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II" sheetId="1" state="visible" r:id="rId2"/>
    <sheet name="Ark2" sheetId="2" state="visible" r:id="rId3"/>
    <sheet name="Ark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Samlet oversigt over anlægsøkonomien i Børneplan II</t>
  </si>
  <si>
    <t xml:space="preserve">1.000 kr. (2007 p)</t>
  </si>
  <si>
    <t xml:space="preserve">Bydel</t>
  </si>
  <si>
    <t xml:space="preserve">Projekt</t>
  </si>
  <si>
    <t xml:space="preserve">I alt</t>
  </si>
  <si>
    <t xml:space="preserve">Ørestad Syd</t>
  </si>
  <si>
    <t xml:space="preserve">Daginstitution med 5 grupper</t>
  </si>
  <si>
    <t xml:space="preserve">Sydhavn</t>
  </si>
  <si>
    <t xml:space="preserve">Artillerivej Syd</t>
  </si>
  <si>
    <t xml:space="preserve">Hele byen</t>
  </si>
  <si>
    <t xml:space="preserve">Projekter med BR bevilling (finansieres af BPI)</t>
  </si>
  <si>
    <t xml:space="preserve">Færdiggørelse af resterende BPI projekter (finansieres af BPI) 1)</t>
  </si>
  <si>
    <t xml:space="preserve">Pulje til ekstraarbejder - daginst. (4,7% af budget)</t>
  </si>
  <si>
    <t xml:space="preserve">Pulje til genhusning daginst.</t>
  </si>
  <si>
    <t xml:space="preserve">I alt daginstitutioner</t>
  </si>
  <si>
    <t xml:space="preserve">Ny  skole med 3 spor</t>
  </si>
  <si>
    <t xml:space="preserve">300 KKFO pladser</t>
  </si>
  <si>
    <t xml:space="preserve">210 fritidsklubpladser</t>
  </si>
  <si>
    <t xml:space="preserve">Opretholdelse af fritidsklub garanti (310 pl. udover Ørestad og Sydhavn)</t>
  </si>
  <si>
    <t xml:space="preserve">Udvidelse af tandplejen</t>
  </si>
  <si>
    <t xml:space="preserve">Færdiggørelse af øvrige igangværende og planlagte skoleprojekter (Finansieres delvist af BPI) 2)</t>
  </si>
  <si>
    <t xml:space="preserve">Pulje til ekstraarbejder - skoler (3,8% af budget)</t>
  </si>
  <si>
    <t xml:space="preserve">Pulje til afhjælpende foranstaltninger - skoler</t>
  </si>
  <si>
    <t xml:space="preserve">Pulje til afhjælpende foranstaltninger - fritidshjem og -klubber</t>
  </si>
  <si>
    <t xml:space="preserve">Pulje til genhusning fritidshjem og -klubber</t>
  </si>
  <si>
    <t xml:space="preserve">Pulje til planlægning og rummelighedsanalyse</t>
  </si>
  <si>
    <t xml:space="preserve">I alt skoler og fritid</t>
  </si>
  <si>
    <t xml:space="preserve">Samlet Børneplan II budget - normalområdet</t>
  </si>
  <si>
    <t xml:space="preserve">Specialområdet udbygning 3)</t>
  </si>
  <si>
    <t xml:space="preserve">Specialområdet inklusion</t>
  </si>
  <si>
    <t xml:space="preserve">Specialområdet tillægsscenarium</t>
  </si>
  <si>
    <t xml:space="preserve">Specialområdet i alt</t>
  </si>
  <si>
    <t xml:space="preserve">Samlet Børneplan II budget</t>
  </si>
  <si>
    <t xml:space="preserve">I tabellen er anvendt følgende anlægspriser:</t>
  </si>
  <si>
    <t xml:space="preserve">Vuggestueplads: 383.602 kr.</t>
  </si>
  <si>
    <t xml:space="preserve">KKFO: 147.043 kr.</t>
  </si>
  <si>
    <t xml:space="preserve">Fritidsklub: 155.567</t>
  </si>
  <si>
    <t xml:space="preserve">1 skolespor (med. grund): 124.000.000</t>
  </si>
  <si>
    <t xml:space="preserve">2 skolespor (excl. grund): 208.000.000 (der er købt byggeret til 2 spor i både Ørestad og Sydhavn)</t>
  </si>
  <si>
    <t xml:space="preserve">I alt 3 skolespor: 332.000.000</t>
  </si>
  <si>
    <t xml:space="preserve">Anlægspuljerne er beregnet udfra principperne beskrevet i faktaarket om beregning af anlægspriser</t>
  </si>
  <si>
    <t xml:space="preserve">1) Færdiggørelse af de resterede daginstitutionsprojekter i Børneplan I kan finansieres 100% af mindreforbrug i 2007. Det præcise beløb, der skal overføres til 2008, kan først opgøres ultimo 2007</t>
  </si>
  <si>
    <t xml:space="preserve">2) Beløbet består dels af projekter hvor der ventes bevilling senere i år og projekter hvor der først ventes bevilling i 2008. Beløbet kan delvist finansieres af mindreforbrug i 2007. Det præcise beløb, der skal overføres til 2008, kan først opgøres ultimo 2007</t>
  </si>
  <si>
    <t xml:space="preserve">3) Hvis ikke man vedtager at finansiere anlæg til inklusion vil udbygning beløbe sig til 59,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3.14"/>
    <col collapsed="false" customWidth="true" hidden="false" outlineLevel="0" max="7" min="3" style="0" width="9.41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4" t="s">
        <v>1</v>
      </c>
      <c r="D3" s="4"/>
      <c r="E3" s="4"/>
      <c r="F3" s="4"/>
      <c r="G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n">
        <v>2008</v>
      </c>
      <c r="D4" s="7" t="n">
        <v>2009</v>
      </c>
      <c r="E4" s="7" t="n">
        <v>2010</v>
      </c>
      <c r="F4" s="7" t="n">
        <v>2011</v>
      </c>
      <c r="G4" s="8" t="s">
        <v>4</v>
      </c>
    </row>
    <row r="5" customFormat="false" ht="12.75" hidden="false" customHeight="false" outlineLevel="0" collapsed="false">
      <c r="A5" s="9"/>
      <c r="B5" s="10"/>
      <c r="C5" s="11"/>
      <c r="D5" s="10"/>
      <c r="E5" s="10"/>
      <c r="F5" s="10"/>
      <c r="G5" s="12"/>
    </row>
    <row r="6" customFormat="false" ht="12.75" hidden="false" customHeight="true" outlineLevel="0" collapsed="false">
      <c r="A6" s="13" t="s">
        <v>5</v>
      </c>
      <c r="B6" s="14" t="s">
        <v>6</v>
      </c>
      <c r="C6" s="15" t="n">
        <v>11500</v>
      </c>
      <c r="D6" s="16" t="n">
        <v>11500</v>
      </c>
      <c r="E6" s="16" t="n">
        <v>0</v>
      </c>
      <c r="F6" s="16" t="n">
        <v>0</v>
      </c>
      <c r="G6" s="17" t="n">
        <f aca="false">+SUM(C6:F6)</f>
        <v>23000</v>
      </c>
    </row>
    <row r="7" customFormat="false" ht="12.75" hidden="false" customHeight="false" outlineLevel="0" collapsed="false">
      <c r="A7" s="13" t="s">
        <v>5</v>
      </c>
      <c r="B7" s="14" t="s">
        <v>6</v>
      </c>
      <c r="C7" s="15" t="n">
        <v>0</v>
      </c>
      <c r="D7" s="16" t="n">
        <v>11500</v>
      </c>
      <c r="E7" s="16" t="n">
        <v>11500</v>
      </c>
      <c r="F7" s="16" t="n">
        <v>0</v>
      </c>
      <c r="G7" s="17" t="n">
        <f aca="false">+SUM(C7:F7)</f>
        <v>23000</v>
      </c>
    </row>
    <row r="8" customFormat="false" ht="12.75" hidden="false" customHeight="false" outlineLevel="0" collapsed="false">
      <c r="A8" s="13" t="s">
        <v>5</v>
      </c>
      <c r="B8" s="14" t="s">
        <v>6</v>
      </c>
      <c r="C8" s="15" t="n">
        <v>0</v>
      </c>
      <c r="D8" s="16" t="n">
        <v>0</v>
      </c>
      <c r="E8" s="16" t="n">
        <v>11500</v>
      </c>
      <c r="F8" s="16" t="n">
        <v>11500</v>
      </c>
      <c r="G8" s="17" t="n">
        <f aca="false">+SUM(C8:F8)</f>
        <v>23000</v>
      </c>
    </row>
    <row r="9" customFormat="false" ht="12.75" hidden="false" customHeight="false" outlineLevel="0" collapsed="false">
      <c r="A9" s="13"/>
      <c r="B9" s="14"/>
      <c r="C9" s="15"/>
      <c r="D9" s="16"/>
      <c r="E9" s="16"/>
      <c r="F9" s="16"/>
      <c r="G9" s="17"/>
    </row>
    <row r="10" customFormat="false" ht="12.75" hidden="false" customHeight="false" outlineLevel="0" collapsed="false">
      <c r="A10" s="13" t="s">
        <v>7</v>
      </c>
      <c r="B10" s="14" t="s">
        <v>6</v>
      </c>
      <c r="C10" s="15" t="n">
        <v>11500</v>
      </c>
      <c r="D10" s="16" t="n">
        <v>11500</v>
      </c>
      <c r="E10" s="16" t="n">
        <v>0</v>
      </c>
      <c r="F10" s="16" t="n">
        <v>0</v>
      </c>
      <c r="G10" s="17" t="n">
        <f aca="false">+SUM(C10:F10)</f>
        <v>23000</v>
      </c>
    </row>
    <row r="11" customFormat="false" ht="12.75" hidden="false" customHeight="false" outlineLevel="0" collapsed="false">
      <c r="A11" s="13" t="s">
        <v>7</v>
      </c>
      <c r="B11" s="14" t="s">
        <v>6</v>
      </c>
      <c r="C11" s="15" t="n">
        <v>0</v>
      </c>
      <c r="D11" s="16" t="n">
        <v>11500</v>
      </c>
      <c r="E11" s="16" t="n">
        <v>11500</v>
      </c>
      <c r="F11" s="16" t="n">
        <v>0</v>
      </c>
      <c r="G11" s="17" t="n">
        <f aca="false">+SUM(C11:F11)</f>
        <v>23000</v>
      </c>
    </row>
    <row r="12" customFormat="false" ht="12.75" hidden="false" customHeight="false" outlineLevel="0" collapsed="false">
      <c r="A12" s="13" t="s">
        <v>7</v>
      </c>
      <c r="B12" s="14" t="s">
        <v>6</v>
      </c>
      <c r="C12" s="15" t="n">
        <v>0</v>
      </c>
      <c r="D12" s="16" t="n">
        <v>0</v>
      </c>
      <c r="E12" s="16" t="n">
        <v>0</v>
      </c>
      <c r="F12" s="16" t="n">
        <v>23000</v>
      </c>
      <c r="G12" s="17" t="n">
        <f aca="false">+SUM(C12:F12)</f>
        <v>23000</v>
      </c>
    </row>
    <row r="13" customFormat="false" ht="12.75" hidden="false" customHeight="false" outlineLevel="0" collapsed="false">
      <c r="A13" s="13"/>
      <c r="B13" s="14"/>
      <c r="C13" s="15"/>
      <c r="D13" s="16"/>
      <c r="E13" s="16"/>
      <c r="F13" s="16"/>
      <c r="G13" s="17"/>
    </row>
    <row r="14" customFormat="false" ht="12.75" hidden="false" customHeight="false" outlineLevel="0" collapsed="false">
      <c r="A14" s="13" t="s">
        <v>8</v>
      </c>
      <c r="B14" s="14" t="s">
        <v>6</v>
      </c>
      <c r="C14" s="15" t="n">
        <v>0</v>
      </c>
      <c r="D14" s="16" t="n">
        <v>11500</v>
      </c>
      <c r="E14" s="16" t="n">
        <v>11500</v>
      </c>
      <c r="F14" s="16" t="n">
        <v>0</v>
      </c>
      <c r="G14" s="17" t="n">
        <f aca="false">+SUM(C14:F14)</f>
        <v>23000</v>
      </c>
    </row>
    <row r="15" customFormat="false" ht="12.75" hidden="false" customHeight="false" outlineLevel="0" collapsed="false">
      <c r="A15" s="13"/>
      <c r="B15" s="14"/>
      <c r="C15" s="15"/>
      <c r="D15" s="16"/>
      <c r="E15" s="16"/>
      <c r="F15" s="16"/>
      <c r="G15" s="17"/>
    </row>
    <row r="16" customFormat="false" ht="12.75" hidden="false" customHeight="false" outlineLevel="0" collapsed="false">
      <c r="A16" s="13" t="s">
        <v>9</v>
      </c>
      <c r="B16" s="18" t="s">
        <v>10</v>
      </c>
      <c r="C16" s="15" t="n">
        <v>4015</v>
      </c>
      <c r="D16" s="16" t="n">
        <v>0</v>
      </c>
      <c r="E16" s="16" t="n">
        <v>0</v>
      </c>
      <c r="F16" s="16" t="n">
        <v>0</v>
      </c>
      <c r="G16" s="17" t="n">
        <f aca="false">+SUM(C16:F16)</f>
        <v>4015</v>
      </c>
    </row>
    <row r="17" customFormat="false" ht="27" hidden="false" customHeight="true" outlineLevel="0" collapsed="false">
      <c r="A17" s="19" t="s">
        <v>9</v>
      </c>
      <c r="B17" s="20" t="s">
        <v>11</v>
      </c>
      <c r="C17" s="21" t="n">
        <v>37000</v>
      </c>
      <c r="D17" s="22" t="n">
        <v>0</v>
      </c>
      <c r="E17" s="22" t="n">
        <v>0</v>
      </c>
      <c r="F17" s="22" t="n">
        <v>0</v>
      </c>
      <c r="G17" s="17" t="n">
        <f aca="false">+SUM(C17:F17)</f>
        <v>37000</v>
      </c>
    </row>
    <row r="18" customFormat="false" ht="12.75" hidden="false" customHeight="false" outlineLevel="0" collapsed="false">
      <c r="A18" s="19" t="s">
        <v>9</v>
      </c>
      <c r="B18" s="14" t="s">
        <v>12</v>
      </c>
      <c r="C18" s="15" t="n">
        <f aca="false">+(C21-C16-C17)/100*4.7</f>
        <v>1854.35466946485</v>
      </c>
      <c r="D18" s="15" t="n">
        <f aca="false">+D21/100*4.7</f>
        <v>3555.82371458552</v>
      </c>
      <c r="E18" s="15" t="n">
        <f aca="false">+E21/100*4.7</f>
        <v>2988.66736621196</v>
      </c>
      <c r="F18" s="15" t="n">
        <f aca="false">+F21/100*4.7</f>
        <v>2401.78384050367</v>
      </c>
      <c r="G18" s="17" t="n">
        <f aca="false">+SUM(C18:F18)</f>
        <v>10800.629590766</v>
      </c>
    </row>
    <row r="19" customFormat="false" ht="12.75" hidden="false" customHeight="false" outlineLevel="0" collapsed="false">
      <c r="A19" s="19" t="s">
        <v>9</v>
      </c>
      <c r="B19" s="14" t="s">
        <v>13</v>
      </c>
      <c r="C19" s="15" t="n">
        <v>14600</v>
      </c>
      <c r="D19" s="16" t="n">
        <v>14600</v>
      </c>
      <c r="E19" s="16" t="n">
        <v>14600</v>
      </c>
      <c r="F19" s="16" t="n">
        <v>14200</v>
      </c>
      <c r="G19" s="17" t="n">
        <f aca="false">+SUM(C19:F19)</f>
        <v>58000</v>
      </c>
    </row>
    <row r="20" customFormat="false" ht="12.75" hidden="false" customHeight="false" outlineLevel="0" collapsed="false">
      <c r="A20" s="13"/>
      <c r="B20" s="14"/>
      <c r="C20" s="23"/>
      <c r="D20" s="14"/>
      <c r="E20" s="14"/>
      <c r="F20" s="14"/>
      <c r="G20" s="24"/>
    </row>
    <row r="21" customFormat="false" ht="12.75" hidden="false" customHeight="false" outlineLevel="0" collapsed="false">
      <c r="A21" s="25"/>
      <c r="B21" s="6" t="s">
        <v>14</v>
      </c>
      <c r="C21" s="26" t="n">
        <f aca="false">+SUM(C6:C19)</f>
        <v>80469.3546694649</v>
      </c>
      <c r="D21" s="26" t="n">
        <f aca="false">+SUM(D6:D19)</f>
        <v>75655.8237145855</v>
      </c>
      <c r="E21" s="26" t="n">
        <f aca="false">+SUM(E6:E19)</f>
        <v>63588.667366212</v>
      </c>
      <c r="F21" s="26" t="n">
        <f aca="false">+SUM(F6:F19)</f>
        <v>51101.7838405037</v>
      </c>
      <c r="G21" s="27" t="n">
        <f aca="false">+SUM(G6:G19)</f>
        <v>270815.629590766</v>
      </c>
    </row>
    <row r="22" customFormat="false" ht="12.75" hidden="false" customHeight="false" outlineLevel="0" collapsed="false">
      <c r="A22" s="9"/>
      <c r="B22" s="10"/>
      <c r="C22" s="28"/>
      <c r="D22" s="10"/>
      <c r="E22" s="10"/>
      <c r="F22" s="10"/>
      <c r="G22" s="12"/>
    </row>
    <row r="23" customFormat="false" ht="12.75" hidden="false" customHeight="false" outlineLevel="0" collapsed="false">
      <c r="A23" s="13" t="s">
        <v>5</v>
      </c>
      <c r="B23" s="14" t="s">
        <v>15</v>
      </c>
      <c r="C23" s="23" t="n">
        <v>0</v>
      </c>
      <c r="D23" s="16" t="n">
        <v>124000</v>
      </c>
      <c r="E23" s="16" t="n">
        <v>104000</v>
      </c>
      <c r="F23" s="16" t="n">
        <v>104000</v>
      </c>
      <c r="G23" s="17" t="n">
        <f aca="false">+SUM(C23:F23)</f>
        <v>332000</v>
      </c>
    </row>
    <row r="24" customFormat="false" ht="12.75" hidden="false" customHeight="false" outlineLevel="0" collapsed="false">
      <c r="A24" s="13" t="s">
        <v>7</v>
      </c>
      <c r="B24" s="14" t="s">
        <v>15</v>
      </c>
      <c r="C24" s="23" t="n">
        <v>0</v>
      </c>
      <c r="D24" s="14" t="n">
        <v>0</v>
      </c>
      <c r="E24" s="16" t="n">
        <v>124000</v>
      </c>
      <c r="F24" s="16" t="n">
        <v>104000</v>
      </c>
      <c r="G24" s="17" t="n">
        <f aca="false">+SUM(C24:F24)</f>
        <v>228000</v>
      </c>
    </row>
    <row r="25" customFormat="false" ht="12.75" hidden="false" customHeight="false" outlineLevel="0" collapsed="false">
      <c r="A25" s="13"/>
      <c r="B25" s="14"/>
      <c r="C25" s="23"/>
      <c r="D25" s="14"/>
      <c r="E25" s="14"/>
      <c r="F25" s="14"/>
      <c r="G25" s="24"/>
    </row>
    <row r="26" customFormat="false" ht="12.75" hidden="false" customHeight="false" outlineLevel="0" collapsed="false">
      <c r="A26" s="13" t="s">
        <v>5</v>
      </c>
      <c r="B26" s="14" t="s">
        <v>16</v>
      </c>
      <c r="C26" s="29" t="n">
        <v>0</v>
      </c>
      <c r="D26" s="16" t="n">
        <v>15000</v>
      </c>
      <c r="E26" s="16" t="n">
        <v>15000</v>
      </c>
      <c r="F26" s="16" t="n">
        <v>14000</v>
      </c>
      <c r="G26" s="17" t="n">
        <f aca="false">+SUM(C26:F26)</f>
        <v>44000</v>
      </c>
    </row>
    <row r="27" customFormat="false" ht="12.75" hidden="false" customHeight="false" outlineLevel="0" collapsed="false">
      <c r="A27" s="13" t="s">
        <v>7</v>
      </c>
      <c r="B27" s="14" t="s">
        <v>16</v>
      </c>
      <c r="C27" s="29" t="n">
        <v>0</v>
      </c>
      <c r="D27" s="14" t="n">
        <v>0</v>
      </c>
      <c r="E27" s="16" t="n">
        <v>15000</v>
      </c>
      <c r="F27" s="16" t="n">
        <v>14000</v>
      </c>
      <c r="G27" s="17" t="n">
        <f aca="false">+SUM(C27:F27)</f>
        <v>29000</v>
      </c>
    </row>
    <row r="28" customFormat="false" ht="12.75" hidden="false" customHeight="false" outlineLevel="0" collapsed="false">
      <c r="A28" s="13"/>
      <c r="B28" s="14"/>
      <c r="C28" s="29"/>
      <c r="D28" s="14"/>
      <c r="E28" s="14"/>
      <c r="F28" s="14"/>
      <c r="G28" s="24"/>
    </row>
    <row r="29" customFormat="false" ht="12.75" hidden="false" customHeight="false" outlineLevel="0" collapsed="false">
      <c r="A29" s="13" t="s">
        <v>5</v>
      </c>
      <c r="B29" s="14" t="s">
        <v>17</v>
      </c>
      <c r="C29" s="29" t="n">
        <v>0</v>
      </c>
      <c r="D29" s="16" t="n">
        <v>11000</v>
      </c>
      <c r="E29" s="16" t="n">
        <v>11000</v>
      </c>
      <c r="F29" s="16" t="n">
        <v>11000</v>
      </c>
      <c r="G29" s="17" t="n">
        <f aca="false">+SUM(C29:F29)</f>
        <v>33000</v>
      </c>
    </row>
    <row r="30" customFormat="false" ht="12.75" hidden="false" customHeight="false" outlineLevel="0" collapsed="false">
      <c r="A30" s="13" t="s">
        <v>7</v>
      </c>
      <c r="B30" s="14" t="s">
        <v>17</v>
      </c>
      <c r="C30" s="29" t="n">
        <v>0</v>
      </c>
      <c r="D30" s="14" t="n">
        <v>0</v>
      </c>
      <c r="E30" s="16" t="n">
        <v>11000</v>
      </c>
      <c r="F30" s="16" t="n">
        <v>11000</v>
      </c>
      <c r="G30" s="17" t="n">
        <f aca="false">+SUM(C30:F30)</f>
        <v>22000</v>
      </c>
    </row>
    <row r="31" customFormat="false" ht="12.75" hidden="false" customHeight="false" outlineLevel="0" collapsed="false">
      <c r="A31" s="13"/>
      <c r="B31" s="14"/>
      <c r="C31" s="29"/>
      <c r="D31" s="14"/>
      <c r="E31" s="14"/>
      <c r="F31" s="14"/>
      <c r="G31" s="24"/>
    </row>
    <row r="32" customFormat="false" ht="27" hidden="false" customHeight="true" outlineLevel="0" collapsed="false">
      <c r="A32" s="19" t="s">
        <v>9</v>
      </c>
      <c r="B32" s="20" t="s">
        <v>18</v>
      </c>
      <c r="C32" s="22" t="n">
        <v>12000</v>
      </c>
      <c r="D32" s="16" t="n">
        <v>12000</v>
      </c>
      <c r="E32" s="16" t="n">
        <v>12000</v>
      </c>
      <c r="F32" s="16" t="n">
        <v>12000</v>
      </c>
      <c r="G32" s="17" t="n">
        <f aca="false">+SUM(C32:F32)</f>
        <v>48000</v>
      </c>
    </row>
    <row r="33" customFormat="false" ht="14.25" hidden="false" customHeight="true" outlineLevel="0" collapsed="false">
      <c r="A33" s="19" t="s">
        <v>9</v>
      </c>
      <c r="B33" s="20" t="s">
        <v>19</v>
      </c>
      <c r="C33" s="22" t="n">
        <v>1700</v>
      </c>
      <c r="D33" s="16" t="n">
        <v>1700</v>
      </c>
      <c r="E33" s="16" t="n">
        <v>1700</v>
      </c>
      <c r="F33" s="16" t="n">
        <v>1700</v>
      </c>
      <c r="G33" s="17" t="n">
        <f aca="false">+SUM(C33:F33)</f>
        <v>6800</v>
      </c>
    </row>
    <row r="34" customFormat="false" ht="14.25" hidden="false" customHeight="true" outlineLevel="0" collapsed="false">
      <c r="A34" s="19"/>
      <c r="B34" s="20"/>
      <c r="C34" s="22"/>
      <c r="D34" s="16"/>
      <c r="E34" s="16"/>
      <c r="F34" s="16"/>
      <c r="G34" s="17"/>
    </row>
    <row r="35" customFormat="false" ht="14.25" hidden="false" customHeight="true" outlineLevel="0" collapsed="false">
      <c r="A35" s="19" t="s">
        <v>9</v>
      </c>
      <c r="B35" s="20" t="s">
        <v>10</v>
      </c>
      <c r="C35" s="22" t="n">
        <v>58012</v>
      </c>
      <c r="D35" s="16" t="n">
        <v>236</v>
      </c>
      <c r="E35" s="16" t="n">
        <v>0</v>
      </c>
      <c r="F35" s="16" t="n">
        <v>0</v>
      </c>
      <c r="G35" s="17" t="n">
        <f aca="false">+SUM(C35:F35)</f>
        <v>58248</v>
      </c>
    </row>
    <row r="36" customFormat="false" ht="26.25" hidden="false" customHeight="true" outlineLevel="0" collapsed="false">
      <c r="A36" s="19" t="s">
        <v>9</v>
      </c>
      <c r="B36" s="20" t="s">
        <v>20</v>
      </c>
      <c r="C36" s="22" t="n">
        <v>287400</v>
      </c>
      <c r="D36" s="16" t="n">
        <v>0</v>
      </c>
      <c r="E36" s="16" t="n">
        <v>0</v>
      </c>
      <c r="F36" s="16" t="n">
        <v>0</v>
      </c>
      <c r="G36" s="17" t="n">
        <f aca="false">+SUM(C36:F36)</f>
        <v>287400</v>
      </c>
    </row>
    <row r="37" customFormat="false" ht="14.25" hidden="false" customHeight="true" outlineLevel="0" collapsed="false">
      <c r="A37" s="19" t="s">
        <v>9</v>
      </c>
      <c r="B37" s="20" t="s">
        <v>21</v>
      </c>
      <c r="C37" s="22" t="n">
        <f aca="false">+(C43-C35-C36)*3.8/100</f>
        <v>1346.98544698545</v>
      </c>
      <c r="D37" s="22" t="n">
        <f aca="false">+D43*3.8/100</f>
        <v>7285.41372141372</v>
      </c>
      <c r="E37" s="22" t="n">
        <f aca="false">+E43*3.8/100</f>
        <v>12407.2765072765</v>
      </c>
      <c r="F37" s="22" t="n">
        <f aca="false">+F43*3.8/100</f>
        <v>11534.3035343035</v>
      </c>
      <c r="G37" s="17" t="n">
        <f aca="false">+SUM(C37:F37)</f>
        <v>32573.9792099792</v>
      </c>
    </row>
    <row r="38" customFormat="false" ht="16.5" hidden="false" customHeight="true" outlineLevel="0" collapsed="false">
      <c r="A38" s="19" t="s">
        <v>9</v>
      </c>
      <c r="B38" s="20" t="s">
        <v>22</v>
      </c>
      <c r="C38" s="22" t="n">
        <v>3800</v>
      </c>
      <c r="D38" s="16" t="n">
        <v>3900</v>
      </c>
      <c r="E38" s="16" t="n">
        <v>3900</v>
      </c>
      <c r="F38" s="16" t="n">
        <v>3900</v>
      </c>
      <c r="G38" s="17" t="n">
        <f aca="false">+SUM(C38:F38)</f>
        <v>15500</v>
      </c>
    </row>
    <row r="39" customFormat="false" ht="27.75" hidden="false" customHeight="true" outlineLevel="0" collapsed="false">
      <c r="A39" s="19" t="s">
        <v>9</v>
      </c>
      <c r="B39" s="20" t="s">
        <v>23</v>
      </c>
      <c r="C39" s="22" t="n">
        <v>5100</v>
      </c>
      <c r="D39" s="16" t="n">
        <v>5100</v>
      </c>
      <c r="E39" s="16" t="n">
        <v>5100</v>
      </c>
      <c r="F39" s="16" t="n">
        <v>5000</v>
      </c>
      <c r="G39" s="17" t="n">
        <f aca="false">+SUM(C39:F39)</f>
        <v>20300</v>
      </c>
    </row>
    <row r="40" customFormat="false" ht="25.5" hidden="false" customHeight="true" outlineLevel="0" collapsed="false">
      <c r="A40" s="19" t="s">
        <v>9</v>
      </c>
      <c r="B40" s="20" t="s">
        <v>24</v>
      </c>
      <c r="C40" s="22" t="n">
        <v>10900</v>
      </c>
      <c r="D40" s="16" t="n">
        <v>10900</v>
      </c>
      <c r="E40" s="16" t="n">
        <v>10800</v>
      </c>
      <c r="F40" s="16" t="n">
        <v>10800</v>
      </c>
      <c r="G40" s="17" t="n">
        <f aca="false">+SUM(C40:F40)</f>
        <v>43400</v>
      </c>
    </row>
    <row r="41" customFormat="false" ht="17.25" hidden="false" customHeight="true" outlineLevel="0" collapsed="false">
      <c r="A41" s="19" t="s">
        <v>9</v>
      </c>
      <c r="B41" s="20" t="s">
        <v>25</v>
      </c>
      <c r="C41" s="22" t="n">
        <v>600</v>
      </c>
      <c r="D41" s="16" t="n">
        <v>600</v>
      </c>
      <c r="E41" s="16" t="n">
        <v>600</v>
      </c>
      <c r="F41" s="16" t="n">
        <v>600</v>
      </c>
      <c r="G41" s="17" t="n">
        <f aca="false">+SUM(C41:F41)</f>
        <v>2400</v>
      </c>
    </row>
    <row r="42" customFormat="false" ht="14.25" hidden="false" customHeight="true" outlineLevel="0" collapsed="false">
      <c r="A42" s="13"/>
      <c r="B42" s="20"/>
      <c r="C42" s="22"/>
      <c r="D42" s="16"/>
      <c r="E42" s="16"/>
      <c r="F42" s="16"/>
      <c r="G42" s="17"/>
    </row>
    <row r="43" customFormat="false" ht="12.75" hidden="false" customHeight="false" outlineLevel="0" collapsed="false">
      <c r="A43" s="25"/>
      <c r="B43" s="6" t="s">
        <v>26</v>
      </c>
      <c r="C43" s="26" t="n">
        <f aca="false">+SUM(C23:C41)</f>
        <v>380858.985446985</v>
      </c>
      <c r="D43" s="26" t="n">
        <f aca="false">+SUM(D23:D41)</f>
        <v>191721.413721414</v>
      </c>
      <c r="E43" s="26" t="n">
        <f aca="false">+SUM(E23:E41)</f>
        <v>326507.276507277</v>
      </c>
      <c r="F43" s="26" t="n">
        <f aca="false">+SUM(F23:F41)</f>
        <v>303534.303534304</v>
      </c>
      <c r="G43" s="27" t="n">
        <f aca="false">+SUM(G23:G41)</f>
        <v>1202621.97920998</v>
      </c>
    </row>
    <row r="44" customFormat="false" ht="12.75" hidden="false" customHeight="false" outlineLevel="0" collapsed="false">
      <c r="A44" s="9"/>
      <c r="B44" s="10"/>
      <c r="C44" s="30"/>
      <c r="D44" s="31"/>
      <c r="E44" s="31"/>
      <c r="F44" s="31"/>
      <c r="G44" s="32"/>
    </row>
    <row r="45" customFormat="false" ht="12.75" hidden="false" customHeight="false" outlineLevel="0" collapsed="false">
      <c r="A45" s="13"/>
      <c r="B45" s="33" t="s">
        <v>27</v>
      </c>
      <c r="C45" s="34" t="n">
        <f aca="false">+C21+C43</f>
        <v>461328.34011645</v>
      </c>
      <c r="D45" s="34" t="n">
        <f aca="false">+D21+D43</f>
        <v>267377.237435999</v>
      </c>
      <c r="E45" s="34" t="n">
        <f aca="false">+E21+E43</f>
        <v>390095.943873488</v>
      </c>
      <c r="F45" s="34" t="n">
        <f aca="false">+F21+F43</f>
        <v>354636.087374807</v>
      </c>
      <c r="G45" s="35" t="n">
        <f aca="false">+G21+G43</f>
        <v>1473437.60880075</v>
      </c>
    </row>
    <row r="46" customFormat="false" ht="12.75" hidden="false" customHeight="false" outlineLevel="0" collapsed="false">
      <c r="A46" s="9"/>
      <c r="B46" s="3"/>
      <c r="C46" s="36"/>
      <c r="D46" s="36"/>
      <c r="E46" s="36"/>
      <c r="F46" s="36"/>
      <c r="G46" s="37"/>
      <c r="H46" s="14"/>
    </row>
    <row r="47" customFormat="false" ht="12.75" hidden="false" customHeight="false" outlineLevel="0" collapsed="false">
      <c r="A47" s="19" t="s">
        <v>9</v>
      </c>
      <c r="B47" s="38" t="s">
        <v>28</v>
      </c>
      <c r="C47" s="39" t="n">
        <v>0</v>
      </c>
      <c r="D47" s="39" t="n">
        <v>0</v>
      </c>
      <c r="E47" s="39" t="n">
        <v>0</v>
      </c>
      <c r="F47" s="39" t="n">
        <v>0</v>
      </c>
      <c r="G47" s="40" t="n">
        <f aca="false">+SUM(C47:F47)</f>
        <v>0</v>
      </c>
      <c r="H47" s="41"/>
    </row>
    <row r="48" customFormat="false" ht="12.75" hidden="false" customHeight="false" outlineLevel="0" collapsed="false">
      <c r="A48" s="19" t="s">
        <v>9</v>
      </c>
      <c r="B48" s="38" t="s">
        <v>29</v>
      </c>
      <c r="C48" s="39" t="n">
        <v>49700</v>
      </c>
      <c r="D48" s="39" t="n">
        <v>49600</v>
      </c>
      <c r="E48" s="39" t="n">
        <v>49600</v>
      </c>
      <c r="F48" s="39" t="n">
        <v>49600</v>
      </c>
      <c r="G48" s="40" t="n">
        <f aca="false">+SUM(C48:F48)</f>
        <v>198500</v>
      </c>
      <c r="H48" s="42"/>
    </row>
    <row r="49" customFormat="false" ht="12.75" hidden="false" customHeight="false" outlineLevel="0" collapsed="false">
      <c r="A49" s="19" t="s">
        <v>9</v>
      </c>
      <c r="B49" s="38" t="s">
        <v>30</v>
      </c>
      <c r="C49" s="39" t="n">
        <v>21300</v>
      </c>
      <c r="D49" s="39" t="n">
        <v>21300</v>
      </c>
      <c r="E49" s="39" t="n">
        <v>21200</v>
      </c>
      <c r="F49" s="39" t="n">
        <v>21200</v>
      </c>
      <c r="G49" s="40" t="n">
        <f aca="false">+SUM(C49:F49)</f>
        <v>85000</v>
      </c>
      <c r="H49" s="42"/>
    </row>
    <row r="50" customFormat="false" ht="12.75" hidden="false" customHeight="false" outlineLevel="0" collapsed="false">
      <c r="A50" s="19"/>
      <c r="B50" s="38"/>
      <c r="C50" s="39"/>
      <c r="D50" s="39"/>
      <c r="E50" s="39"/>
      <c r="F50" s="39"/>
      <c r="G50" s="40"/>
      <c r="H50" s="42"/>
    </row>
    <row r="51" customFormat="false" ht="12.75" hidden="false" customHeight="false" outlineLevel="0" collapsed="false">
      <c r="A51" s="25"/>
      <c r="B51" s="43" t="s">
        <v>31</v>
      </c>
      <c r="C51" s="44" t="n">
        <f aca="false">+SUM(C47:C49)</f>
        <v>71000</v>
      </c>
      <c r="D51" s="44" t="n">
        <f aca="false">+SUM(D47:D49)</f>
        <v>70900</v>
      </c>
      <c r="E51" s="44" t="n">
        <f aca="false">+SUM(E47:E49)</f>
        <v>70800</v>
      </c>
      <c r="F51" s="44" t="n">
        <f aca="false">+SUM(F47:F49)</f>
        <v>70800</v>
      </c>
      <c r="G51" s="27" t="n">
        <f aca="false">+SUM(C51:F51)</f>
        <v>283500</v>
      </c>
      <c r="H51" s="42"/>
    </row>
    <row r="52" customFormat="false" ht="12.75" hidden="false" customHeight="false" outlineLevel="0" collapsed="false">
      <c r="A52" s="9"/>
      <c r="B52" s="45"/>
      <c r="C52" s="46"/>
      <c r="D52" s="46"/>
      <c r="E52" s="46"/>
      <c r="F52" s="46"/>
      <c r="G52" s="47"/>
      <c r="H52" s="42"/>
    </row>
    <row r="53" customFormat="false" ht="12.75" hidden="false" customHeight="false" outlineLevel="0" collapsed="false">
      <c r="A53" s="25"/>
      <c r="B53" s="43" t="s">
        <v>32</v>
      </c>
      <c r="C53" s="44" t="n">
        <f aca="false">+C45+C51</f>
        <v>532328.34011645</v>
      </c>
      <c r="D53" s="44" t="n">
        <f aca="false">+D45+D51</f>
        <v>338277.237435999</v>
      </c>
      <c r="E53" s="44" t="n">
        <f aca="false">+E45+E51</f>
        <v>460895.943873488</v>
      </c>
      <c r="F53" s="44" t="n">
        <f aca="false">+F45+F51</f>
        <v>425436.087374807</v>
      </c>
      <c r="G53" s="44" t="n">
        <f aca="false">+G45+G51</f>
        <v>1756937.60880075</v>
      </c>
      <c r="H53" s="42"/>
    </row>
    <row r="54" customFormat="false" ht="12.75" hidden="false" customHeight="false" outlineLevel="0" collapsed="false">
      <c r="A54" s="14"/>
      <c r="B54" s="33"/>
      <c r="C54" s="39"/>
      <c r="D54" s="39"/>
      <c r="E54" s="39"/>
      <c r="F54" s="39"/>
      <c r="G54" s="39"/>
      <c r="H54" s="42"/>
    </row>
    <row r="55" customFormat="false" ht="12.75" hidden="false" customHeight="false" outlineLevel="0" collapsed="false">
      <c r="A55" s="0" t="s">
        <v>33</v>
      </c>
      <c r="B55" s="33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0" t="s">
        <v>34</v>
      </c>
      <c r="B56" s="33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0" t="s">
        <v>35</v>
      </c>
      <c r="B57" s="33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0" t="s">
        <v>36</v>
      </c>
      <c r="B58" s="33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0" t="s">
        <v>37</v>
      </c>
      <c r="B59" s="33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0" t="s">
        <v>38</v>
      </c>
      <c r="B60" s="33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0" t="s">
        <v>39</v>
      </c>
      <c r="B61" s="33"/>
      <c r="C61" s="34"/>
      <c r="D61" s="34"/>
      <c r="E61" s="34"/>
      <c r="F61" s="34"/>
      <c r="G61" s="34"/>
    </row>
    <row r="62" customFormat="false" ht="12.75" hidden="false" customHeight="false" outlineLevel="0" collapsed="false">
      <c r="B62" s="33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0" t="s">
        <v>40</v>
      </c>
      <c r="B63" s="33"/>
      <c r="C63" s="34"/>
      <c r="D63" s="34"/>
      <c r="E63" s="34"/>
      <c r="F63" s="34"/>
      <c r="G63" s="34"/>
    </row>
    <row r="64" customFormat="false" ht="12.75" hidden="false" customHeight="false" outlineLevel="0" collapsed="false">
      <c r="C64" s="48"/>
      <c r="D64" s="49"/>
      <c r="E64" s="49"/>
      <c r="F64" s="49"/>
      <c r="G64" s="49"/>
    </row>
    <row r="65" customFormat="false" ht="27" hidden="false" customHeight="true" outlineLevel="0" collapsed="false">
      <c r="A65" s="20" t="s">
        <v>41</v>
      </c>
      <c r="B65" s="20"/>
      <c r="C65" s="20"/>
      <c r="D65" s="20"/>
      <c r="E65" s="20"/>
      <c r="F65" s="20"/>
      <c r="G65" s="20"/>
    </row>
    <row r="66" customFormat="false" ht="39" hidden="false" customHeight="true" outlineLevel="0" collapsed="false">
      <c r="A66" s="20" t="s">
        <v>42</v>
      </c>
      <c r="B66" s="20"/>
      <c r="C66" s="20"/>
      <c r="D66" s="20"/>
      <c r="E66" s="20"/>
      <c r="F66" s="20"/>
      <c r="G66" s="20"/>
    </row>
    <row r="67" customFormat="false" ht="12.75" hidden="false" customHeight="false" outlineLevel="0" collapsed="false">
      <c r="C67" s="49"/>
      <c r="D67" s="49"/>
      <c r="E67" s="49"/>
      <c r="F67" s="49"/>
      <c r="G67" s="49"/>
    </row>
    <row r="68" customFormat="false" ht="12.75" hidden="false" customHeight="false" outlineLevel="0" collapsed="false">
      <c r="A68" s="0" t="s">
        <v>43</v>
      </c>
      <c r="C68" s="49"/>
      <c r="D68" s="49"/>
      <c r="E68" s="49"/>
      <c r="F68" s="49"/>
      <c r="G68" s="49"/>
    </row>
    <row r="69" customFormat="false" ht="12.75" hidden="false" customHeight="false" outlineLevel="0" collapsed="false">
      <c r="C69" s="49"/>
      <c r="D69" s="49"/>
      <c r="E69" s="49"/>
      <c r="F69" s="49"/>
      <c r="G69" s="49"/>
    </row>
    <row r="70" customFormat="false" ht="12.75" hidden="false" customHeight="false" outlineLevel="0" collapsed="false">
      <c r="C70" s="49"/>
      <c r="D70" s="49"/>
      <c r="E70" s="49"/>
      <c r="F70" s="49"/>
      <c r="G70" s="49"/>
    </row>
    <row r="71" customFormat="false" ht="12.75" hidden="false" customHeight="false" outlineLevel="0" collapsed="false">
      <c r="C71" s="49"/>
      <c r="D71" s="49"/>
      <c r="E71" s="49"/>
      <c r="F71" s="49"/>
      <c r="G71" s="49"/>
    </row>
    <row r="72" customFormat="false" ht="12.75" hidden="false" customHeight="false" outlineLevel="0" collapsed="false">
      <c r="C72" s="49"/>
      <c r="D72" s="49"/>
      <c r="E72" s="49"/>
      <c r="F72" s="49"/>
      <c r="G72" s="49"/>
    </row>
  </sheetData>
  <mergeCells count="3">
    <mergeCell ref="C3:G3"/>
    <mergeCell ref="A65:G65"/>
    <mergeCell ref="A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02:31Z</dcterms:created>
  <dc:creator>UUF</dc:creator>
  <dc:description/>
  <dc:language>en-US</dc:language>
  <cp:lastModifiedBy>CI</cp:lastModifiedBy>
  <cp:lastPrinted>2007-09-07T14:15:33Z</cp:lastPrinted>
  <dcterms:modified xsi:type="dcterms:W3CDTF">2007-09-07T14:16:14Z</dcterms:modified>
  <cp:revision>0</cp:revision>
  <dc:subject/>
  <dc:title/>
</cp:coreProperties>
</file>