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7 mdr. regnska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2">
  <si>
    <t xml:space="preserve">Bevillingsområde Dagtilbud</t>
  </si>
  <si>
    <t xml:space="preserve">Bevillingsområde: Dagtilbud</t>
  </si>
  <si>
    <t xml:space="preserve">Aktuelt budget for de første 7 mdr. af 2007</t>
  </si>
  <si>
    <t xml:space="preserve">Regnskab for de første 7 mdr. af 2007</t>
  </si>
  <si>
    <t xml:space="preserve">Afvigelse</t>
  </si>
  <si>
    <t xml:space="preserve">Nettoudgifter i 1.000 kr.</t>
  </si>
  <si>
    <t xml:space="preserve">Efterspørgselsstyrede serviceområder, drift</t>
  </si>
  <si>
    <t xml:space="preserve">3.22.09.1 Sprogstimulering for tosprogede</t>
  </si>
  <si>
    <t xml:space="preserve">5.25.10.1 Fælles formål</t>
  </si>
  <si>
    <t xml:space="preserve">5.25.11.1 Dagpleje</t>
  </si>
  <si>
    <t xml:space="preserve">5.25.12.1 Vuggestuer</t>
  </si>
  <si>
    <t xml:space="preserve">5.25.13.1 Børnehaver</t>
  </si>
  <si>
    <t xml:space="preserve">5.25.14.1 Integrerede daginstitutioner</t>
  </si>
  <si>
    <t xml:space="preserve">5.25.15.1 Fritidshjem</t>
  </si>
  <si>
    <t xml:space="preserve">5.25.16.1 Klubber og andre socialpæd.</t>
  </si>
  <si>
    <t xml:space="preserve">5.25.19.1 Tilskud til puljeordninger m.v.</t>
  </si>
  <si>
    <t xml:space="preserve">Efterspørgselsstyrede serviceområder i alt</t>
  </si>
  <si>
    <t xml:space="preserve">Rammestyrede områder, drift</t>
  </si>
  <si>
    <t xml:space="preserve">0.25.13.1 Andre faste ejendomme</t>
  </si>
  <si>
    <t xml:space="preserve">0.28.20.1 Grønne områder og naturpladser</t>
  </si>
  <si>
    <t xml:space="preserve">3.30.44.1 Produktionsskoler</t>
  </si>
  <si>
    <t xml:space="preserve">5.46.60.1 Introduktionsprogram m.v.</t>
  </si>
  <si>
    <t xml:space="preserve">6.45.51.1 Sekretariat og forvaltninger</t>
  </si>
  <si>
    <t xml:space="preserve">Rammestyrede områder i alt</t>
  </si>
  <si>
    <t xml:space="preserve">Sum</t>
  </si>
  <si>
    <t xml:space="preserve">Bevillingsområdet Dagtilbud udviser et mindreforbrug på 183,5 mill. kr. fordelt på 177,6 mill. kr. på det efterspørgselsstyrede område og 5,9 mill. kr. på det rammestyrede område. På det efterspørgselsstyrede område betyder periodiseringerne af budgettet samt budgetmæssige omplaceringer en reduktion af budgettet med 81 mill. kr for perioden. Under hensyntagen til de tekniske budgetafvigelser giver det et mindreforbrug på 97 mill. kr. Afvigelsen på 97 mill. kr. kan forklares i et mindreforbrug som følge af ej etablerede pladser og endnu ikke udmøntede puljer på 64 mill. kr samt en opsparing på institutionsniveau på 44 mill. kr. Dertil skal der tages højde for kommende udkontering fra barselsfonden som skønnes at beløbe sig til 11 mill. kr.</t>
  </si>
  <si>
    <t xml:space="preserve">Akt. Budget</t>
  </si>
  <si>
    <t xml:space="preserve">mill. kr.</t>
  </si>
  <si>
    <t xml:space="preserve">Funktionen forklares under ét på fkt. 5.25.14.1</t>
  </si>
  <si>
    <t xml:space="preserve">Bevillingsområdet Dagtilbud udviser et mindreforbrug på 183,5 mill. kr. fordelt på 177,6 mill. kr. på det efterspørgelsesstyrede område og 5,9 mill. kr. på det rammestyrede område.
På budgetsiden hænger afvigelserne hovedsageligt sammen med periodiseringen af indtægtsbugettet svarende til en budgetreduktion på 64 mill. kr. for perioden samt det forhold at institutionernes budgetoverførsel ligger i decenber, hvilket med en korrekt periodisering ville have betydet en budgetforøgelse på 27 mill. kr for perioden. Derudover skal budgetsiden reguleres med forventede budgetmæssige korrektioner for perioden svarende til en budgetreduktion på 34 mill. kr. samt forventet omflytning af budgettet som følge af 1. april børn til bevillingsområdet Fritidshjem og Klubber svarende til en reduktion af budgettet på 10 mill.kr for perioden.
På det efterspørgelsesstyrede område betyder periodiseringen af budgettet samt de budgetmæssige omplaceringer en reduktion af budgettet med 
81 mill. kr for perioden. Under hensyntagen til de tekniske budgetafvigelser giver det et mindreforbrug
på 97 mill. kr. </t>
  </si>
  <si>
    <t xml:space="preserve">Afvigelsen på 97 mill. kr. kan forklares i et 
mindreforbrug som følge af ej etablerede pladser og 
endnu ikke udmøntede puljer på 64 mill. kr samt en 
opsparing på institutionsniveau på 44 mill. kr. Dertil 
skal der tages højde for kommende udkontering fra 
barselsfonden som skønnes at beløbe sig til 11 mill. 
kr. 
</t>
  </si>
  <si>
    <t xml:space="preserve">Bevillingsområde Dagtilbud - special</t>
  </si>
  <si>
    <t xml:space="preserve">Bevillingsområde: Dagtilbud - special</t>
  </si>
  <si>
    <t xml:space="preserve">5.25.17.1 Særlige dagtilbud og klubber</t>
  </si>
  <si>
    <t xml:space="preserve">5.28.21.1 Forebyggende foranstaltninger</t>
  </si>
  <si>
    <t xml:space="preserve">5.35.40.1 Rådgivning og rådgivningsinst.</t>
  </si>
  <si>
    <t xml:space="preserve">På bevillingsområdet Dagtilbud - special er der et samlet merforbrug på ca. 7,9 mill. kr., som primært skyldes periodisering af indtægter samt opkrævning af betaling for salg af pladser fra regioner og kommuner.</t>
  </si>
  <si>
    <t xml:space="preserve">Afvigelsen giver ikke anledning til bemærkninger.</t>
  </si>
  <si>
    <t xml:space="preserve">Funktionen viser et merforbrug på 3,5 mill. kr. Indtægterne fra regioner er lavere end budgetteret primært på grund af manglende opkrævning vedrørende salg af pladser.   </t>
  </si>
  <si>
    <t xml:space="preserve">Der er et merforbrug på 4,5 mill. kr., hvilket skyldes manglende indtægter på grund af manglende opkrævning af betaling fra regioner.</t>
  </si>
  <si>
    <t xml:space="preserve">Bevillingsområde Fritidshjem og klubber</t>
  </si>
  <si>
    <t xml:space="preserve">Bevillingsområde: Fritidshjem og klubber</t>
  </si>
  <si>
    <t xml:space="preserve">0.32.31.1 Stadions, idrætsanlæg m.v.</t>
  </si>
  <si>
    <t xml:space="preserve">3.22.05.1 Skolefritidsordninger</t>
  </si>
  <si>
    <t xml:space="preserve">3.22.10.1 Bidrag til statslige/private skoler</t>
  </si>
  <si>
    <t xml:space="preserve">5.25.14.1 Integrerede institutioner</t>
  </si>
  <si>
    <t xml:space="preserve">5.28.23.1 Døgninstitutioner for børn/unge</t>
  </si>
  <si>
    <t xml:space="preserve">På bevillingsområdet Fritidshjem og Klubber er der et merforbrug på ca. 56,6 mill. kr., hvilket hovedsageligt skyldes en forskydning i periodiseringen af budgetterne. Dette vil blive analyseret og korrigeret frem til fejebakkesagen i forbindelse med oktoberprognosen.</t>
  </si>
  <si>
    <t xml:space="preserve">Merforbruget på 14,6 mill. kr. skyldes, at forbruget ikke følger budgettet. Dette forventes at blive rettet i sagen vedrørende bevillingsmæssige ændringer i forbindelse med Oktoberprognosen.</t>
  </si>
  <si>
    <t xml:space="preserve">Mindreforbruget på 34,7 mill. kr. skyldes, at forbruget ikke følger budgettet. Dette forventes at blive rettet i sagen vedrørende bevillingsmæssige ændringer i forbindelse med Oktoberprognosen.</t>
  </si>
  <si>
    <t xml:space="preserve">På funktionerne 5.25.14.1, 5.25.15.1 og 5.25.16.1 er der et samlet merforbrug på ca. 76,5 mill. kr. Et merforbrug på  9,6 mil. kr. skyldes for højt budgetterede indtægter (takster) fra forældrebetaling, merforbruget vil blive kompenseret ved en budgetomplacering mellem bevillingsområderne, jvf. BR 667/06. Herudover skyldes en del af merforbruget endnu ikke konterede indtægter fra barselsrefusioner. Det resterende merforbrug skyldes, at budgettet først vil blive reguleret i forbindelse med de bevillingsmæssige ændringer.</t>
  </si>
  <si>
    <t xml:space="preserve">Se forklaring under funktion 5.25.14.1.</t>
  </si>
  <si>
    <t xml:space="preserve">Bevillingsområde Fritidshjem og klubber - special</t>
  </si>
  <si>
    <t xml:space="preserve">Bevillingsområde: Fritidshjem og klubber - special</t>
  </si>
  <si>
    <t xml:space="preserve">Bevillingsområdet Fritidshjem og Klubber - speciel udviser et mindreforbrug på 14,5 mill. kr. Der er en række fejl vedrørende fordelingen af bevillinger mellem de enkelte områder. Generelt er der større indtægter fra salg af pladser fra kommuner og regioner end budgetteret, dels på grund af betalinger vedrørende tidligere år samt periodiseringen af budgettet.</t>
  </si>
  <si>
    <t xml:space="preserve">Funktionen viser et mindreforbrug på 5,4 mill. kr., hvilket skal ses i sammenhæng med funktion 5.25.15.1 Fritidshjem. Budgettet forventes at blive korrigeret i forbindelse med sagen vedrørende de bevillingsmæssige ændringer.</t>
  </si>
  <si>
    <t xml:space="preserve">Funktionen udviser et mindreforbrug på 5,2 mill. kr., hvilket dels skyldes uoverensstemmelse mellem bevilling og kontering af indtægter på funktionen og dels en ekstraordinær indtægt på 2,4 mill. kr. vedrørende betalinger fra kommuner for tidligere år. </t>
  </si>
  <si>
    <t xml:space="preserve">Funktionen viser et merforbrug på 1,4 mill. kr., hvilket skal ses i sammenhæng med funktion 5.25.16.1 Klubber og andre socialpæd. Budgettet forventes at blive korrigeret i forbindelse med sagen vedrørende de bevillingsmæssige ændringer.</t>
  </si>
  <si>
    <t xml:space="preserve">Funktionen udviser et mindreforbrug på 8,7 mill. kr., hvilket skal ses i sammenhæng med funktion 3.22.05.1 Skolefritidsordninger. Budgettet forventes at blive korrigeret i forbindelse med sagen vedrørende de bevillingsmæssige ændringer. </t>
  </si>
  <si>
    <t xml:space="preserve">Funktionen viser et merforbrug på 3,3 mill. kr., hvilket skal ses i sammenhæng med funktion 5.25.14.1 Integrerede institutioner. Budgettet forventes at blive korrigeret i forbindelse med sagen vedrørende de bevillingsmæssige ændringer.</t>
  </si>
  <si>
    <t xml:space="preserve">Bevillingsområde Undervisning</t>
  </si>
  <si>
    <t xml:space="preserve">Bevillingsområde: Undervisning</t>
  </si>
  <si>
    <t xml:space="preserve">3.22.01.1 Folkeskoler</t>
  </si>
  <si>
    <t xml:space="preserve">3.22.02.1 Fællesudgifter for skolevæsen</t>
  </si>
  <si>
    <t xml:space="preserve">3.22.03.1 Syge- og hjemmeundervisning</t>
  </si>
  <si>
    <t xml:space="preserve">3.22.06.1 Befordring af elever i gr.skolen</t>
  </si>
  <si>
    <t xml:space="preserve">3.22.07.1 Specialundervisning i reg. tilbud</t>
  </si>
  <si>
    <t xml:space="preserve">3.22.08.1 Kommunale specialskoler</t>
  </si>
  <si>
    <t xml:space="preserve">3.22.12.1 Efterskoler og ungdomsskoler</t>
  </si>
  <si>
    <t xml:space="preserve">3.22.14.1 Ungdommens Uddannelsesvejl.</t>
  </si>
  <si>
    <t xml:space="preserve">3.22.16.1 Specialpæd. bistand til børn</t>
  </si>
  <si>
    <t xml:space="preserve">3.30.45.1 Erhvervsgrunduddannelser</t>
  </si>
  <si>
    <t xml:space="preserve">3.35.63.1 Musikarrangementer</t>
  </si>
  <si>
    <t xml:space="preserve">3.38.76.1 Ungdomsskolevirksomhed</t>
  </si>
  <si>
    <t xml:space="preserve">På bevillingsområdet Undervisning er der et samlet merforbrug på ca. 15,5 mill. kr. i årets første 7 måneder. Det skyldes primært et samlet forventet merforbrug for hele 2007 samt fejlperiodiseringer. </t>
  </si>
  <si>
    <t xml:space="preserve">Merforbruget på 20,7 mill. kr. er fordelt med 3,1 mill. kr. på løn og 17,6 mill. kr. på drift. Der forventes et samlet merforbrug for hele 2007 på 17,2 mill. kr., som også påvirker afvigelsen i regnskabet for de første 7 måneder. </t>
  </si>
  <si>
    <t xml:space="preserve">Ca. 8,0 mill. kr af mindreforbruget kan forklares med fejlperiodisering af Skoletjenestens indtægtsbudget. Derudover er der bogført forbrug på i alt -6,6 mill. kr. vedrørende gymnasieafdelingen på Skt. Annæ gymnasium, som senere omposteres til gymnasiet.</t>
  </si>
  <si>
    <t xml:space="preserve">Merforbruget relaterer sig til mindreforbruget på befordring under bevillingsområdet Specialundervisning. Der er et samlet merforbrug på ca. 2,2 mill. kr. Budgettet forventes at blive korrigeret i forbindelse med sagen vedrørende de bevillingsmæssige ændringer.</t>
  </si>
  <si>
    <t xml:space="preserve">Merforbruget skyldes hovedsageligt, at det aktuelle budget mangler at blive korrigeret i forhold til det opgjorte budgetbehov i den seneste rammeafstemning. </t>
  </si>
  <si>
    <t xml:space="preserve">Merforbruget skyldes primært fejlperiodiseringer af det aktuelle budget.</t>
  </si>
  <si>
    <t xml:space="preserve">Bevillingsområde Specialundervisning</t>
  </si>
  <si>
    <t xml:space="preserve">Bevillingsområde: Specialundervisning</t>
  </si>
  <si>
    <t xml:space="preserve">3.22.04.1 Pæd. psykologisk rådgivning</t>
  </si>
  <si>
    <t xml:space="preserve">3.22.17.1 Specialpæd. bistand til voksne</t>
  </si>
  <si>
    <t xml:space="preserve">4.62.89.1 Kommunal sundhedstjeneste</t>
  </si>
  <si>
    <t xml:space="preserve">5.28.20.1 Plejefamilier og opholdssteder</t>
  </si>
  <si>
    <t xml:space="preserve">På bevillingsområdet Specialundervisning er der et samlet mindreforbrug i årets første 7 måneder på ca. 84,1 mill. kr. Det skyldes primært fejlperiodiseringer og manglende omflytning af budgetmidler.</t>
  </si>
  <si>
    <t xml:space="preserve">Merforbruget skyldes hovedsageligt, at der er bogført lønudgifter til medarbejdere, som i forbindelse med omorganiseringen af forvaltningen i stedet skal konteres på Administration, 6.45.51.1 Sekretariat og forvaltninger. </t>
  </si>
  <si>
    <t xml:space="preserve">Mindreforbruget relaterer sig til merforbruget på befordring under bevillingsområdet Undervisning. Der er et samlet merforbrug på ca. 2,2 mill. kr. Budgettet forventes at blive korrigeret i forbindelse med sagen vedrørende de bevillingsmæssige ændringer.</t>
  </si>
  <si>
    <t xml:space="preserve">Mindreforbruget skyldes hovedsageligt, at der i det korrigerede budget er tilført 11,6 mill. kr. til betaling af husleje til Københavns Ejendomme, som rettelig burde være placeret under funktion 3.22.08.1 Kommunale specialskoler. Det resterende mindreforbrug skyldes primært forskydninger i forhold til det periodiserede budget i betalinger til og fra andre regioner</t>
  </si>
  <si>
    <t xml:space="preserve">Mindreforbruget på 34,8 mill. kr. er fordelt med 20,5 mill. kr. på løn og 14,3 mill. kr. på drift. Der forventes et samlet mindreforbrug i 2007 på 16 mill. kr. på specialskolerne, som også påvirker afvigelsen i regnskabet for de første 7 måneder. </t>
  </si>
  <si>
    <t xml:space="preserve">Mindreforbruget skyldes, at forbruget på Skolepsykiatrisk Center fejlagtigt er bogført under bevillingsområdet Sundhed.</t>
  </si>
  <si>
    <t xml:space="preserve">Mindreforbruget skyldes hovedsageligt, at det aktuelle budget mangler at blive korrigeret i forhold til det opgjorte budgetbehov i den seneste rammeafstemning. </t>
  </si>
  <si>
    <t xml:space="preserve">Mindreforbruget kan hovedsageligt forklares med fejlagtig periodisering af budgettet, idet hovedparten af forvaltningens betaling for børn og unge på døgninstitutioner først falder i 4. kvartal.</t>
  </si>
  <si>
    <t xml:space="preserve">Bevillingsområde Miljø</t>
  </si>
  <si>
    <t xml:space="preserve">Bevillingsområde: Miljø</t>
  </si>
  <si>
    <t xml:space="preserve">På bevillingsområdet Miljø er der samlet set et merforbrug på ca. 1,6 mill. kr. for årets første 7 måneder. I sagen vedrørende bevillingsmæssige ændringer tilføres Miljø ca. 4,4 mill. kr. En periodisering af beløbet giver ca. 2,6 mill. kr. for årets første 7 måneder, hvilket giver en afvigelse på ca. -1,0 mill. kr., som hovedsageligt ligger på funktion 5.25.14.1, hvor der endnu ikke er bogført noget forbrug.</t>
  </si>
  <si>
    <t xml:space="preserve">Afvigelsen skyldes udelukkende manglende budget, som forventes tilført ved sagen om bevillingsmæssige omplaceringer.</t>
  </si>
  <si>
    <t xml:space="preserve">Bevillingsområde Sundhed</t>
  </si>
  <si>
    <t xml:space="preserve">Bevillingsområde: Sundhed</t>
  </si>
  <si>
    <t xml:space="preserve">4.62.85.1 Kommunal tandpleje</t>
  </si>
  <si>
    <t xml:space="preserve">På bevillingsområdet Sundhed er der samlet set et mindreforbrug på ca. 6,4 mill. kr. for årets første 7 måneder. Der vil ske en budgetmæssig omplacering i sagen vedrørende bevillingsmæssige omplaceringer, hvor der samlet set trækkes 7,4 mill. kr. fra Sundhed.</t>
  </si>
  <si>
    <t xml:space="preserve">Afvigelsen skyldes, at budgettet skal omplaceres til funktion 3.22.08.1, hvor forbruget er.</t>
  </si>
  <si>
    <t xml:space="preserve">Afvigelsen skyldes, at budgettet skal tilføres fra funktion 3.22.07.1.</t>
  </si>
  <si>
    <t xml:space="preserve">Afvigelsen skyldes, at det periodiserede budget er sat for højt i årets første 7 måneder. Der vil endvidere ske en budgetmæssig omplacering i sagen vedrørende bevillingsmæssige omplaceringer.</t>
  </si>
  <si>
    <t xml:space="preserve">Bevillingsområde Administration</t>
  </si>
  <si>
    <t xml:space="preserve">Bevillingsområde: Administration</t>
  </si>
  <si>
    <t xml:space="preserve">6.42.41.1 Kommunalbestyrelsesmedl.</t>
  </si>
  <si>
    <t xml:space="preserve">6.42.42.1 Kommissioner, råd og nævn</t>
  </si>
  <si>
    <t xml:space="preserve">6.42.43.1 Valg m.v.</t>
  </si>
  <si>
    <t xml:space="preserve">6.45.50.1 Administrationsbygninger</t>
  </si>
  <si>
    <t xml:space="preserve">På bevillingsområdet Administration er der samlet set et merforbrug på ca. 21,7 mill. kr. for årets første 7 måneder. I sagen vedrørende bevillingsmæssige ændringer tilføres Administration ca. 17,8 mill. kr. Derudover vil der inden årets udgang blive tilført ca. 16,1 mill. kr. i tillægsbevilling til dækning af det resterende finansieringsbehov i forhold til rammeafstemningen. En periodisering af det samlede beløb på ca. 33,9 mill. kr. giver ca. 19,8 mill. kr. for årets første 7 måneder, hvilket giver en afvigelse på ca. 1,9 mill. kr.</t>
  </si>
  <si>
    <t xml:space="preserve">Afvigelsen skyldes udelukkende manglende budget, som forventes tilført ved sagen om bevillingsmæssige omplaceringer samt tillægsbevillinger inden årets udgang vedrørende finansieringsbehovet.</t>
  </si>
  <si>
    <t xml:space="preserve">Afvigelsen skyldes manglende budget, som forventes tilført ved sagen om bevillingsmæssige omplaceringer samt tillægsbevillinger inden årets udgang vedrørende finansieringsbehovet, samt omplaceringer på baggrund af den nye organisering pr. 1. april 2007, hvor enkelte medarbejdere stadig aflønnes over gamle konti.</t>
  </si>
  <si>
    <t xml:space="preserve">Bevillingsområde Anlæg</t>
  </si>
  <si>
    <t xml:space="preserve">Bevillingsområde: Anlæg</t>
  </si>
  <si>
    <t xml:space="preserve">3.22.01.3 Folkeskoler</t>
  </si>
  <si>
    <t xml:space="preserve">3.22.05.3 Skolefritidsordninger</t>
  </si>
  <si>
    <t xml:space="preserve">3.22.07.3 Specialundervisning i regionale tilbud</t>
  </si>
  <si>
    <t xml:space="preserve">3.22.08.3 Kommunale specialskoler</t>
  </si>
  <si>
    <t xml:space="preserve">3.35.63.3 Musikarrangementer</t>
  </si>
  <si>
    <t xml:space="preserve">5.25.14.3 Integrerede institutioner</t>
  </si>
  <si>
    <t xml:space="preserve">5.25.15.3 Fritidshjem</t>
  </si>
  <si>
    <t xml:space="preserve">5.25.16.3 Klubber og andre socialpæd. fritidstilbud</t>
  </si>
  <si>
    <t xml:space="preserve">6.45.51.3 Sekretariat og forvaltninger</t>
  </si>
  <si>
    <t xml:space="preserve">På bevillingsområdet Anlæg er der er mindreforbrug på 50,1 mill. kr. Det skal bemærkes, at periodiseringen af anlægsbudgettet på måneder er problematisk, da anlægsforbruget er meget ujævnt fordelt over året. Se i øvrigt kommentarerne til prognosen for hele 2007 vedrørende problematikken omkring overførsler af budget til KEjd.</t>
  </si>
  <si>
    <t xml:space="preserve">Afvigelsen giver ikke anledning til bemærkninger og skyldes fejl i periodiseringen.</t>
  </si>
  <si>
    <t xml:space="preserve">Bevillingsområde Finansposter</t>
  </si>
  <si>
    <t xml:space="preserve">Bevillingsområde: Finansposter</t>
  </si>
  <si>
    <t xml:space="preserve">7.28 Renter af kortfrist. tilgodehavender i øvrigt</t>
  </si>
  <si>
    <t xml:space="preserve">7.52 Renter af kortfristet gæld i øvrigt</t>
  </si>
  <si>
    <t xml:space="preserve">7.55 Renter af langfristet gæld</t>
  </si>
  <si>
    <t xml:space="preserve">7.65 Refusion af købsmoms</t>
  </si>
  <si>
    <t xml:space="preserve">8.22 Forskydninger i likvide aktiver</t>
  </si>
  <si>
    <t xml:space="preserve">8.28 Forskydninger i kortfristede tilgodeh. i øvrigt</t>
  </si>
  <si>
    <t xml:space="preserve">8.52 Forskydninger i kortfristet gæld i øvrigt</t>
  </si>
  <si>
    <t xml:space="preserve">8.55 Forskydninger i langfristet gæld</t>
  </si>
  <si>
    <t xml:space="preserve">På bevillingsområdet Finansposter er der samlet set et mindreforbrug på -3.661,4 mill. kr. En del af afvigelsen skal dog ikke forklares, da det drejer sig om købsmoms og forskydninger i likvide aktiver - herunder de -3.641,6 mill. kr. på funktion 8.22. Det resterende beløb skyldes hovedsageligt forskydning i og afvikling af tilgodehavender, ventende udbetalinger, forskydning i lønrefusioner samt udligning af lønfejlkonto, mellemregninger samt forskydning i gæld til andre kommuner.</t>
  </si>
  <si>
    <t xml:space="preserve">Funktionen skal ikke forklares.</t>
  </si>
  <si>
    <t xml:space="preserve">Afvigelsen skyldes, at Økonomiforvaltningen har indgået koncernaftale med Danske Bank. Aftalen indebærer, at alle konti i Danske Bank er omlagt og likviditeten (indeståendet) er overført fra Børne- og Ungdomsforvaltningen til Økonomiforvaltningen.</t>
  </si>
  <si>
    <t xml:space="preserve">Afvigelsen på -187,9 mill. kr. skyldes primært følgende:
(082814) Forskydning (afvikling) af tilgodehavender fra andre kommuner vedr. betaling for undervisning af elever: -13,0 mill. kr.
(082815) Forskydning (afvikling) i debitorer, fx seminarier og forudbetalte udgifter: -4,2 mill. kr.
(082815) Forskydning i løndebitorer: 3,5 mill. kr.
(082815) Forskydning i tilgodehavender fra forældre vedr. børn i institutioner: 19,5 mill. kr.
(082815) Forskydning i lønrefusioner: -27,5 mill. kr.
(082817) Forskydning (afvikling) vedr. mellemregning mellem regnskabsår: -143,0 mill. kr.
(082817) Forskydning i forudbetalte udgifter vedr. bygningsarbejder: -3,4 mill. kr.
(082819) Forskydning i tilgodehavende dagpenge: -19,3 mill. kr.</t>
  </si>
  <si>
    <t xml:space="preserve">Afvigelsen på 44,4 mill. kr. skyldes primært følgende:
(085256) Forskydning i mellemregning med udbetalingssystem: 119,7 mill. kr.
(085256) Forskydning i modtaget, endnu ikke placeret giroindbetaling: -8,4 mill. kr.
(085256) Forskydning (afvikling) af gæld til andre kommuner vedr. undervisning (køb af pladser): 22,8 mill. kr.
(085259) Teknisk postering vedr. udligning af lønfejlkonto: -43,3 mill. kr.
(085261) Forskydning i mellemregning med selvejende institutioner med driftsoverenskomst: -46,2 mill. kr.</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
  </numFmts>
  <fonts count="17">
    <font>
      <sz val="10"/>
      <name val="Arial"/>
      <family val="0"/>
    </font>
    <font>
      <sz val="10"/>
      <name val="Arial"/>
      <family val="0"/>
    </font>
    <font>
      <sz val="10"/>
      <name val="Arial"/>
      <family val="0"/>
    </font>
    <font>
      <sz val="10"/>
      <name val="Arial"/>
      <family val="0"/>
    </font>
    <font>
      <b val="true"/>
      <sz val="12"/>
      <name val="Verdana"/>
      <family val="2"/>
    </font>
    <font>
      <sz val="10"/>
      <name val="Verdana"/>
      <family val="2"/>
    </font>
    <font>
      <b val="true"/>
      <sz val="8"/>
      <color rgb="FF000000"/>
      <name val="Verdana"/>
      <family val="2"/>
    </font>
    <font>
      <sz val="8"/>
      <color rgb="FF000000"/>
      <name val="Verdana"/>
      <family val="2"/>
    </font>
    <font>
      <b val="true"/>
      <i val="true"/>
      <sz val="8"/>
      <name val="Verdana"/>
      <family val="2"/>
    </font>
    <font>
      <sz val="8"/>
      <name val="Verdana"/>
      <family val="2"/>
    </font>
    <font>
      <b val="true"/>
      <sz val="8"/>
      <name val="Verdana"/>
      <family val="2"/>
    </font>
    <font>
      <b val="true"/>
      <sz val="10"/>
      <name val="Arial"/>
      <family val="2"/>
    </font>
    <font>
      <sz val="8"/>
      <color rgb="FFFF0000"/>
      <name val="Verdana"/>
      <family val="2"/>
    </font>
    <font>
      <sz val="10"/>
      <name val="Arial"/>
      <family val="2"/>
    </font>
    <font>
      <b val="true"/>
      <sz val="12"/>
      <color rgb="FF000000"/>
      <name val="Times New Roman"/>
      <family val="1"/>
    </font>
    <font>
      <sz val="10"/>
      <color rgb="FFFF0000"/>
      <name val="Arial"/>
      <family val="0"/>
    </font>
    <font>
      <sz val="10"/>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right" vertical="bottom" textRotation="0" wrapText="true" indent="0" shrinkToFit="false"/>
      <protection locked="true" hidden="false"/>
    </xf>
    <xf numFmtId="165" fontId="10"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5" fontId="6" fillId="2" borderId="7"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5" fontId="11" fillId="0" borderId="11"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7" fontId="11" fillId="0" borderId="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5"/>
  <sheetViews>
    <sheetView showFormulas="false" showGridLines="true" showRowColHeaders="true" showZeros="true" rightToLeft="false" tabSelected="true" showOutlineSymbols="true" defaultGridColor="true" view="normal" topLeftCell="A579"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1" width="16.7"/>
    <col collapsed="false" customWidth="true" hidden="false" outlineLevel="0" max="3" min="3" style="1" width="15.85"/>
    <col collapsed="false" customWidth="true" hidden="false" outlineLevel="0" max="4" min="4" style="1" width="13.85"/>
    <col collapsed="false" customWidth="true" hidden="false" outlineLevel="0" max="5" min="5" style="0" width="11.28"/>
    <col collapsed="false" customWidth="true" hidden="false" outlineLevel="0" max="6" min="6" style="0" width="7.56"/>
  </cols>
  <sheetData>
    <row r="1" customFormat="false" ht="15" hidden="false" customHeight="false" outlineLevel="0" collapsed="false">
      <c r="A1" s="2" t="s">
        <v>0</v>
      </c>
    </row>
    <row r="2" customFormat="false" ht="13.5" hidden="false" customHeight="false" outlineLevel="0" collapsed="false">
      <c r="A2" s="3"/>
    </row>
    <row r="3" customFormat="false" ht="12.75" hidden="false" customHeight="true" outlineLevel="0" collapsed="false">
      <c r="A3" s="4" t="s">
        <v>1</v>
      </c>
      <c r="B3" s="5" t="s">
        <v>2</v>
      </c>
      <c r="C3" s="5" t="s">
        <v>3</v>
      </c>
      <c r="D3" s="5" t="s">
        <v>4</v>
      </c>
    </row>
    <row r="4" customFormat="false" ht="12.75" hidden="false" customHeight="false" outlineLevel="0" collapsed="false">
      <c r="A4" s="6"/>
      <c r="B4" s="5"/>
      <c r="C4" s="5"/>
      <c r="D4" s="5"/>
    </row>
    <row r="5" customFormat="false" ht="12.75" hidden="false" customHeight="false" outlineLevel="0" collapsed="false">
      <c r="A5" s="6"/>
      <c r="B5" s="5"/>
      <c r="C5" s="5"/>
      <c r="D5" s="5"/>
    </row>
    <row r="6" customFormat="false" ht="13.5" hidden="false" customHeight="false" outlineLevel="0" collapsed="false">
      <c r="A6" s="7" t="s">
        <v>5</v>
      </c>
      <c r="B6" s="5"/>
      <c r="C6" s="5"/>
      <c r="D6" s="5"/>
    </row>
    <row r="7" customFormat="false" ht="12.75" hidden="false" customHeight="false" outlineLevel="0" collapsed="false">
      <c r="A7" s="8"/>
      <c r="B7" s="9"/>
      <c r="C7" s="10"/>
      <c r="D7" s="10"/>
    </row>
    <row r="8" customFormat="false" ht="12.75" hidden="false" customHeight="false" outlineLevel="0" collapsed="false">
      <c r="A8" s="11" t="s">
        <v>6</v>
      </c>
      <c r="B8" s="12"/>
      <c r="C8" s="13"/>
      <c r="D8" s="13"/>
    </row>
    <row r="9" customFormat="false" ht="12.75" hidden="false" customHeight="false" outlineLevel="0" collapsed="false">
      <c r="A9" s="11"/>
      <c r="B9" s="12"/>
      <c r="C9" s="13"/>
      <c r="D9" s="13"/>
    </row>
    <row r="10" customFormat="false" ht="12.75" hidden="false" customHeight="false" outlineLevel="0" collapsed="false">
      <c r="A10" s="14" t="s">
        <v>7</v>
      </c>
      <c r="B10" s="15" t="n">
        <v>0</v>
      </c>
      <c r="C10" s="16" t="n">
        <v>1918</v>
      </c>
      <c r="D10" s="16" t="n">
        <f aca="false">C10-B10</f>
        <v>1918</v>
      </c>
    </row>
    <row r="11" customFormat="false" ht="12.75" hidden="false" customHeight="false" outlineLevel="0" collapsed="false">
      <c r="A11" s="14" t="s">
        <v>8</v>
      </c>
      <c r="B11" s="15" t="n">
        <v>9987</v>
      </c>
      <c r="C11" s="16" t="n">
        <v>13590</v>
      </c>
      <c r="D11" s="16" t="n">
        <f aca="false">C11-B11</f>
        <v>3603</v>
      </c>
    </row>
    <row r="12" customFormat="false" ht="12.75" hidden="false" customHeight="false" outlineLevel="0" collapsed="false">
      <c r="A12" s="14" t="s">
        <v>9</v>
      </c>
      <c r="B12" s="15" t="n">
        <v>69508</v>
      </c>
      <c r="C12" s="16" t="n">
        <v>72077</v>
      </c>
      <c r="D12" s="16" t="n">
        <f aca="false">C12-B12</f>
        <v>2569</v>
      </c>
    </row>
    <row r="13" customFormat="false" ht="12.75" hidden="false" customHeight="false" outlineLevel="0" collapsed="false">
      <c r="A13" s="14" t="s">
        <v>10</v>
      </c>
      <c r="B13" s="15" t="n">
        <v>344333</v>
      </c>
      <c r="C13" s="16" t="n">
        <v>359299</v>
      </c>
      <c r="D13" s="16" t="n">
        <f aca="false">C13-B13</f>
        <v>14966</v>
      </c>
    </row>
    <row r="14" customFormat="false" ht="12.75" hidden="false" customHeight="false" outlineLevel="0" collapsed="false">
      <c r="A14" s="14" t="s">
        <v>11</v>
      </c>
      <c r="B14" s="15" t="n">
        <v>379305</v>
      </c>
      <c r="C14" s="16" t="n">
        <v>335393</v>
      </c>
      <c r="D14" s="16" t="n">
        <f aca="false">C14-B14</f>
        <v>-43912</v>
      </c>
    </row>
    <row r="15" customFormat="false" ht="12.75" hidden="false" customHeight="false" outlineLevel="0" collapsed="false">
      <c r="A15" s="14" t="s">
        <v>12</v>
      </c>
      <c r="B15" s="15" t="n">
        <v>930591</v>
      </c>
      <c r="C15" s="16" t="n">
        <v>769797</v>
      </c>
      <c r="D15" s="16" t="n">
        <f aca="false">C15-B15</f>
        <v>-160794</v>
      </c>
    </row>
    <row r="16" customFormat="false" ht="12.75" hidden="false" customHeight="false" outlineLevel="0" collapsed="false">
      <c r="A16" s="14" t="s">
        <v>13</v>
      </c>
      <c r="B16" s="15" t="n">
        <v>0</v>
      </c>
      <c r="C16" s="16" t="n">
        <v>0</v>
      </c>
      <c r="D16" s="16" t="n">
        <f aca="false">C16-B16</f>
        <v>0</v>
      </c>
    </row>
    <row r="17" customFormat="false" ht="12.75" hidden="false" customHeight="false" outlineLevel="0" collapsed="false">
      <c r="A17" s="14" t="s">
        <v>14</v>
      </c>
      <c r="B17" s="15" t="n">
        <v>0</v>
      </c>
      <c r="C17" s="16" t="n">
        <v>0</v>
      </c>
      <c r="D17" s="16" t="n">
        <f aca="false">C17-B17</f>
        <v>0</v>
      </c>
    </row>
    <row r="18" customFormat="false" ht="12.75" hidden="false" customHeight="false" outlineLevel="0" collapsed="false">
      <c r="A18" s="14" t="s">
        <v>15</v>
      </c>
      <c r="B18" s="15" t="n">
        <v>21827</v>
      </c>
      <c r="C18" s="16" t="n">
        <v>25880</v>
      </c>
      <c r="D18" s="16" t="n">
        <f aca="false">C18-B18</f>
        <v>4053</v>
      </c>
    </row>
    <row r="19" customFormat="false" ht="13.5" hidden="false" customHeight="false" outlineLevel="0" collapsed="false">
      <c r="A19" s="17"/>
      <c r="B19" s="15"/>
      <c r="C19" s="18"/>
      <c r="D19" s="18"/>
    </row>
    <row r="20" customFormat="false" ht="13.5" hidden="false" customHeight="false" outlineLevel="0" collapsed="false">
      <c r="A20" s="19" t="s">
        <v>16</v>
      </c>
      <c r="B20" s="20" t="n">
        <f aca="false">SUM(B10:B18)</f>
        <v>1755551</v>
      </c>
      <c r="C20" s="20" t="n">
        <f aca="false">SUM(C10:C18)</f>
        <v>1577954</v>
      </c>
      <c r="D20" s="21" t="n">
        <f aca="false">C20-B20</f>
        <v>-177597</v>
      </c>
    </row>
    <row r="21" customFormat="false" ht="12.75" hidden="false" customHeight="false" outlineLevel="0" collapsed="false">
      <c r="A21" s="8"/>
      <c r="B21" s="9"/>
      <c r="C21" s="9"/>
      <c r="D21" s="9"/>
    </row>
    <row r="22" customFormat="false" ht="12.75" hidden="false" customHeight="false" outlineLevel="0" collapsed="false">
      <c r="A22" s="22" t="s">
        <v>17</v>
      </c>
      <c r="B22" s="15"/>
      <c r="C22" s="15"/>
      <c r="D22" s="15"/>
    </row>
    <row r="23" customFormat="false" ht="12.75" hidden="false" customHeight="false" outlineLevel="0" collapsed="false">
      <c r="A23" s="22"/>
      <c r="B23" s="15"/>
      <c r="C23" s="15"/>
      <c r="D23" s="15"/>
    </row>
    <row r="24" customFormat="false" ht="12.75" hidden="false" customHeight="false" outlineLevel="0" collapsed="false">
      <c r="A24" s="14" t="s">
        <v>18</v>
      </c>
      <c r="B24" s="15" t="n">
        <v>7235</v>
      </c>
      <c r="C24" s="15" t="n">
        <v>-292</v>
      </c>
      <c r="D24" s="15" t="n">
        <f aca="false">C24-B24</f>
        <v>-7527</v>
      </c>
    </row>
    <row r="25" customFormat="false" ht="12.75" hidden="false" customHeight="false" outlineLevel="0" collapsed="false">
      <c r="A25" s="14" t="s">
        <v>19</v>
      </c>
      <c r="B25" s="15" t="n">
        <v>16301</v>
      </c>
      <c r="C25" s="15" t="n">
        <v>17909</v>
      </c>
      <c r="D25" s="15" t="n">
        <f aca="false">C25-B25</f>
        <v>1608</v>
      </c>
    </row>
    <row r="26" customFormat="false" ht="12.75" hidden="false" customHeight="false" outlineLevel="0" collapsed="false">
      <c r="A26" s="14" t="s">
        <v>20</v>
      </c>
      <c r="B26" s="15" t="n">
        <v>0</v>
      </c>
      <c r="C26" s="15" t="n">
        <v>0</v>
      </c>
      <c r="D26" s="15" t="n">
        <f aca="false">C26-B26</f>
        <v>0</v>
      </c>
    </row>
    <row r="27" customFormat="false" ht="12.75" hidden="false" customHeight="false" outlineLevel="0" collapsed="false">
      <c r="A27" s="14" t="s">
        <v>12</v>
      </c>
      <c r="B27" s="15" t="n">
        <v>0.001</v>
      </c>
      <c r="C27" s="15" t="n">
        <v>0</v>
      </c>
      <c r="D27" s="15" t="n">
        <f aca="false">C27-B27</f>
        <v>-0.001</v>
      </c>
    </row>
    <row r="28" customFormat="false" ht="12.75" hidden="false" customHeight="false" outlineLevel="0" collapsed="false">
      <c r="A28" s="14" t="s">
        <v>21</v>
      </c>
      <c r="B28" s="15" t="n">
        <v>0.001</v>
      </c>
      <c r="C28" s="15" t="n">
        <v>0</v>
      </c>
      <c r="D28" s="15" t="n">
        <f aca="false">C28-B28</f>
        <v>-0.001</v>
      </c>
    </row>
    <row r="29" customFormat="false" ht="12.75" hidden="false" customHeight="false" outlineLevel="0" collapsed="false">
      <c r="A29" s="14" t="s">
        <v>22</v>
      </c>
      <c r="B29" s="15" t="n">
        <v>0.002</v>
      </c>
      <c r="C29" s="15" t="n">
        <v>0</v>
      </c>
      <c r="D29" s="15" t="n">
        <f aca="false">C29-B29</f>
        <v>-0.002</v>
      </c>
    </row>
    <row r="30" customFormat="false" ht="13.5" hidden="false" customHeight="false" outlineLevel="0" collapsed="false">
      <c r="A30" s="23"/>
      <c r="B30" s="15"/>
      <c r="C30" s="15"/>
      <c r="D30" s="15"/>
    </row>
    <row r="31" customFormat="false" ht="13.5" hidden="false" customHeight="false" outlineLevel="0" collapsed="false">
      <c r="A31" s="24" t="s">
        <v>23</v>
      </c>
      <c r="B31" s="20" t="n">
        <f aca="false">SUM(B24:B29)</f>
        <v>23536.004</v>
      </c>
      <c r="C31" s="20" t="n">
        <f aca="false">SUM(C24:C29)</f>
        <v>17617</v>
      </c>
      <c r="D31" s="20" t="n">
        <f aca="false">C31-B31</f>
        <v>-5919.004</v>
      </c>
    </row>
    <row r="32" customFormat="false" ht="13.5" hidden="false" customHeight="false" outlineLevel="0" collapsed="false">
      <c r="A32" s="25" t="s">
        <v>24</v>
      </c>
      <c r="B32" s="26" t="n">
        <f aca="false">B20+B31</f>
        <v>1779087.004</v>
      </c>
      <c r="C32" s="26" t="n">
        <f aca="false">C20+C31</f>
        <v>1595571</v>
      </c>
      <c r="D32" s="20" t="n">
        <f aca="false">C32-B32</f>
        <v>-183516.004</v>
      </c>
    </row>
    <row r="34" customFormat="false" ht="92.25" hidden="false" customHeight="true" outlineLevel="0" collapsed="false">
      <c r="A34" s="27" t="s">
        <v>25</v>
      </c>
      <c r="B34" s="27"/>
      <c r="C34" s="27"/>
      <c r="D34" s="27"/>
      <c r="E34" s="28"/>
    </row>
    <row r="36" customFormat="false" ht="12.75" hidden="false" customHeight="false" outlineLevel="0" collapsed="false">
      <c r="A36" s="29"/>
      <c r="B36" s="29"/>
      <c r="C36" s="30" t="s">
        <v>26</v>
      </c>
      <c r="D36" s="30" t="s">
        <v>4</v>
      </c>
    </row>
    <row r="37" customFormat="false" ht="12.75" hidden="false" customHeight="false" outlineLevel="0" collapsed="false">
      <c r="A37" s="29"/>
      <c r="B37" s="29"/>
      <c r="C37" s="31" t="s">
        <v>27</v>
      </c>
      <c r="D37" s="31" t="s">
        <v>27</v>
      </c>
    </row>
    <row r="38" customFormat="false" ht="12.75" hidden="false" customHeight="false" outlineLevel="0" collapsed="false">
      <c r="A38" s="32" t="s">
        <v>16</v>
      </c>
      <c r="B38" s="32"/>
      <c r="C38" s="33" t="n">
        <f aca="false">B20/1000</f>
        <v>1755.551</v>
      </c>
      <c r="D38" s="33" t="n">
        <f aca="false">D20/1000</f>
        <v>-177.597</v>
      </c>
    </row>
    <row r="39" customFormat="false" ht="12.75" hidden="false" customHeight="false" outlineLevel="0" collapsed="false">
      <c r="A39" s="34"/>
      <c r="B39" s="35"/>
      <c r="C39" s="36"/>
      <c r="D39" s="37"/>
    </row>
    <row r="40" customFormat="false" ht="12.75" hidden="false" customHeight="false" outlineLevel="0" collapsed="false">
      <c r="A40" s="38" t="str">
        <f aca="false">A10</f>
        <v>3.22.09.1 Sprogstimulering for tosprogede</v>
      </c>
      <c r="B40" s="38"/>
      <c r="C40" s="39" t="n">
        <f aca="false">B10/1000</f>
        <v>0</v>
      </c>
      <c r="D40" s="40" t="n">
        <f aca="false">D10/1000</f>
        <v>1.918</v>
      </c>
    </row>
    <row r="41" customFormat="false" ht="12.75" hidden="false" customHeight="false" outlineLevel="0" collapsed="false">
      <c r="A41" s="41" t="s">
        <v>28</v>
      </c>
      <c r="B41" s="42"/>
      <c r="C41" s="36"/>
      <c r="D41" s="43"/>
    </row>
    <row r="42" customFormat="false" ht="12.75" hidden="false" customHeight="false" outlineLevel="0" collapsed="false">
      <c r="A42" s="44"/>
      <c r="B42" s="45"/>
      <c r="C42" s="36"/>
      <c r="D42" s="43"/>
    </row>
    <row r="43" customFormat="false" ht="12.75" hidden="false" customHeight="false" outlineLevel="0" collapsed="false">
      <c r="A43" s="38" t="str">
        <f aca="false">A11</f>
        <v>5.25.10.1 Fælles formål</v>
      </c>
      <c r="B43" s="38"/>
      <c r="C43" s="39" t="n">
        <f aca="false">B11/1000</f>
        <v>9.987</v>
      </c>
      <c r="D43" s="40" t="n">
        <f aca="false">D11/1000</f>
        <v>3.603</v>
      </c>
    </row>
    <row r="44" customFormat="false" ht="12.75" hidden="false" customHeight="false" outlineLevel="0" collapsed="false">
      <c r="A44" s="41" t="s">
        <v>28</v>
      </c>
      <c r="B44" s="46"/>
      <c r="C44" s="39"/>
      <c r="D44" s="40"/>
    </row>
    <row r="45" customFormat="false" ht="12.75" hidden="false" customHeight="false" outlineLevel="0" collapsed="false">
      <c r="A45" s="47"/>
      <c r="B45" s="42"/>
      <c r="C45" s="36"/>
      <c r="D45" s="43"/>
    </row>
    <row r="46" customFormat="false" ht="12.75" hidden="false" customHeight="false" outlineLevel="0" collapsed="false">
      <c r="A46" s="38" t="str">
        <f aca="false">A12</f>
        <v>5.25.11.1 Dagpleje</v>
      </c>
      <c r="B46" s="38"/>
      <c r="C46" s="39" t="n">
        <f aca="false">B12/1000</f>
        <v>69.508</v>
      </c>
      <c r="D46" s="40" t="n">
        <f aca="false">D12/1000</f>
        <v>2.569</v>
      </c>
    </row>
    <row r="47" customFormat="false" ht="12.75" hidden="false" customHeight="false" outlineLevel="0" collapsed="false">
      <c r="A47" s="41" t="s">
        <v>28</v>
      </c>
      <c r="B47" s="46"/>
      <c r="C47" s="39"/>
      <c r="D47" s="40"/>
    </row>
    <row r="48" customFormat="false" ht="12.75" hidden="false" customHeight="false" outlineLevel="0" collapsed="false">
      <c r="A48" s="47"/>
      <c r="B48" s="42"/>
      <c r="C48" s="36"/>
      <c r="D48" s="43"/>
    </row>
    <row r="49" s="48" customFormat="true" ht="12.75" hidden="false" customHeight="false" outlineLevel="0" collapsed="false">
      <c r="A49" s="38" t="str">
        <f aca="false">A13</f>
        <v>5.25.12.1 Vuggestuer</v>
      </c>
      <c r="B49" s="38"/>
      <c r="C49" s="39" t="n">
        <f aca="false">B13/1000</f>
        <v>344.333</v>
      </c>
      <c r="D49" s="40" t="n">
        <f aca="false">D13/1000</f>
        <v>14.966</v>
      </c>
    </row>
    <row r="50" customFormat="false" ht="12.75" hidden="false" customHeight="false" outlineLevel="0" collapsed="false">
      <c r="A50" s="41" t="s">
        <v>28</v>
      </c>
      <c r="B50" s="46"/>
      <c r="C50" s="39"/>
      <c r="D50" s="40"/>
    </row>
    <row r="51" customFormat="false" ht="12.75" hidden="false" customHeight="false" outlineLevel="0" collapsed="false">
      <c r="A51" s="49"/>
      <c r="B51" s="46"/>
      <c r="C51" s="39"/>
      <c r="D51" s="40"/>
    </row>
    <row r="52" customFormat="false" ht="12.75" hidden="false" customHeight="false" outlineLevel="0" collapsed="false">
      <c r="A52" s="38" t="str">
        <f aca="false">A14</f>
        <v>5.25.13.1 Børnehaver</v>
      </c>
      <c r="B52" s="38"/>
      <c r="C52" s="39" t="n">
        <f aca="false">B14/1000</f>
        <v>379.305</v>
      </c>
      <c r="D52" s="40" t="n">
        <f aca="false">D14/1000</f>
        <v>-43.912</v>
      </c>
    </row>
    <row r="53" customFormat="false" ht="12.75" hidden="false" customHeight="false" outlineLevel="0" collapsed="false">
      <c r="A53" s="41" t="s">
        <v>28</v>
      </c>
      <c r="B53" s="46"/>
      <c r="C53" s="39"/>
      <c r="D53" s="40"/>
    </row>
    <row r="54" customFormat="false" ht="12.75" hidden="false" customHeight="false" outlineLevel="0" collapsed="false">
      <c r="A54" s="49"/>
      <c r="B54" s="46"/>
      <c r="C54" s="39"/>
      <c r="D54" s="40"/>
    </row>
    <row r="55" customFormat="false" ht="12.75" hidden="false" customHeight="false" outlineLevel="0" collapsed="false">
      <c r="A55" s="38" t="str">
        <f aca="false">A15</f>
        <v>5.25.14.1 Integrerede daginstitutioner</v>
      </c>
      <c r="B55" s="38"/>
      <c r="C55" s="39" t="n">
        <f aca="false">B15/1000</f>
        <v>930.591</v>
      </c>
      <c r="D55" s="40" t="n">
        <f aca="false">D15/1000</f>
        <v>-160.794</v>
      </c>
    </row>
    <row r="56" customFormat="false" ht="324.75" hidden="false" customHeight="true" outlineLevel="0" collapsed="false">
      <c r="A56" s="50" t="s">
        <v>29</v>
      </c>
      <c r="B56" s="42"/>
      <c r="C56" s="36"/>
      <c r="D56" s="43"/>
    </row>
    <row r="57" customFormat="false" ht="98.25" hidden="false" customHeight="true" outlineLevel="0" collapsed="false">
      <c r="A57" s="51" t="s">
        <v>30</v>
      </c>
      <c r="B57" s="42"/>
      <c r="C57" s="36"/>
      <c r="D57" s="43"/>
    </row>
    <row r="58" customFormat="false" ht="12.75" hidden="false" customHeight="false" outlineLevel="0" collapsed="false">
      <c r="A58" s="47"/>
      <c r="B58" s="42"/>
      <c r="C58" s="36"/>
      <c r="D58" s="43"/>
    </row>
    <row r="59" customFormat="false" ht="12.75" hidden="false" customHeight="false" outlineLevel="0" collapsed="false">
      <c r="A59" s="38" t="str">
        <f aca="false">A16</f>
        <v>5.25.15.1 Fritidshjem</v>
      </c>
      <c r="B59" s="38"/>
      <c r="C59" s="39" t="n">
        <f aca="false">B16/1000</f>
        <v>0</v>
      </c>
      <c r="D59" s="40" t="n">
        <f aca="false">D16/1000</f>
        <v>0</v>
      </c>
    </row>
    <row r="60" customFormat="false" ht="12.75" hidden="false" customHeight="false" outlineLevel="0" collapsed="false">
      <c r="A60" s="41" t="s">
        <v>28</v>
      </c>
      <c r="B60" s="46"/>
      <c r="C60" s="39"/>
      <c r="D60" s="40"/>
    </row>
    <row r="61" customFormat="false" ht="12.75" hidden="false" customHeight="false" outlineLevel="0" collapsed="false">
      <c r="A61" s="49"/>
      <c r="B61" s="46"/>
      <c r="C61" s="39"/>
      <c r="D61" s="40"/>
    </row>
    <row r="62" customFormat="false" ht="12.75" hidden="false" customHeight="false" outlineLevel="0" collapsed="false">
      <c r="A62" s="38" t="str">
        <f aca="false">A17</f>
        <v>5.25.16.1 Klubber og andre socialpæd.</v>
      </c>
      <c r="B62" s="38"/>
      <c r="C62" s="39" t="n">
        <f aca="false">B17/1000</f>
        <v>0</v>
      </c>
      <c r="D62" s="40" t="n">
        <f aca="false">D17/1000</f>
        <v>0</v>
      </c>
    </row>
    <row r="63" customFormat="false" ht="12.75" hidden="false" customHeight="false" outlineLevel="0" collapsed="false">
      <c r="A63" s="41" t="s">
        <v>28</v>
      </c>
      <c r="B63" s="46"/>
      <c r="C63" s="39"/>
      <c r="D63" s="40"/>
    </row>
    <row r="64" customFormat="false" ht="12.75" hidden="false" customHeight="false" outlineLevel="0" collapsed="false">
      <c r="A64" s="49"/>
      <c r="B64" s="46"/>
      <c r="C64" s="39"/>
      <c r="D64" s="40"/>
    </row>
    <row r="65" customFormat="false" ht="12.75" hidden="false" customHeight="false" outlineLevel="0" collapsed="false">
      <c r="A65" s="38" t="str">
        <f aca="false">A18</f>
        <v>5.25.19.1 Tilskud til puljeordninger m.v.</v>
      </c>
      <c r="B65" s="38"/>
      <c r="C65" s="39" t="n">
        <f aca="false">B18/1000</f>
        <v>21.827</v>
      </c>
      <c r="D65" s="40" t="n">
        <f aca="false">D18/1000</f>
        <v>4.053</v>
      </c>
    </row>
    <row r="66" customFormat="false" ht="12.75" hidden="false" customHeight="false" outlineLevel="0" collapsed="false">
      <c r="A66" s="41" t="s">
        <v>28</v>
      </c>
      <c r="B66" s="46"/>
      <c r="C66" s="39"/>
      <c r="D66" s="40"/>
    </row>
    <row r="67" customFormat="false" ht="12.75" hidden="false" customHeight="false" outlineLevel="0" collapsed="false">
      <c r="A67" s="52"/>
      <c r="B67" s="53"/>
      <c r="C67" s="36"/>
      <c r="D67" s="54"/>
    </row>
    <row r="68" customFormat="false" ht="12.75" hidden="false" customHeight="false" outlineLevel="0" collapsed="false">
      <c r="A68" s="32" t="s">
        <v>23</v>
      </c>
      <c r="B68" s="32"/>
      <c r="C68" s="33" t="n">
        <f aca="false">B31/1000</f>
        <v>23.536004</v>
      </c>
      <c r="D68" s="33" t="n">
        <f aca="false">D31/1000</f>
        <v>-5.919004</v>
      </c>
    </row>
    <row r="69" customFormat="false" ht="12.75" hidden="false" customHeight="false" outlineLevel="0" collapsed="false">
      <c r="A69" s="34"/>
      <c r="B69" s="35"/>
      <c r="C69" s="55"/>
      <c r="D69" s="37"/>
    </row>
    <row r="70" customFormat="false" ht="12.75" hidden="false" customHeight="false" outlineLevel="0" collapsed="false">
      <c r="A70" s="38" t="str">
        <f aca="false">A24</f>
        <v>0.25.13.1 Andre faste ejendomme</v>
      </c>
      <c r="B70" s="38"/>
      <c r="C70" s="39" t="n">
        <f aca="false">B24/1000</f>
        <v>7.235</v>
      </c>
      <c r="D70" s="40" t="n">
        <f aca="false">D24/1000</f>
        <v>-7.527</v>
      </c>
    </row>
    <row r="71" customFormat="false" ht="12.75" hidden="false" customHeight="false" outlineLevel="0" collapsed="false">
      <c r="A71" s="41" t="s">
        <v>28</v>
      </c>
      <c r="B71" s="42"/>
      <c r="C71" s="56"/>
      <c r="D71" s="43"/>
    </row>
    <row r="72" customFormat="false" ht="12.75" hidden="false" customHeight="false" outlineLevel="0" collapsed="false">
      <c r="A72" s="57"/>
      <c r="B72" s="58"/>
      <c r="C72" s="59"/>
      <c r="D72" s="43"/>
    </row>
    <row r="73" customFormat="false" ht="12.75" hidden="false" customHeight="false" outlineLevel="0" collapsed="false">
      <c r="A73" s="38" t="str">
        <f aca="false">A25</f>
        <v>0.28.20.1 Grønne områder og naturpladser</v>
      </c>
      <c r="B73" s="38"/>
      <c r="C73" s="39" t="n">
        <f aca="false">B25/1000</f>
        <v>16.301</v>
      </c>
      <c r="D73" s="40" t="n">
        <f aca="false">D25/1000</f>
        <v>1.608</v>
      </c>
    </row>
    <row r="74" customFormat="false" ht="12.75" hidden="false" customHeight="false" outlineLevel="0" collapsed="false">
      <c r="A74" s="41" t="s">
        <v>28</v>
      </c>
      <c r="B74" s="42"/>
      <c r="C74" s="56"/>
      <c r="D74" s="43"/>
    </row>
    <row r="75" customFormat="false" ht="12.75" hidden="false" customHeight="false" outlineLevel="0" collapsed="false">
      <c r="A75" s="57"/>
      <c r="B75" s="58"/>
      <c r="C75" s="59"/>
      <c r="D75" s="43"/>
    </row>
    <row r="76" customFormat="false" ht="12.75" hidden="false" customHeight="false" outlineLevel="0" collapsed="false">
      <c r="A76" s="38" t="str">
        <f aca="false">A26</f>
        <v>3.30.44.1 Produktionsskoler</v>
      </c>
      <c r="B76" s="38"/>
      <c r="C76" s="39" t="n">
        <f aca="false">B26/1000</f>
        <v>0</v>
      </c>
      <c r="D76" s="40" t="n">
        <f aca="false">D26/1000</f>
        <v>0</v>
      </c>
    </row>
    <row r="77" customFormat="false" ht="12.75" hidden="false" customHeight="false" outlineLevel="0" collapsed="false">
      <c r="A77" s="41" t="s">
        <v>28</v>
      </c>
      <c r="B77" s="42"/>
      <c r="C77" s="56"/>
      <c r="D77" s="43"/>
    </row>
    <row r="78" customFormat="false" ht="12.75" hidden="false" customHeight="false" outlineLevel="0" collapsed="false">
      <c r="A78" s="57"/>
      <c r="B78" s="58"/>
      <c r="C78" s="59"/>
      <c r="D78" s="43"/>
    </row>
    <row r="79" customFormat="false" ht="12.75" hidden="false" customHeight="false" outlineLevel="0" collapsed="false">
      <c r="A79" s="38" t="str">
        <f aca="false">A27</f>
        <v>5.25.14.1 Integrerede daginstitutioner</v>
      </c>
      <c r="B79" s="38"/>
      <c r="C79" s="39" t="n">
        <f aca="false">B27/1000</f>
        <v>1E-006</v>
      </c>
      <c r="D79" s="40" t="n">
        <f aca="false">D27/1000</f>
        <v>-1E-006</v>
      </c>
    </row>
    <row r="80" customFormat="false" ht="12.75" hidden="false" customHeight="false" outlineLevel="0" collapsed="false">
      <c r="A80" s="41" t="s">
        <v>28</v>
      </c>
      <c r="B80" s="42"/>
      <c r="C80" s="56"/>
      <c r="D80" s="43"/>
    </row>
    <row r="81" customFormat="false" ht="12.75" hidden="false" customHeight="false" outlineLevel="0" collapsed="false">
      <c r="A81" s="57"/>
      <c r="B81" s="58"/>
      <c r="C81" s="59"/>
      <c r="D81" s="43"/>
    </row>
    <row r="82" customFormat="false" ht="12.75" hidden="false" customHeight="false" outlineLevel="0" collapsed="false">
      <c r="A82" s="38" t="str">
        <f aca="false">A28</f>
        <v>5.46.60.1 Introduktionsprogram m.v.</v>
      </c>
      <c r="B82" s="38"/>
      <c r="C82" s="39" t="n">
        <f aca="false">B28/1000</f>
        <v>1E-006</v>
      </c>
      <c r="D82" s="40" t="n">
        <f aca="false">D28/1000</f>
        <v>-1E-006</v>
      </c>
    </row>
    <row r="83" customFormat="false" ht="12.75" hidden="false" customHeight="false" outlineLevel="0" collapsed="false">
      <c r="A83" s="41" t="s">
        <v>28</v>
      </c>
      <c r="B83" s="42"/>
      <c r="C83" s="56"/>
      <c r="D83" s="43"/>
    </row>
    <row r="84" customFormat="false" ht="12.75" hidden="false" customHeight="false" outlineLevel="0" collapsed="false">
      <c r="A84" s="47"/>
      <c r="B84" s="42"/>
      <c r="C84" s="56"/>
      <c r="D84" s="43"/>
    </row>
    <row r="85" customFormat="false" ht="12.75" hidden="false" customHeight="false" outlineLevel="0" collapsed="false">
      <c r="A85" s="38" t="str">
        <f aca="false">A29</f>
        <v>6.45.51.1 Sekretariat og forvaltninger</v>
      </c>
      <c r="B85" s="38"/>
      <c r="C85" s="39" t="n">
        <f aca="false">B29/1000</f>
        <v>2E-006</v>
      </c>
      <c r="D85" s="40" t="n">
        <f aca="false">D29/1000</f>
        <v>-2E-006</v>
      </c>
    </row>
    <row r="86" customFormat="false" ht="12.75" hidden="false" customHeight="false" outlineLevel="0" collapsed="false">
      <c r="A86" s="41" t="s">
        <v>28</v>
      </c>
      <c r="B86" s="42"/>
      <c r="C86" s="56"/>
      <c r="D86" s="43"/>
    </row>
    <row r="87" customFormat="false" ht="12.75" hidden="false" customHeight="false" outlineLevel="0" collapsed="false">
      <c r="A87" s="52"/>
      <c r="B87" s="53"/>
      <c r="C87" s="60"/>
      <c r="D87" s="54"/>
    </row>
    <row r="88" customFormat="false" ht="12.75" hidden="false" customHeight="true" outlineLevel="0" collapsed="false"/>
    <row r="89" customFormat="false" ht="15" hidden="false" customHeight="false" outlineLevel="0" collapsed="false">
      <c r="A89" s="2" t="s">
        <v>31</v>
      </c>
    </row>
    <row r="90" customFormat="false" ht="13.5" hidden="false" customHeight="false" outlineLevel="0" collapsed="false">
      <c r="A90" s="3"/>
    </row>
    <row r="91" customFormat="false" ht="12.75" hidden="false" customHeight="true" outlineLevel="0" collapsed="false">
      <c r="A91" s="61" t="s">
        <v>32</v>
      </c>
      <c r="B91" s="5" t="s">
        <v>2</v>
      </c>
      <c r="C91" s="5" t="s">
        <v>3</v>
      </c>
      <c r="D91" s="5" t="s">
        <v>4</v>
      </c>
    </row>
    <row r="92" customFormat="false" ht="12.75" hidden="false" customHeight="false" outlineLevel="0" collapsed="false">
      <c r="A92" s="61"/>
      <c r="B92" s="5"/>
      <c r="C92" s="5"/>
      <c r="D92" s="5"/>
    </row>
    <row r="93" customFormat="false" ht="12.75" hidden="false" customHeight="false" outlineLevel="0" collapsed="false">
      <c r="A93" s="6"/>
      <c r="B93" s="5"/>
      <c r="C93" s="5"/>
      <c r="D93" s="5"/>
    </row>
    <row r="94" customFormat="false" ht="13.5" hidden="false" customHeight="false" outlineLevel="0" collapsed="false">
      <c r="A94" s="7" t="s">
        <v>5</v>
      </c>
      <c r="B94" s="5"/>
      <c r="C94" s="5"/>
      <c r="D94" s="5"/>
    </row>
    <row r="95" customFormat="false" ht="12.75" hidden="false" customHeight="false" outlineLevel="0" collapsed="false">
      <c r="A95" s="62"/>
      <c r="B95" s="63"/>
      <c r="C95" s="63"/>
      <c r="D95" s="63"/>
    </row>
    <row r="96" customFormat="false" ht="12.75" hidden="false" customHeight="false" outlineLevel="0" collapsed="false">
      <c r="A96" s="64" t="s">
        <v>6</v>
      </c>
      <c r="B96" s="65"/>
      <c r="C96" s="65"/>
      <c r="D96" s="65"/>
    </row>
    <row r="97" customFormat="false" ht="12.75" hidden="false" customHeight="false" outlineLevel="0" collapsed="false">
      <c r="A97" s="66"/>
      <c r="B97" s="15"/>
      <c r="C97" s="15"/>
      <c r="D97" s="15"/>
    </row>
    <row r="98" customFormat="false" ht="12.75" hidden="false" customHeight="false" outlineLevel="0" collapsed="false">
      <c r="A98" s="14" t="s">
        <v>9</v>
      </c>
      <c r="B98" s="15" t="n">
        <v>0</v>
      </c>
      <c r="C98" s="15" t="n">
        <v>0</v>
      </c>
      <c r="D98" s="15" t="n">
        <f aca="false">C98-B98</f>
        <v>0</v>
      </c>
    </row>
    <row r="99" customFormat="false" ht="12.75" hidden="false" customHeight="false" outlineLevel="0" collapsed="false">
      <c r="A99" s="14" t="s">
        <v>11</v>
      </c>
      <c r="B99" s="15" t="n">
        <v>0</v>
      </c>
      <c r="C99" s="15" t="n">
        <v>0</v>
      </c>
      <c r="D99" s="15" t="n">
        <f aca="false">C99-B99</f>
        <v>0</v>
      </c>
    </row>
    <row r="100" customFormat="false" ht="12.75" hidden="false" customHeight="false" outlineLevel="0" collapsed="false">
      <c r="A100" s="14" t="s">
        <v>33</v>
      </c>
      <c r="B100" s="15" t="n">
        <v>49715</v>
      </c>
      <c r="C100" s="15" t="n">
        <v>53216</v>
      </c>
      <c r="D100" s="15" t="n">
        <f aca="false">C100-B100</f>
        <v>3501</v>
      </c>
    </row>
    <row r="101" customFormat="false" ht="13.5" hidden="false" customHeight="false" outlineLevel="0" collapsed="false">
      <c r="A101" s="67"/>
      <c r="B101" s="68"/>
      <c r="C101" s="68"/>
      <c r="D101" s="68"/>
    </row>
    <row r="102" customFormat="false" ht="13.5" hidden="false" customHeight="false" outlineLevel="0" collapsed="false">
      <c r="A102" s="69" t="s">
        <v>16</v>
      </c>
      <c r="B102" s="20" t="n">
        <f aca="false">SUM(B98:B100)</f>
        <v>49715</v>
      </c>
      <c r="C102" s="20" t="n">
        <f aca="false">SUM(C98:C100)</f>
        <v>53216</v>
      </c>
      <c r="D102" s="20" t="n">
        <f aca="false">C102-B102</f>
        <v>3501</v>
      </c>
    </row>
    <row r="103" customFormat="false" ht="12.75" hidden="false" customHeight="false" outlineLevel="0" collapsed="false">
      <c r="A103" s="8"/>
      <c r="B103" s="9"/>
      <c r="C103" s="9"/>
      <c r="D103" s="9"/>
    </row>
    <row r="104" customFormat="false" ht="12.75" hidden="false" customHeight="false" outlineLevel="0" collapsed="false">
      <c r="A104" s="22" t="s">
        <v>17</v>
      </c>
      <c r="B104" s="15"/>
      <c r="C104" s="15"/>
      <c r="D104" s="15"/>
    </row>
    <row r="105" customFormat="false" ht="12.75" hidden="false" customHeight="false" outlineLevel="0" collapsed="false">
      <c r="A105" s="66"/>
      <c r="B105" s="15"/>
      <c r="C105" s="15"/>
      <c r="D105" s="15"/>
    </row>
    <row r="106" customFormat="false" ht="12.75" hidden="false" customHeight="false" outlineLevel="0" collapsed="false">
      <c r="A106" s="14" t="s">
        <v>33</v>
      </c>
      <c r="B106" s="15" t="n">
        <v>33</v>
      </c>
      <c r="C106" s="15" t="n">
        <v>0</v>
      </c>
      <c r="D106" s="15" t="n">
        <f aca="false">C106-B106</f>
        <v>-33</v>
      </c>
    </row>
    <row r="107" customFormat="false" ht="12.75" hidden="false" customHeight="false" outlineLevel="0" collapsed="false">
      <c r="A107" s="14" t="s">
        <v>34</v>
      </c>
      <c r="B107" s="15" t="n">
        <v>0</v>
      </c>
      <c r="C107" s="15" t="n">
        <v>0</v>
      </c>
      <c r="D107" s="15" t="n">
        <f aca="false">C107-B107</f>
        <v>0</v>
      </c>
    </row>
    <row r="108" customFormat="false" ht="12.75" hidden="false" customHeight="false" outlineLevel="0" collapsed="false">
      <c r="A108" s="14" t="s">
        <v>35</v>
      </c>
      <c r="B108" s="15" t="n">
        <v>1648</v>
      </c>
      <c r="C108" s="15" t="n">
        <v>6124</v>
      </c>
      <c r="D108" s="15" t="n">
        <f aca="false">C108-B108</f>
        <v>4476</v>
      </c>
    </row>
    <row r="109" customFormat="false" ht="13.5" hidden="false" customHeight="false" outlineLevel="0" collapsed="false">
      <c r="A109" s="67"/>
      <c r="B109" s="15"/>
      <c r="C109" s="15"/>
      <c r="D109" s="15"/>
    </row>
    <row r="110" customFormat="false" ht="13.5" hidden="false" customHeight="false" outlineLevel="0" collapsed="false">
      <c r="A110" s="69" t="s">
        <v>23</v>
      </c>
      <c r="B110" s="20" t="n">
        <f aca="false">SUM(B106:B109)</f>
        <v>1681</v>
      </c>
      <c r="C110" s="20" t="n">
        <f aca="false">SUM(C106:C109)</f>
        <v>6124</v>
      </c>
      <c r="D110" s="20" t="n">
        <f aca="false">C110-B110</f>
        <v>4443</v>
      </c>
    </row>
    <row r="111" customFormat="false" ht="13.5" hidden="false" customHeight="false" outlineLevel="0" collapsed="false">
      <c r="A111" s="70" t="s">
        <v>24</v>
      </c>
      <c r="B111" s="71" t="n">
        <f aca="false">B102+B110</f>
        <v>51396</v>
      </c>
      <c r="C111" s="71" t="n">
        <f aca="false">C102+C110</f>
        <v>59340</v>
      </c>
      <c r="D111" s="20" t="n">
        <f aca="false">C111-B111</f>
        <v>7944</v>
      </c>
    </row>
    <row r="113" customFormat="false" ht="28.5" hidden="false" customHeight="true" outlineLevel="0" collapsed="false">
      <c r="A113" s="72" t="s">
        <v>36</v>
      </c>
      <c r="B113" s="72"/>
      <c r="C113" s="72"/>
      <c r="D113" s="72"/>
      <c r="E113" s="28"/>
    </row>
    <row r="115" customFormat="false" ht="12.75" hidden="false" customHeight="false" outlineLevel="0" collapsed="false">
      <c r="A115" s="29"/>
      <c r="B115" s="29"/>
      <c r="C115" s="30" t="s">
        <v>26</v>
      </c>
      <c r="D115" s="30" t="s">
        <v>4</v>
      </c>
    </row>
    <row r="116" customFormat="false" ht="12.75" hidden="false" customHeight="false" outlineLevel="0" collapsed="false">
      <c r="A116" s="29"/>
      <c r="B116" s="29"/>
      <c r="C116" s="31" t="s">
        <v>27</v>
      </c>
      <c r="D116" s="31" t="s">
        <v>27</v>
      </c>
    </row>
    <row r="117" customFormat="false" ht="12.75" hidden="false" customHeight="false" outlineLevel="0" collapsed="false">
      <c r="A117" s="32" t="s">
        <v>16</v>
      </c>
      <c r="B117" s="32"/>
      <c r="C117" s="33" t="n">
        <f aca="false">B102/1000</f>
        <v>49.715</v>
      </c>
      <c r="D117" s="33" t="n">
        <f aca="false">D102/1000</f>
        <v>3.501</v>
      </c>
    </row>
    <row r="118" customFormat="false" ht="12.75" hidden="false" customHeight="false" outlineLevel="0" collapsed="false">
      <c r="A118" s="34"/>
      <c r="B118" s="35"/>
      <c r="C118" s="36"/>
      <c r="D118" s="37"/>
    </row>
    <row r="119" customFormat="false" ht="12.75" hidden="false" customHeight="false" outlineLevel="0" collapsed="false">
      <c r="A119" s="38" t="str">
        <f aca="false">A98</f>
        <v>5.25.11.1 Dagpleje</v>
      </c>
      <c r="B119" s="38"/>
      <c r="C119" s="39" t="n">
        <f aca="false">B98/1000</f>
        <v>0</v>
      </c>
      <c r="D119" s="40" t="n">
        <f aca="false">D98/1000</f>
        <v>0</v>
      </c>
    </row>
    <row r="120" customFormat="false" ht="12.75" hidden="false" customHeight="false" outlineLevel="0" collapsed="false">
      <c r="A120" s="73" t="s">
        <v>37</v>
      </c>
      <c r="B120" s="46"/>
      <c r="C120" s="39"/>
      <c r="D120" s="40"/>
    </row>
    <row r="121" customFormat="false" ht="12.75" hidden="false" customHeight="false" outlineLevel="0" collapsed="false">
      <c r="A121" s="49"/>
      <c r="B121" s="46"/>
      <c r="C121" s="39"/>
      <c r="D121" s="40"/>
    </row>
    <row r="122" customFormat="false" ht="12.75" hidden="false" customHeight="false" outlineLevel="0" collapsed="false">
      <c r="A122" s="38" t="str">
        <f aca="false">A99</f>
        <v>5.25.13.1 Børnehaver</v>
      </c>
      <c r="B122" s="38"/>
      <c r="C122" s="39" t="n">
        <f aca="false">B99/1000</f>
        <v>0</v>
      </c>
      <c r="D122" s="40" t="n">
        <f aca="false">D99/1000</f>
        <v>0</v>
      </c>
    </row>
    <row r="123" customFormat="false" ht="12.75" hidden="false" customHeight="false" outlineLevel="0" collapsed="false">
      <c r="A123" s="73" t="s">
        <v>37</v>
      </c>
      <c r="B123" s="46"/>
      <c r="C123" s="39"/>
      <c r="D123" s="40"/>
    </row>
    <row r="124" customFormat="false" ht="12.75" hidden="false" customHeight="false" outlineLevel="0" collapsed="false">
      <c r="A124" s="49"/>
      <c r="B124" s="46"/>
      <c r="C124" s="39"/>
      <c r="D124" s="40"/>
    </row>
    <row r="125" customFormat="false" ht="12.75" hidden="false" customHeight="false" outlineLevel="0" collapsed="false">
      <c r="A125" s="38" t="str">
        <f aca="false">A100</f>
        <v>5.25.17.1 Særlige dagtilbud og klubber</v>
      </c>
      <c r="B125" s="38"/>
      <c r="C125" s="39" t="n">
        <f aca="false">B100/1000</f>
        <v>49.715</v>
      </c>
      <c r="D125" s="40" t="n">
        <f aca="false">D100/1000</f>
        <v>3.501</v>
      </c>
    </row>
    <row r="126" customFormat="false" ht="51" hidden="false" customHeight="false" outlineLevel="0" collapsed="false">
      <c r="A126" s="74" t="s">
        <v>38</v>
      </c>
      <c r="B126" s="46"/>
      <c r="C126" s="39"/>
      <c r="D126" s="40"/>
    </row>
    <row r="127" customFormat="false" ht="12.75" hidden="false" customHeight="false" outlineLevel="0" collapsed="false">
      <c r="A127" s="49"/>
      <c r="B127" s="46"/>
      <c r="C127" s="39"/>
      <c r="D127" s="40"/>
    </row>
    <row r="128" customFormat="false" ht="12.75" hidden="false" customHeight="false" outlineLevel="0" collapsed="false">
      <c r="A128" s="32" t="s">
        <v>23</v>
      </c>
      <c r="B128" s="32"/>
      <c r="C128" s="33" t="n">
        <f aca="false">B110/1000</f>
        <v>1.681</v>
      </c>
      <c r="D128" s="33" t="n">
        <f aca="false">D110/1000</f>
        <v>4.443</v>
      </c>
    </row>
    <row r="129" customFormat="false" ht="12.75" hidden="false" customHeight="false" outlineLevel="0" collapsed="false">
      <c r="A129" s="34"/>
      <c r="B129" s="35"/>
      <c r="C129" s="55"/>
      <c r="D129" s="37"/>
    </row>
    <row r="130" customFormat="false" ht="12.75" hidden="false" customHeight="false" outlineLevel="0" collapsed="false">
      <c r="A130" s="38" t="str">
        <f aca="false">A106</f>
        <v>5.25.17.1 Særlige dagtilbud og klubber</v>
      </c>
      <c r="B130" s="38"/>
      <c r="C130" s="39" t="n">
        <f aca="false">B106/1000</f>
        <v>0.033</v>
      </c>
      <c r="D130" s="40" t="n">
        <f aca="false">D106/1000</f>
        <v>-0.033</v>
      </c>
    </row>
    <row r="131" customFormat="false" ht="12.75" hidden="false" customHeight="false" outlineLevel="0" collapsed="false">
      <c r="A131" s="73" t="s">
        <v>37</v>
      </c>
      <c r="B131" s="46"/>
      <c r="C131" s="39"/>
      <c r="D131" s="40"/>
    </row>
    <row r="132" customFormat="false" ht="12.75" hidden="false" customHeight="false" outlineLevel="0" collapsed="false">
      <c r="A132" s="49"/>
      <c r="B132" s="46"/>
      <c r="C132" s="39"/>
      <c r="D132" s="40"/>
    </row>
    <row r="133" customFormat="false" ht="12.75" hidden="false" customHeight="false" outlineLevel="0" collapsed="false">
      <c r="A133" s="38" t="str">
        <f aca="false">A107</f>
        <v>5.28.21.1 Forebyggende foranstaltninger</v>
      </c>
      <c r="B133" s="38"/>
      <c r="C133" s="39" t="n">
        <f aca="false">B107/1000</f>
        <v>0</v>
      </c>
      <c r="D133" s="40" t="n">
        <f aca="false">D107/1000</f>
        <v>0</v>
      </c>
    </row>
    <row r="134" customFormat="false" ht="12.75" hidden="false" customHeight="false" outlineLevel="0" collapsed="false">
      <c r="A134" s="73" t="s">
        <v>37</v>
      </c>
      <c r="B134" s="46"/>
      <c r="C134" s="56"/>
      <c r="D134" s="43"/>
    </row>
    <row r="135" customFormat="false" ht="12.75" hidden="false" customHeight="false" outlineLevel="0" collapsed="false">
      <c r="A135" s="47"/>
      <c r="B135" s="42"/>
      <c r="C135" s="56"/>
      <c r="D135" s="43"/>
    </row>
    <row r="136" customFormat="false" ht="12.75" hidden="false" customHeight="false" outlineLevel="0" collapsed="false">
      <c r="A136" s="38" t="str">
        <f aca="false">A108</f>
        <v>5.35.40.1 Rådgivning og rådgivningsinst.</v>
      </c>
      <c r="B136" s="38"/>
      <c r="C136" s="39" t="n">
        <f aca="false">B108/1000</f>
        <v>1.648</v>
      </c>
      <c r="D136" s="40" t="n">
        <f aca="false">D108/1000</f>
        <v>4.476</v>
      </c>
    </row>
    <row r="137" customFormat="false" ht="38.25" hidden="false" customHeight="false" outlineLevel="0" collapsed="false">
      <c r="A137" s="41" t="s">
        <v>39</v>
      </c>
      <c r="B137" s="42"/>
      <c r="C137" s="56"/>
      <c r="D137" s="43"/>
    </row>
    <row r="138" customFormat="false" ht="12.75" hidden="false" customHeight="false" outlineLevel="0" collapsed="false">
      <c r="A138" s="52"/>
      <c r="B138" s="53"/>
      <c r="C138" s="60"/>
      <c r="D138" s="54"/>
    </row>
    <row r="139" customFormat="false" ht="12.75" hidden="false" customHeight="true" outlineLevel="0" collapsed="false"/>
    <row r="140" customFormat="false" ht="15" hidden="false" customHeight="false" outlineLevel="0" collapsed="false">
      <c r="A140" s="2" t="s">
        <v>40</v>
      </c>
    </row>
    <row r="141" customFormat="false" ht="16.5" hidden="false" customHeight="false" outlineLevel="0" collapsed="false">
      <c r="A141" s="75"/>
    </row>
    <row r="142" customFormat="false" ht="12.75" hidden="false" customHeight="true" outlineLevel="0" collapsed="false">
      <c r="A142" s="61" t="s">
        <v>41</v>
      </c>
      <c r="B142" s="5" t="s">
        <v>2</v>
      </c>
      <c r="C142" s="5" t="s">
        <v>3</v>
      </c>
      <c r="D142" s="5" t="s">
        <v>4</v>
      </c>
    </row>
    <row r="143" customFormat="false" ht="12.75" hidden="false" customHeight="false" outlineLevel="0" collapsed="false">
      <c r="A143" s="61"/>
      <c r="B143" s="5"/>
      <c r="C143" s="5"/>
      <c r="D143" s="5"/>
    </row>
    <row r="144" customFormat="false" ht="12.75" hidden="false" customHeight="false" outlineLevel="0" collapsed="false">
      <c r="A144" s="6"/>
      <c r="B144" s="5"/>
      <c r="C144" s="5"/>
      <c r="D144" s="5"/>
    </row>
    <row r="145" customFormat="false" ht="13.5" hidden="false" customHeight="false" outlineLevel="0" collapsed="false">
      <c r="A145" s="7" t="s">
        <v>5</v>
      </c>
      <c r="B145" s="5"/>
      <c r="C145" s="5"/>
      <c r="D145" s="5"/>
    </row>
    <row r="146" customFormat="false" ht="12.75" hidden="false" customHeight="false" outlineLevel="0" collapsed="false">
      <c r="A146" s="62"/>
      <c r="B146" s="63"/>
      <c r="C146" s="63"/>
      <c r="D146" s="63"/>
    </row>
    <row r="147" customFormat="false" ht="12.75" hidden="false" customHeight="false" outlineLevel="0" collapsed="false">
      <c r="A147" s="64" t="s">
        <v>6</v>
      </c>
      <c r="B147" s="65"/>
      <c r="C147" s="65"/>
      <c r="D147" s="65"/>
    </row>
    <row r="148" customFormat="false" ht="12.75" hidden="false" customHeight="false" outlineLevel="0" collapsed="false">
      <c r="A148" s="64"/>
      <c r="B148" s="65"/>
      <c r="C148" s="65"/>
      <c r="D148" s="65"/>
    </row>
    <row r="149" customFormat="false" ht="12.75" hidden="false" customHeight="false" outlineLevel="0" collapsed="false">
      <c r="A149" s="14" t="s">
        <v>42</v>
      </c>
      <c r="B149" s="15" t="n">
        <v>-118</v>
      </c>
      <c r="C149" s="15" t="n">
        <v>42</v>
      </c>
      <c r="D149" s="15" t="n">
        <f aca="false">C149-B149</f>
        <v>160</v>
      </c>
    </row>
    <row r="150" customFormat="false" ht="12.75" hidden="false" customHeight="false" outlineLevel="0" collapsed="false">
      <c r="A150" s="14" t="s">
        <v>43</v>
      </c>
      <c r="B150" s="15" t="n">
        <v>11998</v>
      </c>
      <c r="C150" s="15" t="n">
        <v>26612</v>
      </c>
      <c r="D150" s="15" t="n">
        <f aca="false">C150-B150</f>
        <v>14614</v>
      </c>
    </row>
    <row r="151" customFormat="false" ht="12.75" hidden="false" customHeight="false" outlineLevel="0" collapsed="false">
      <c r="A151" s="14" t="s">
        <v>44</v>
      </c>
      <c r="B151" s="15" t="n">
        <v>0</v>
      </c>
      <c r="C151" s="15" t="n">
        <v>0</v>
      </c>
      <c r="D151" s="15" t="n">
        <f aca="false">C151-B151</f>
        <v>0</v>
      </c>
    </row>
    <row r="152" customFormat="false" ht="12.75" hidden="false" customHeight="false" outlineLevel="0" collapsed="false">
      <c r="A152" s="14" t="s">
        <v>8</v>
      </c>
      <c r="B152" s="15" t="n">
        <v>40276</v>
      </c>
      <c r="C152" s="15" t="n">
        <v>5613</v>
      </c>
      <c r="D152" s="15" t="n">
        <f aca="false">C152-B152</f>
        <v>-34663</v>
      </c>
    </row>
    <row r="153" customFormat="false" ht="12.75" hidden="false" customHeight="false" outlineLevel="0" collapsed="false">
      <c r="A153" s="14" t="s">
        <v>10</v>
      </c>
      <c r="B153" s="15" t="n">
        <v>0</v>
      </c>
      <c r="C153" s="15" t="n">
        <v>0</v>
      </c>
      <c r="D153" s="15" t="n">
        <f aca="false">C153-B153</f>
        <v>0</v>
      </c>
      <c r="E153" s="1"/>
    </row>
    <row r="154" customFormat="false" ht="12.75" hidden="false" customHeight="false" outlineLevel="0" collapsed="false">
      <c r="A154" s="14" t="s">
        <v>45</v>
      </c>
      <c r="B154" s="15" t="n">
        <v>171024</v>
      </c>
      <c r="C154" s="15" t="n">
        <v>231635</v>
      </c>
      <c r="D154" s="15" t="n">
        <f aca="false">C154-B154</f>
        <v>60611</v>
      </c>
    </row>
    <row r="155" customFormat="false" ht="12.75" hidden="false" customHeight="false" outlineLevel="0" collapsed="false">
      <c r="A155" s="14" t="s">
        <v>13</v>
      </c>
      <c r="B155" s="15" t="n">
        <v>103804</v>
      </c>
      <c r="C155" s="15" t="n">
        <v>113943</v>
      </c>
      <c r="D155" s="15" t="n">
        <f aca="false">C155-B155</f>
        <v>10139</v>
      </c>
    </row>
    <row r="156" customFormat="false" ht="12.75" hidden="false" customHeight="false" outlineLevel="0" collapsed="false">
      <c r="A156" s="14" t="s">
        <v>14</v>
      </c>
      <c r="B156" s="15" t="n">
        <v>60790</v>
      </c>
      <c r="C156" s="15" t="n">
        <v>66504</v>
      </c>
      <c r="D156" s="15" t="n">
        <f aca="false">C156-B156</f>
        <v>5714</v>
      </c>
    </row>
    <row r="157" customFormat="false" ht="12.75" hidden="false" customHeight="false" outlineLevel="0" collapsed="false">
      <c r="A157" s="14" t="s">
        <v>46</v>
      </c>
      <c r="B157" s="15" t="n">
        <v>0</v>
      </c>
      <c r="C157" s="15" t="n">
        <v>0</v>
      </c>
      <c r="D157" s="15" t="n">
        <f aca="false">C157-B157</f>
        <v>0</v>
      </c>
    </row>
    <row r="158" customFormat="false" ht="13.5" hidden="false" customHeight="false" outlineLevel="0" collapsed="false">
      <c r="A158" s="67"/>
      <c r="B158" s="15"/>
      <c r="C158" s="15"/>
      <c r="D158" s="15"/>
    </row>
    <row r="159" customFormat="false" ht="13.5" hidden="false" customHeight="false" outlineLevel="0" collapsed="false">
      <c r="A159" s="69" t="s">
        <v>16</v>
      </c>
      <c r="B159" s="20" t="n">
        <f aca="false">SUM(B149:B158)</f>
        <v>387774</v>
      </c>
      <c r="C159" s="20" t="n">
        <f aca="false">SUM(C149:C158)</f>
        <v>444349</v>
      </c>
      <c r="D159" s="20" t="n">
        <f aca="false">C159-B159</f>
        <v>56575</v>
      </c>
    </row>
    <row r="160" customFormat="false" ht="12.75" hidden="false" customHeight="false" outlineLevel="0" collapsed="false">
      <c r="A160" s="76"/>
      <c r="B160" s="77"/>
      <c r="C160" s="77"/>
      <c r="D160" s="77"/>
    </row>
    <row r="161" customFormat="false" ht="39.75" hidden="false" customHeight="true" outlineLevel="0" collapsed="false">
      <c r="A161" s="72" t="s">
        <v>47</v>
      </c>
      <c r="B161" s="72"/>
      <c r="C161" s="72"/>
      <c r="D161" s="72"/>
      <c r="E161" s="28"/>
      <c r="F161" s="78"/>
    </row>
    <row r="162" customFormat="false" ht="12.75" hidden="false" customHeight="false" outlineLevel="0" collapsed="false">
      <c r="A162" s="79"/>
      <c r="B162" s="79"/>
      <c r="C162" s="79"/>
      <c r="D162" s="79"/>
      <c r="F162" s="78"/>
    </row>
    <row r="163" customFormat="false" ht="12.75" hidden="false" customHeight="false" outlineLevel="0" collapsed="false">
      <c r="A163" s="29"/>
      <c r="B163" s="29"/>
      <c r="C163" s="30" t="s">
        <v>26</v>
      </c>
      <c r="D163" s="30" t="s">
        <v>4</v>
      </c>
      <c r="F163" s="78"/>
    </row>
    <row r="164" customFormat="false" ht="12.75" hidden="false" customHeight="false" outlineLevel="0" collapsed="false">
      <c r="A164" s="29"/>
      <c r="B164" s="29"/>
      <c r="C164" s="31" t="s">
        <v>27</v>
      </c>
      <c r="D164" s="31" t="s">
        <v>27</v>
      </c>
    </row>
    <row r="165" customFormat="false" ht="12.75" hidden="false" customHeight="false" outlineLevel="0" collapsed="false">
      <c r="A165" s="32" t="s">
        <v>16</v>
      </c>
      <c r="B165" s="32"/>
      <c r="C165" s="33" t="n">
        <f aca="false">B159/1000</f>
        <v>387.774</v>
      </c>
      <c r="D165" s="33" t="n">
        <f aca="false">D159/1000</f>
        <v>56.575</v>
      </c>
    </row>
    <row r="166" customFormat="false" ht="12.75" hidden="false" customHeight="false" outlineLevel="0" collapsed="false">
      <c r="A166" s="34"/>
      <c r="B166" s="35"/>
      <c r="C166" s="37"/>
      <c r="D166" s="37"/>
    </row>
    <row r="167" customFormat="false" ht="12.75" hidden="false" customHeight="false" outlineLevel="0" collapsed="false">
      <c r="A167" s="38" t="str">
        <f aca="false">A149</f>
        <v>0.32.31.1 Stadions, idrætsanlæg m.v.</v>
      </c>
      <c r="B167" s="38"/>
      <c r="C167" s="40" t="n">
        <f aca="false">B149/1000</f>
        <v>-0.118</v>
      </c>
      <c r="D167" s="40" t="n">
        <f aca="false">D149/1000</f>
        <v>0.16</v>
      </c>
    </row>
    <row r="168" customFormat="false" ht="12.75" hidden="false" customHeight="false" outlineLevel="0" collapsed="false">
      <c r="A168" s="73" t="s">
        <v>37</v>
      </c>
      <c r="B168" s="46"/>
      <c r="C168" s="40"/>
      <c r="D168" s="40"/>
    </row>
    <row r="169" customFormat="false" ht="12.75" hidden="false" customHeight="false" outlineLevel="0" collapsed="false">
      <c r="A169" s="49"/>
      <c r="B169" s="46"/>
      <c r="C169" s="40"/>
      <c r="D169" s="40"/>
    </row>
    <row r="170" customFormat="false" ht="12.75" hidden="false" customHeight="false" outlineLevel="0" collapsed="false">
      <c r="A170" s="38" t="str">
        <f aca="false">A150</f>
        <v>3.22.05.1 Skolefritidsordninger</v>
      </c>
      <c r="B170" s="38"/>
      <c r="C170" s="40" t="n">
        <f aca="false">B150/1000</f>
        <v>11.998</v>
      </c>
      <c r="D170" s="40" t="n">
        <f aca="false">D150/1000</f>
        <v>14.614</v>
      </c>
    </row>
    <row r="171" customFormat="false" ht="51" hidden="false" customHeight="false" outlineLevel="0" collapsed="false">
      <c r="A171" s="74" t="s">
        <v>48</v>
      </c>
      <c r="B171" s="46"/>
      <c r="C171" s="40"/>
      <c r="D171" s="40"/>
    </row>
    <row r="172" customFormat="false" ht="12.75" hidden="false" customHeight="false" outlineLevel="0" collapsed="false">
      <c r="A172" s="47"/>
      <c r="B172" s="80"/>
      <c r="C172" s="81"/>
      <c r="D172" s="81"/>
    </row>
    <row r="173" customFormat="false" ht="12.75" hidden="false" customHeight="false" outlineLevel="0" collapsed="false">
      <c r="A173" s="38" t="str">
        <f aca="false">A151</f>
        <v>3.22.10.1 Bidrag til statslige/private skoler</v>
      </c>
      <c r="B173" s="38"/>
      <c r="C173" s="40" t="n">
        <f aca="false">B151/1000</f>
        <v>0</v>
      </c>
      <c r="D173" s="40" t="n">
        <f aca="false">D151/1000</f>
        <v>0</v>
      </c>
    </row>
    <row r="174" customFormat="false" ht="12.75" hidden="false" customHeight="false" outlineLevel="0" collapsed="false">
      <c r="A174" s="73" t="s">
        <v>37</v>
      </c>
      <c r="B174" s="46"/>
      <c r="C174" s="40"/>
      <c r="D174" s="40"/>
    </row>
    <row r="175" customFormat="false" ht="12.75" hidden="false" customHeight="false" outlineLevel="0" collapsed="false">
      <c r="A175" s="47"/>
      <c r="B175" s="80"/>
      <c r="C175" s="81"/>
      <c r="D175" s="81"/>
    </row>
    <row r="176" customFormat="false" ht="12.75" hidden="false" customHeight="false" outlineLevel="0" collapsed="false">
      <c r="A176" s="38" t="str">
        <f aca="false">A152</f>
        <v>5.25.10.1 Fælles formål</v>
      </c>
      <c r="B176" s="38"/>
      <c r="C176" s="40" t="n">
        <f aca="false">B152/1000</f>
        <v>40.276</v>
      </c>
      <c r="D176" s="40" t="n">
        <f aca="false">D152/1000</f>
        <v>-34.663</v>
      </c>
    </row>
    <row r="177" customFormat="false" ht="51" hidden="false" customHeight="false" outlineLevel="0" collapsed="false">
      <c r="A177" s="74" t="s">
        <v>49</v>
      </c>
      <c r="B177" s="46"/>
      <c r="C177" s="40"/>
      <c r="D177" s="40"/>
    </row>
    <row r="178" customFormat="false" ht="12.75" hidden="false" customHeight="false" outlineLevel="0" collapsed="false">
      <c r="A178" s="47"/>
      <c r="B178" s="80"/>
      <c r="C178" s="81"/>
      <c r="D178" s="81"/>
    </row>
    <row r="179" customFormat="false" ht="12.75" hidden="false" customHeight="false" outlineLevel="0" collapsed="false">
      <c r="A179" s="82" t="str">
        <f aca="false">A153</f>
        <v>5.25.12.1 Vuggestuer</v>
      </c>
      <c r="B179" s="80"/>
      <c r="C179" s="40" t="n">
        <f aca="false">B153/1000</f>
        <v>0</v>
      </c>
      <c r="D179" s="40" t="n">
        <f aca="false">D153/1000</f>
        <v>0</v>
      </c>
    </row>
    <row r="180" customFormat="false" ht="12.75" hidden="false" customHeight="false" outlineLevel="0" collapsed="false">
      <c r="A180" s="73" t="s">
        <v>37</v>
      </c>
      <c r="B180" s="80"/>
      <c r="C180" s="81"/>
      <c r="D180" s="81"/>
    </row>
    <row r="181" customFormat="false" ht="12.75" hidden="false" customHeight="false" outlineLevel="0" collapsed="false">
      <c r="A181" s="47"/>
      <c r="B181" s="80"/>
      <c r="C181" s="81"/>
      <c r="D181" s="81"/>
    </row>
    <row r="182" customFormat="false" ht="12.75" hidden="false" customHeight="false" outlineLevel="0" collapsed="false">
      <c r="A182" s="82" t="str">
        <f aca="false">A154</f>
        <v>5.25.14.1 Integrerede institutioner</v>
      </c>
      <c r="B182" s="80"/>
      <c r="C182" s="40" t="n">
        <f aca="false">B154/1000</f>
        <v>171.024</v>
      </c>
      <c r="D182" s="40" t="n">
        <f aca="false">D154/1000</f>
        <v>60.611</v>
      </c>
    </row>
    <row r="183" customFormat="false" ht="141.75" hidden="false" customHeight="true" outlineLevel="0" collapsed="false">
      <c r="A183" s="74" t="s">
        <v>50</v>
      </c>
      <c r="B183" s="79"/>
      <c r="C183" s="81"/>
      <c r="D183" s="81"/>
    </row>
    <row r="184" customFormat="false" ht="12.75" hidden="false" customHeight="false" outlineLevel="0" collapsed="false">
      <c r="A184" s="47"/>
      <c r="B184" s="80"/>
      <c r="C184" s="81"/>
      <c r="D184" s="81"/>
    </row>
    <row r="185" customFormat="false" ht="12.75" hidden="false" customHeight="false" outlineLevel="0" collapsed="false">
      <c r="A185" s="38" t="str">
        <f aca="false">A155</f>
        <v>5.25.15.1 Fritidshjem</v>
      </c>
      <c r="B185" s="38"/>
      <c r="C185" s="40" t="n">
        <f aca="false">B155/1000</f>
        <v>103.804</v>
      </c>
      <c r="D185" s="40" t="n">
        <f aca="false">D155/1000</f>
        <v>10.139</v>
      </c>
    </row>
    <row r="186" customFormat="false" ht="12.75" hidden="false" customHeight="true" outlineLevel="0" collapsed="false">
      <c r="A186" s="73" t="s">
        <v>51</v>
      </c>
      <c r="B186" s="46"/>
      <c r="C186" s="40"/>
      <c r="D186" s="40"/>
    </row>
    <row r="187" customFormat="false" ht="12.75" hidden="false" customHeight="false" outlineLevel="0" collapsed="false">
      <c r="A187" s="47"/>
      <c r="B187" s="80"/>
      <c r="C187" s="81"/>
      <c r="D187" s="81"/>
    </row>
    <row r="188" customFormat="false" ht="12.75" hidden="false" customHeight="false" outlineLevel="0" collapsed="false">
      <c r="A188" s="38" t="str">
        <f aca="false">A156</f>
        <v>5.25.16.1 Klubber og andre socialpæd.</v>
      </c>
      <c r="B188" s="38"/>
      <c r="C188" s="40" t="n">
        <f aca="false">B156/1000</f>
        <v>60.79</v>
      </c>
      <c r="D188" s="40" t="n">
        <f aca="false">D156/1000</f>
        <v>5.714</v>
      </c>
    </row>
    <row r="189" customFormat="false" ht="12.75" hidden="false" customHeight="false" outlineLevel="0" collapsed="false">
      <c r="A189" s="73" t="s">
        <v>51</v>
      </c>
      <c r="B189" s="46"/>
      <c r="C189" s="40"/>
      <c r="D189" s="40"/>
    </row>
    <row r="190" customFormat="false" ht="12.75" hidden="false" customHeight="false" outlineLevel="0" collapsed="false">
      <c r="A190" s="47"/>
      <c r="B190" s="80"/>
      <c r="C190" s="81"/>
      <c r="D190" s="81"/>
    </row>
    <row r="191" customFormat="false" ht="12.75" hidden="false" customHeight="false" outlineLevel="0" collapsed="false">
      <c r="A191" s="38" t="str">
        <f aca="false">A157</f>
        <v>5.28.23.1 Døgninstitutioner for børn/unge</v>
      </c>
      <c r="B191" s="38"/>
      <c r="C191" s="40" t="n">
        <f aca="false">B157/1000</f>
        <v>0</v>
      </c>
      <c r="D191" s="40" t="n">
        <f aca="false">D157/1000</f>
        <v>0</v>
      </c>
    </row>
    <row r="192" customFormat="false" ht="12.75" hidden="false" customHeight="false" outlineLevel="0" collapsed="false">
      <c r="A192" s="73" t="s">
        <v>37</v>
      </c>
      <c r="B192" s="46"/>
      <c r="C192" s="40"/>
      <c r="D192" s="40"/>
    </row>
    <row r="193" customFormat="false" ht="12.75" hidden="false" customHeight="false" outlineLevel="0" collapsed="false">
      <c r="A193" s="83"/>
      <c r="B193" s="84"/>
      <c r="C193" s="85"/>
      <c r="D193" s="85"/>
    </row>
    <row r="194" customFormat="false" ht="12.75" hidden="false" customHeight="false" outlineLevel="0" collapsed="false">
      <c r="A194" s="79"/>
      <c r="B194" s="79"/>
      <c r="C194" s="79"/>
      <c r="D194" s="79"/>
    </row>
    <row r="195" customFormat="false" ht="15" hidden="false" customHeight="false" outlineLevel="0" collapsed="false">
      <c r="A195" s="2" t="s">
        <v>52</v>
      </c>
    </row>
    <row r="196" customFormat="false" ht="13.5" hidden="false" customHeight="false" outlineLevel="0" collapsed="false">
      <c r="A196" s="86"/>
    </row>
    <row r="197" customFormat="false" ht="12.75" hidden="false" customHeight="true" outlineLevel="0" collapsed="false">
      <c r="A197" s="61" t="s">
        <v>53</v>
      </c>
      <c r="B197" s="5" t="s">
        <v>2</v>
      </c>
      <c r="C197" s="5" t="s">
        <v>3</v>
      </c>
      <c r="D197" s="5" t="s">
        <v>4</v>
      </c>
    </row>
    <row r="198" customFormat="false" ht="12.75" hidden="false" customHeight="false" outlineLevel="0" collapsed="false">
      <c r="A198" s="61"/>
      <c r="B198" s="5"/>
      <c r="C198" s="5"/>
      <c r="D198" s="5"/>
    </row>
    <row r="199" customFormat="false" ht="12.75" hidden="false" customHeight="false" outlineLevel="0" collapsed="false">
      <c r="A199" s="6"/>
      <c r="B199" s="5"/>
      <c r="C199" s="5"/>
      <c r="D199" s="5"/>
    </row>
    <row r="200" customFormat="false" ht="13.5" hidden="false" customHeight="false" outlineLevel="0" collapsed="false">
      <c r="A200" s="7" t="s">
        <v>5</v>
      </c>
      <c r="B200" s="5"/>
      <c r="C200" s="5"/>
      <c r="D200" s="5"/>
    </row>
    <row r="201" customFormat="false" ht="12.75" hidden="false" customHeight="false" outlineLevel="0" collapsed="false">
      <c r="A201" s="62"/>
      <c r="B201" s="63"/>
      <c r="C201" s="63"/>
      <c r="D201" s="63"/>
    </row>
    <row r="202" customFormat="false" ht="12.75" hidden="false" customHeight="false" outlineLevel="0" collapsed="false">
      <c r="A202" s="64" t="s">
        <v>6</v>
      </c>
      <c r="B202" s="65"/>
      <c r="C202" s="65"/>
      <c r="D202" s="65"/>
    </row>
    <row r="203" customFormat="false" ht="12.75" hidden="false" customHeight="false" outlineLevel="0" collapsed="false">
      <c r="A203" s="66"/>
      <c r="B203" s="15"/>
      <c r="C203" s="15"/>
      <c r="D203" s="15"/>
    </row>
    <row r="204" customFormat="false" ht="12.75" hidden="false" customHeight="false" outlineLevel="0" collapsed="false">
      <c r="A204" s="14" t="s">
        <v>42</v>
      </c>
      <c r="B204" s="15" t="n">
        <v>0</v>
      </c>
      <c r="C204" s="15" t="n">
        <v>0</v>
      </c>
      <c r="D204" s="15" t="n">
        <f aca="false">C204-B204</f>
        <v>0</v>
      </c>
      <c r="G204" s="87"/>
      <c r="H204" s="87"/>
    </row>
    <row r="205" customFormat="false" ht="12.75" hidden="false" customHeight="false" outlineLevel="0" collapsed="false">
      <c r="A205" s="14" t="s">
        <v>43</v>
      </c>
      <c r="B205" s="15" t="n">
        <v>37632</v>
      </c>
      <c r="C205" s="15" t="n">
        <v>32256</v>
      </c>
      <c r="D205" s="15" t="n">
        <f aca="false">C205-B205</f>
        <v>-5376</v>
      </c>
      <c r="F205" s="88"/>
      <c r="G205" s="89"/>
      <c r="H205" s="87"/>
    </row>
    <row r="206" customFormat="false" ht="12.75" hidden="false" customHeight="false" outlineLevel="0" collapsed="false">
      <c r="A206" s="14" t="s">
        <v>8</v>
      </c>
      <c r="B206" s="15" t="n">
        <v>343</v>
      </c>
      <c r="C206" s="15" t="n">
        <v>-4856</v>
      </c>
      <c r="D206" s="15" t="n">
        <f aca="false">C206-B206</f>
        <v>-5199</v>
      </c>
      <c r="F206" s="88"/>
      <c r="G206" s="89"/>
      <c r="H206" s="87"/>
    </row>
    <row r="207" customFormat="false" ht="12.75" hidden="false" customHeight="false" outlineLevel="0" collapsed="false">
      <c r="A207" s="14" t="s">
        <v>45</v>
      </c>
      <c r="B207" s="15" t="n">
        <v>-1349</v>
      </c>
      <c r="C207" s="15" t="n">
        <v>56</v>
      </c>
      <c r="D207" s="15" t="n">
        <f aca="false">C207-B207</f>
        <v>1405</v>
      </c>
      <c r="F207" s="88"/>
      <c r="G207" s="89"/>
      <c r="H207" s="87"/>
    </row>
    <row r="208" customFormat="false" ht="12.75" hidden="false" customHeight="false" outlineLevel="0" collapsed="false">
      <c r="A208" s="14" t="s">
        <v>13</v>
      </c>
      <c r="B208" s="15" t="n">
        <v>34004</v>
      </c>
      <c r="C208" s="15" t="n">
        <v>25343</v>
      </c>
      <c r="D208" s="15" t="n">
        <f aca="false">C208-B208</f>
        <v>-8661</v>
      </c>
      <c r="F208" s="88"/>
      <c r="G208" s="89"/>
      <c r="H208" s="87"/>
    </row>
    <row r="209" customFormat="false" ht="12.75" hidden="false" customHeight="false" outlineLevel="0" collapsed="false">
      <c r="A209" s="14" t="s">
        <v>14</v>
      </c>
      <c r="B209" s="15" t="n">
        <v>3192</v>
      </c>
      <c r="C209" s="15" t="n">
        <v>6528</v>
      </c>
      <c r="D209" s="15" t="n">
        <f aca="false">C209-B209</f>
        <v>3336</v>
      </c>
      <c r="F209" s="88"/>
      <c r="G209" s="89"/>
      <c r="H209" s="87"/>
    </row>
    <row r="210" customFormat="false" ht="12.75" hidden="false" customHeight="false" outlineLevel="0" collapsed="false">
      <c r="A210" s="14" t="s">
        <v>46</v>
      </c>
      <c r="B210" s="15" t="n">
        <v>0</v>
      </c>
      <c r="C210" s="15" t="n">
        <v>0</v>
      </c>
      <c r="D210" s="15" t="n">
        <f aca="false">C210-B210</f>
        <v>0</v>
      </c>
      <c r="G210" s="89"/>
      <c r="H210" s="87"/>
    </row>
    <row r="211" customFormat="false" ht="13.5" hidden="false" customHeight="false" outlineLevel="0" collapsed="false">
      <c r="A211" s="67"/>
      <c r="B211" s="15"/>
      <c r="C211" s="15"/>
      <c r="D211" s="15"/>
      <c r="G211" s="87"/>
      <c r="H211" s="87"/>
    </row>
    <row r="212" customFormat="false" ht="13.5" hidden="false" customHeight="false" outlineLevel="0" collapsed="false">
      <c r="A212" s="69" t="s">
        <v>16</v>
      </c>
      <c r="B212" s="20" t="n">
        <f aca="false">SUM(B204:B211)</f>
        <v>73822</v>
      </c>
      <c r="C212" s="20" t="n">
        <f aca="false">SUM(C204:C211)</f>
        <v>59327</v>
      </c>
      <c r="D212" s="20" t="n">
        <f aca="false">C212-B212</f>
        <v>-14495</v>
      </c>
      <c r="G212" s="87"/>
      <c r="H212" s="87"/>
    </row>
    <row r="214" customFormat="false" ht="51" hidden="false" customHeight="true" outlineLevel="0" collapsed="false">
      <c r="A214" s="72" t="s">
        <v>54</v>
      </c>
      <c r="B214" s="72"/>
      <c r="C214" s="72"/>
      <c r="D214" s="72"/>
      <c r="E214" s="28"/>
    </row>
    <row r="215" customFormat="false" ht="12.75" hidden="false" customHeight="false" outlineLevel="0" collapsed="false">
      <c r="A215" s="79"/>
      <c r="B215" s="79"/>
      <c r="C215" s="79"/>
      <c r="D215" s="79"/>
    </row>
    <row r="216" customFormat="false" ht="12.75" hidden="false" customHeight="false" outlineLevel="0" collapsed="false">
      <c r="A216" s="29"/>
      <c r="B216" s="29"/>
      <c r="C216" s="30" t="s">
        <v>26</v>
      </c>
      <c r="D216" s="30" t="s">
        <v>4</v>
      </c>
    </row>
    <row r="217" customFormat="false" ht="12.75" hidden="false" customHeight="false" outlineLevel="0" collapsed="false">
      <c r="A217" s="29"/>
      <c r="B217" s="29"/>
      <c r="C217" s="31" t="s">
        <v>27</v>
      </c>
      <c r="D217" s="31" t="s">
        <v>27</v>
      </c>
    </row>
    <row r="218" customFormat="false" ht="12.75" hidden="false" customHeight="false" outlineLevel="0" collapsed="false">
      <c r="A218" s="32" t="s">
        <v>16</v>
      </c>
      <c r="B218" s="32"/>
      <c r="C218" s="33" t="n">
        <f aca="false">B212/1000</f>
        <v>73.822</v>
      </c>
      <c r="D218" s="33" t="n">
        <f aca="false">D212/1000</f>
        <v>-14.495</v>
      </c>
    </row>
    <row r="219" customFormat="false" ht="12.75" hidden="false" customHeight="false" outlineLevel="0" collapsed="false">
      <c r="A219" s="34"/>
      <c r="B219" s="35"/>
      <c r="C219" s="37"/>
      <c r="D219" s="37"/>
    </row>
    <row r="220" customFormat="false" ht="12.75" hidden="false" customHeight="false" outlineLevel="0" collapsed="false">
      <c r="A220" s="38" t="str">
        <f aca="false">A204</f>
        <v>0.32.31.1 Stadions, idrætsanlæg m.v.</v>
      </c>
      <c r="B220" s="38"/>
      <c r="C220" s="40" t="n">
        <f aca="false">B204/1000</f>
        <v>0</v>
      </c>
      <c r="D220" s="40" t="n">
        <f aca="false">D204/1000</f>
        <v>0</v>
      </c>
    </row>
    <row r="221" customFormat="false" ht="12.75" hidden="false" customHeight="false" outlineLevel="0" collapsed="false">
      <c r="A221" s="73" t="s">
        <v>37</v>
      </c>
      <c r="B221" s="46"/>
      <c r="C221" s="40"/>
      <c r="D221" s="40"/>
    </row>
    <row r="222" customFormat="false" ht="12.75" hidden="false" customHeight="false" outlineLevel="0" collapsed="false">
      <c r="A222" s="49"/>
      <c r="B222" s="46"/>
      <c r="C222" s="40"/>
      <c r="D222" s="40"/>
    </row>
    <row r="223" customFormat="false" ht="12.75" hidden="false" customHeight="false" outlineLevel="0" collapsed="false">
      <c r="A223" s="38" t="str">
        <f aca="false">A205</f>
        <v>3.22.05.1 Skolefritidsordninger</v>
      </c>
      <c r="B223" s="38"/>
      <c r="C223" s="40" t="n">
        <f aca="false">B205/1000</f>
        <v>37.632</v>
      </c>
      <c r="D223" s="40" t="n">
        <f aca="false">D205/1000</f>
        <v>-5.376</v>
      </c>
    </row>
    <row r="224" customFormat="false" ht="63.75" hidden="false" customHeight="false" outlineLevel="0" collapsed="false">
      <c r="A224" s="74" t="s">
        <v>55</v>
      </c>
      <c r="B224" s="46"/>
      <c r="C224" s="40"/>
      <c r="D224" s="40"/>
    </row>
    <row r="225" customFormat="false" ht="12.75" hidden="false" customHeight="true" outlineLevel="0" collapsed="false">
      <c r="A225" s="47"/>
      <c r="B225" s="80"/>
      <c r="C225" s="81"/>
      <c r="D225" s="81"/>
    </row>
    <row r="226" customFormat="false" ht="12.75" hidden="false" customHeight="false" outlineLevel="0" collapsed="false">
      <c r="A226" s="38" t="str">
        <f aca="false">A206</f>
        <v>5.25.10.1 Fælles formål</v>
      </c>
      <c r="B226" s="38"/>
      <c r="C226" s="40" t="n">
        <f aca="false">B206/1000</f>
        <v>0.343</v>
      </c>
      <c r="D226" s="40" t="n">
        <f aca="false">D206/1000</f>
        <v>-5.199</v>
      </c>
    </row>
    <row r="227" customFormat="false" ht="63.75" hidden="false" customHeight="false" outlineLevel="0" collapsed="false">
      <c r="A227" s="74" t="s">
        <v>56</v>
      </c>
      <c r="B227" s="46"/>
      <c r="C227" s="40"/>
      <c r="D227" s="40"/>
    </row>
    <row r="228" customFormat="false" ht="12.75" hidden="false" customHeight="false" outlineLevel="0" collapsed="false">
      <c r="A228" s="47"/>
      <c r="B228" s="80"/>
      <c r="C228" s="81"/>
      <c r="D228" s="81"/>
    </row>
    <row r="229" customFormat="false" ht="12.75" hidden="false" customHeight="false" outlineLevel="0" collapsed="false">
      <c r="A229" s="38" t="str">
        <f aca="false">A207</f>
        <v>5.25.14.1 Integrerede institutioner</v>
      </c>
      <c r="B229" s="38"/>
      <c r="C229" s="40" t="n">
        <f aca="false">B207/1000</f>
        <v>-1.349</v>
      </c>
      <c r="D229" s="40" t="n">
        <f aca="false">D207/1000</f>
        <v>1.405</v>
      </c>
    </row>
    <row r="230" customFormat="false" ht="63.75" hidden="false" customHeight="false" outlineLevel="0" collapsed="false">
      <c r="A230" s="74" t="s">
        <v>57</v>
      </c>
      <c r="B230" s="46"/>
      <c r="C230" s="40"/>
      <c r="D230" s="40"/>
    </row>
    <row r="231" customFormat="false" ht="12.75" hidden="false" customHeight="false" outlineLevel="0" collapsed="false">
      <c r="A231" s="49"/>
      <c r="B231" s="46"/>
      <c r="C231" s="40"/>
      <c r="D231" s="40"/>
    </row>
    <row r="232" customFormat="false" ht="12.75" hidden="false" customHeight="false" outlineLevel="0" collapsed="false">
      <c r="A232" s="38" t="str">
        <f aca="false">A208</f>
        <v>5.25.15.1 Fritidshjem</v>
      </c>
      <c r="B232" s="38"/>
      <c r="C232" s="40" t="n">
        <f aca="false">B208/1000</f>
        <v>34.004</v>
      </c>
      <c r="D232" s="40" t="n">
        <f aca="false">D208/1000</f>
        <v>-8.661</v>
      </c>
    </row>
    <row r="233" customFormat="false" ht="63.75" hidden="false" customHeight="false" outlineLevel="0" collapsed="false">
      <c r="A233" s="74" t="s">
        <v>58</v>
      </c>
      <c r="B233" s="46"/>
      <c r="C233" s="40"/>
      <c r="D233" s="40"/>
    </row>
    <row r="234" customFormat="false" ht="12.75" hidden="false" customHeight="false" outlineLevel="0" collapsed="false">
      <c r="A234" s="49"/>
      <c r="B234" s="46"/>
      <c r="C234" s="40"/>
      <c r="D234" s="40"/>
    </row>
    <row r="235" customFormat="false" ht="12.75" hidden="false" customHeight="false" outlineLevel="0" collapsed="false">
      <c r="A235" s="38" t="str">
        <f aca="false">A209</f>
        <v>5.25.16.1 Klubber og andre socialpæd.</v>
      </c>
      <c r="B235" s="38"/>
      <c r="C235" s="40" t="n">
        <f aca="false">B209/1000</f>
        <v>3.192</v>
      </c>
      <c r="D235" s="40" t="n">
        <f aca="false">D209/1000</f>
        <v>3.336</v>
      </c>
    </row>
    <row r="236" customFormat="false" ht="63.75" hidden="false" customHeight="false" outlineLevel="0" collapsed="false">
      <c r="A236" s="74" t="s">
        <v>59</v>
      </c>
      <c r="B236" s="46"/>
      <c r="C236" s="40"/>
      <c r="D236" s="40"/>
    </row>
    <row r="237" customFormat="false" ht="12.75" hidden="false" customHeight="false" outlineLevel="0" collapsed="false">
      <c r="A237" s="47"/>
      <c r="B237" s="80"/>
      <c r="C237" s="81"/>
      <c r="D237" s="81"/>
    </row>
    <row r="238" customFormat="false" ht="12.75" hidden="false" customHeight="false" outlineLevel="0" collapsed="false">
      <c r="A238" s="38" t="str">
        <f aca="false">A210</f>
        <v>5.28.23.1 Døgninstitutioner for børn/unge</v>
      </c>
      <c r="B238" s="38"/>
      <c r="C238" s="40" t="n">
        <f aca="false">B210/1000</f>
        <v>0</v>
      </c>
      <c r="D238" s="40" t="n">
        <f aca="false">D210/1000</f>
        <v>0</v>
      </c>
    </row>
    <row r="239" customFormat="false" ht="12.75" hidden="false" customHeight="false" outlineLevel="0" collapsed="false">
      <c r="A239" s="73" t="s">
        <v>37</v>
      </c>
      <c r="B239" s="46"/>
      <c r="C239" s="40"/>
      <c r="D239" s="40"/>
    </row>
    <row r="240" customFormat="false" ht="12.75" hidden="false" customHeight="false" outlineLevel="0" collapsed="false">
      <c r="A240" s="90"/>
      <c r="B240" s="91"/>
      <c r="C240" s="92"/>
      <c r="D240" s="92"/>
    </row>
    <row r="242" customFormat="false" ht="15" hidden="false" customHeight="false" outlineLevel="0" collapsed="false">
      <c r="A242" s="2" t="s">
        <v>60</v>
      </c>
    </row>
    <row r="243" customFormat="false" ht="13.5" hidden="false" customHeight="false" outlineLevel="0" collapsed="false">
      <c r="A243" s="86"/>
    </row>
    <row r="244" customFormat="false" ht="12.75" hidden="false" customHeight="true" outlineLevel="0" collapsed="false">
      <c r="A244" s="4" t="s">
        <v>61</v>
      </c>
      <c r="B244" s="5" t="s">
        <v>2</v>
      </c>
      <c r="C244" s="5" t="s">
        <v>3</v>
      </c>
      <c r="D244" s="5" t="s">
        <v>4</v>
      </c>
    </row>
    <row r="245" customFormat="false" ht="12.75" hidden="false" customHeight="false" outlineLevel="0" collapsed="false">
      <c r="A245" s="6"/>
      <c r="B245" s="5"/>
      <c r="C245" s="5"/>
      <c r="D245" s="5"/>
    </row>
    <row r="246" customFormat="false" ht="12.75" hidden="false" customHeight="false" outlineLevel="0" collapsed="false">
      <c r="A246" s="6"/>
      <c r="B246" s="5"/>
      <c r="C246" s="5"/>
      <c r="D246" s="5"/>
    </row>
    <row r="247" customFormat="false" ht="13.5" hidden="false" customHeight="false" outlineLevel="0" collapsed="false">
      <c r="A247" s="7" t="s">
        <v>5</v>
      </c>
      <c r="B247" s="5"/>
      <c r="C247" s="5"/>
      <c r="D247" s="5"/>
    </row>
    <row r="248" customFormat="false" ht="12.75" hidden="false" customHeight="false" outlineLevel="0" collapsed="false">
      <c r="A248" s="8"/>
      <c r="B248" s="9"/>
      <c r="C248" s="9"/>
      <c r="D248" s="9"/>
    </row>
    <row r="249" customFormat="false" ht="12.75" hidden="false" customHeight="false" outlineLevel="0" collapsed="false">
      <c r="A249" s="11" t="s">
        <v>6</v>
      </c>
      <c r="B249" s="12"/>
      <c r="C249" s="12"/>
      <c r="D249" s="12"/>
    </row>
    <row r="250" customFormat="false" ht="12.75" hidden="false" customHeight="false" outlineLevel="0" collapsed="false">
      <c r="A250" s="93"/>
      <c r="B250" s="15"/>
      <c r="C250" s="15"/>
      <c r="D250" s="15"/>
    </row>
    <row r="251" customFormat="false" ht="12.75" hidden="false" customHeight="false" outlineLevel="0" collapsed="false">
      <c r="A251" s="14" t="s">
        <v>62</v>
      </c>
      <c r="B251" s="15" t="n">
        <v>1266047</v>
      </c>
      <c r="C251" s="15" t="n">
        <v>1286771</v>
      </c>
      <c r="D251" s="15" t="n">
        <f aca="false">C251-B251</f>
        <v>20724</v>
      </c>
    </row>
    <row r="252" customFormat="false" ht="12.75" hidden="false" customHeight="false" outlineLevel="0" collapsed="false">
      <c r="A252" s="14" t="s">
        <v>63</v>
      </c>
      <c r="B252" s="15" t="n">
        <v>16916</v>
      </c>
      <c r="C252" s="15" t="n">
        <v>1869</v>
      </c>
      <c r="D252" s="15" t="n">
        <f aca="false">C252-B252</f>
        <v>-15047</v>
      </c>
    </row>
    <row r="253" customFormat="false" ht="12.75" hidden="false" customHeight="false" outlineLevel="0" collapsed="false">
      <c r="A253" s="14" t="s">
        <v>64</v>
      </c>
      <c r="B253" s="15" t="n">
        <v>5025</v>
      </c>
      <c r="C253" s="15" t="n">
        <v>4209</v>
      </c>
      <c r="D253" s="15" t="n">
        <f aca="false">C253-B253</f>
        <v>-816</v>
      </c>
    </row>
    <row r="254" customFormat="false" ht="12.75" hidden="false" customHeight="false" outlineLevel="0" collapsed="false">
      <c r="A254" s="14" t="s">
        <v>65</v>
      </c>
      <c r="B254" s="15" t="n">
        <v>1437</v>
      </c>
      <c r="C254" s="15" t="n">
        <v>5854</v>
      </c>
      <c r="D254" s="15" t="n">
        <f aca="false">C254-B254</f>
        <v>4417</v>
      </c>
    </row>
    <row r="255" customFormat="false" ht="12.75" hidden="false" customHeight="false" outlineLevel="0" collapsed="false">
      <c r="A255" s="14" t="s">
        <v>66</v>
      </c>
      <c r="B255" s="15" t="n">
        <v>0</v>
      </c>
      <c r="C255" s="15" t="n">
        <v>0</v>
      </c>
      <c r="D255" s="15" t="n">
        <f aca="false">C255-B255</f>
        <v>0</v>
      </c>
    </row>
    <row r="256" customFormat="false" ht="12.75" hidden="false" customHeight="false" outlineLevel="0" collapsed="false">
      <c r="A256" s="14" t="s">
        <v>67</v>
      </c>
      <c r="B256" s="15" t="n">
        <v>0</v>
      </c>
      <c r="C256" s="15" t="n">
        <v>0</v>
      </c>
      <c r="D256" s="15" t="n">
        <f aca="false">C256-B256</f>
        <v>0</v>
      </c>
    </row>
    <row r="257" customFormat="false" ht="12.75" hidden="false" customHeight="false" outlineLevel="0" collapsed="false">
      <c r="A257" s="14" t="s">
        <v>44</v>
      </c>
      <c r="B257" s="15" t="n">
        <v>530</v>
      </c>
      <c r="C257" s="15" t="n">
        <v>247</v>
      </c>
      <c r="D257" s="15" t="n">
        <f aca="false">C257-B257</f>
        <v>-283</v>
      </c>
    </row>
    <row r="258" customFormat="false" ht="12.75" hidden="false" customHeight="false" outlineLevel="0" collapsed="false">
      <c r="A258" s="14" t="s">
        <v>68</v>
      </c>
      <c r="B258" s="15" t="n">
        <v>19690</v>
      </c>
      <c r="C258" s="15" t="n">
        <v>24412</v>
      </c>
      <c r="D258" s="15" t="n">
        <f aca="false">C258-B258</f>
        <v>4722</v>
      </c>
    </row>
    <row r="259" customFormat="false" ht="12.75" hidden="false" customHeight="false" outlineLevel="0" collapsed="false">
      <c r="A259" s="14" t="s">
        <v>69</v>
      </c>
      <c r="B259" s="15" t="n">
        <v>14949</v>
      </c>
      <c r="C259" s="15" t="n">
        <v>16733</v>
      </c>
      <c r="D259" s="15" t="n">
        <f aca="false">C259-B259</f>
        <v>1784</v>
      </c>
    </row>
    <row r="260" customFormat="false" ht="12.75" hidden="false" customHeight="false" outlineLevel="0" collapsed="false">
      <c r="A260" s="14" t="s">
        <v>70</v>
      </c>
      <c r="B260" s="15" t="n">
        <v>0</v>
      </c>
      <c r="C260" s="15" t="n">
        <v>0</v>
      </c>
      <c r="D260" s="15" t="n">
        <f aca="false">C260-B260</f>
        <v>0</v>
      </c>
    </row>
    <row r="261" customFormat="false" ht="12.75" hidden="false" customHeight="false" outlineLevel="0" collapsed="false">
      <c r="A261" s="14" t="s">
        <v>71</v>
      </c>
      <c r="B261" s="15" t="n">
        <v>4643</v>
      </c>
      <c r="C261" s="15" t="n">
        <v>6609</v>
      </c>
      <c r="D261" s="15" t="n">
        <f aca="false">C261-B261</f>
        <v>1966</v>
      </c>
    </row>
    <row r="262" customFormat="false" ht="12.75" hidden="false" customHeight="false" outlineLevel="0" collapsed="false">
      <c r="A262" s="14" t="s">
        <v>72</v>
      </c>
      <c r="B262" s="15" t="n">
        <v>6558</v>
      </c>
      <c r="C262" s="15" t="n">
        <v>5341</v>
      </c>
      <c r="D262" s="15" t="n">
        <f aca="false">C262-B262</f>
        <v>-1217</v>
      </c>
    </row>
    <row r="263" customFormat="false" ht="12.75" hidden="false" customHeight="false" outlineLevel="0" collapsed="false">
      <c r="A263" s="14" t="s">
        <v>73</v>
      </c>
      <c r="B263" s="15" t="n">
        <v>36205</v>
      </c>
      <c r="C263" s="15" t="n">
        <v>35440</v>
      </c>
      <c r="D263" s="15" t="n">
        <f aca="false">C263-B263</f>
        <v>-765</v>
      </c>
    </row>
    <row r="264" customFormat="false" ht="13.5" hidden="false" customHeight="false" outlineLevel="0" collapsed="false">
      <c r="A264" s="17"/>
      <c r="B264" s="15"/>
      <c r="C264" s="15"/>
      <c r="D264" s="94"/>
    </row>
    <row r="265" customFormat="false" ht="13.5" hidden="false" customHeight="false" outlineLevel="0" collapsed="false">
      <c r="A265" s="95" t="s">
        <v>16</v>
      </c>
      <c r="B265" s="96" t="n">
        <f aca="false">SUM(B251:B264)</f>
        <v>1372000</v>
      </c>
      <c r="C265" s="96" t="n">
        <f aca="false">SUM(C251:C264)</f>
        <v>1387485</v>
      </c>
      <c r="D265" s="96" t="n">
        <f aca="false">C265-B265</f>
        <v>15485</v>
      </c>
    </row>
    <row r="266" customFormat="false" ht="12.75" hidden="false" customHeight="false" outlineLevel="0" collapsed="false">
      <c r="A266" s="97"/>
      <c r="B266" s="98"/>
      <c r="C266" s="98"/>
      <c r="D266" s="98"/>
    </row>
    <row r="267" customFormat="false" ht="27" hidden="false" customHeight="true" outlineLevel="0" collapsed="false">
      <c r="A267" s="72" t="s">
        <v>74</v>
      </c>
      <c r="B267" s="72"/>
      <c r="C267" s="72"/>
      <c r="D267" s="72"/>
      <c r="E267" s="28"/>
    </row>
    <row r="268" customFormat="false" ht="12.75" hidden="false" customHeight="false" outlineLevel="0" collapsed="false">
      <c r="A268" s="97"/>
      <c r="B268" s="98"/>
      <c r="C268" s="98"/>
      <c r="D268" s="98"/>
    </row>
    <row r="269" customFormat="false" ht="12.75" hidden="false" customHeight="false" outlineLevel="0" collapsed="false">
      <c r="A269" s="29"/>
      <c r="B269" s="29"/>
      <c r="C269" s="30" t="s">
        <v>26</v>
      </c>
      <c r="D269" s="30" t="s">
        <v>4</v>
      </c>
    </row>
    <row r="270" customFormat="false" ht="12.75" hidden="false" customHeight="false" outlineLevel="0" collapsed="false">
      <c r="A270" s="29"/>
      <c r="B270" s="29"/>
      <c r="C270" s="31" t="s">
        <v>27</v>
      </c>
      <c r="D270" s="31" t="s">
        <v>27</v>
      </c>
    </row>
    <row r="271" customFormat="false" ht="12.75" hidden="false" customHeight="false" outlineLevel="0" collapsed="false">
      <c r="A271" s="32" t="s">
        <v>16</v>
      </c>
      <c r="B271" s="32"/>
      <c r="C271" s="33" t="n">
        <f aca="false">B265/1000</f>
        <v>1372</v>
      </c>
      <c r="D271" s="33" t="n">
        <f aca="false">D265/1000</f>
        <v>15.485</v>
      </c>
    </row>
    <row r="272" customFormat="false" ht="12.75" hidden="false" customHeight="false" outlineLevel="0" collapsed="false">
      <c r="A272" s="34"/>
      <c r="B272" s="35"/>
      <c r="C272" s="37"/>
      <c r="D272" s="37"/>
    </row>
    <row r="273" customFormat="false" ht="12.75" hidden="false" customHeight="false" outlineLevel="0" collapsed="false">
      <c r="A273" s="38" t="str">
        <f aca="false">A251</f>
        <v>3.22.01.1 Folkeskoler</v>
      </c>
      <c r="B273" s="38"/>
      <c r="C273" s="40" t="n">
        <f aca="false">B251/1000</f>
        <v>1266.047</v>
      </c>
      <c r="D273" s="40" t="n">
        <f aca="false">D251/1000</f>
        <v>20.724</v>
      </c>
    </row>
    <row r="274" customFormat="false" ht="64.5" hidden="false" customHeight="true" outlineLevel="0" collapsed="false">
      <c r="A274" s="74" t="s">
        <v>75</v>
      </c>
      <c r="B274" s="46"/>
      <c r="C274" s="40"/>
      <c r="D274" s="40"/>
    </row>
    <row r="275" customFormat="false" ht="12.75" hidden="false" customHeight="false" outlineLevel="0" collapsed="false">
      <c r="A275" s="49"/>
      <c r="B275" s="46"/>
      <c r="C275" s="40"/>
      <c r="D275" s="40"/>
    </row>
    <row r="276" customFormat="false" ht="12.75" hidden="false" customHeight="false" outlineLevel="0" collapsed="false">
      <c r="A276" s="38" t="str">
        <f aca="false">A252</f>
        <v>3.22.02.1 Fællesudgifter for skolevæsen</v>
      </c>
      <c r="B276" s="38"/>
      <c r="C276" s="40" t="n">
        <f aca="false">B252/1000</f>
        <v>16.916</v>
      </c>
      <c r="D276" s="40" t="n">
        <f aca="false">D252/1000</f>
        <v>-15.047</v>
      </c>
    </row>
    <row r="277" customFormat="false" ht="63.75" hidden="false" customHeight="false" outlineLevel="0" collapsed="false">
      <c r="A277" s="74" t="s">
        <v>76</v>
      </c>
      <c r="B277" s="46"/>
      <c r="C277" s="40"/>
      <c r="D277" s="40"/>
    </row>
    <row r="278" customFormat="false" ht="12.75" hidden="false" customHeight="false" outlineLevel="0" collapsed="false">
      <c r="A278" s="49"/>
      <c r="B278" s="46"/>
      <c r="C278" s="40"/>
      <c r="D278" s="40"/>
    </row>
    <row r="279" customFormat="false" ht="12.75" hidden="false" customHeight="false" outlineLevel="0" collapsed="false">
      <c r="A279" s="38" t="str">
        <f aca="false">A253</f>
        <v>3.22.03.1 Syge- og hjemmeundervisning</v>
      </c>
      <c r="B279" s="38"/>
      <c r="C279" s="40" t="n">
        <f aca="false">B253/1000</f>
        <v>5.025</v>
      </c>
      <c r="D279" s="40" t="n">
        <f aca="false">D253/1000</f>
        <v>-0.816</v>
      </c>
    </row>
    <row r="280" customFormat="false" ht="12.75" hidden="false" customHeight="false" outlineLevel="0" collapsed="false">
      <c r="A280" s="73" t="s">
        <v>37</v>
      </c>
      <c r="B280" s="46"/>
      <c r="C280" s="40"/>
      <c r="D280" s="40"/>
    </row>
    <row r="281" customFormat="false" ht="12.75" hidden="false" customHeight="false" outlineLevel="0" collapsed="false">
      <c r="A281" s="49"/>
      <c r="B281" s="46"/>
      <c r="C281" s="40"/>
      <c r="D281" s="40"/>
    </row>
    <row r="282" customFormat="false" ht="12.75" hidden="false" customHeight="false" outlineLevel="0" collapsed="false">
      <c r="A282" s="38" t="str">
        <f aca="false">A254</f>
        <v>3.22.06.1 Befordring af elever i gr.skolen</v>
      </c>
      <c r="B282" s="38"/>
      <c r="C282" s="40" t="n">
        <f aca="false">B254/1000</f>
        <v>1.437</v>
      </c>
      <c r="D282" s="40" t="n">
        <f aca="false">D254/1000</f>
        <v>4.417</v>
      </c>
    </row>
    <row r="283" customFormat="false" ht="76.5" hidden="false" customHeight="false" outlineLevel="0" collapsed="false">
      <c r="A283" s="99" t="s">
        <v>77</v>
      </c>
      <c r="B283" s="46"/>
      <c r="C283" s="40"/>
      <c r="D283" s="40"/>
    </row>
    <row r="284" customFormat="false" ht="12.75" hidden="false" customHeight="false" outlineLevel="0" collapsed="false">
      <c r="A284" s="49"/>
      <c r="B284" s="46"/>
      <c r="C284" s="40"/>
      <c r="D284" s="40"/>
    </row>
    <row r="285" customFormat="false" ht="12.75" hidden="false" customHeight="false" outlineLevel="0" collapsed="false">
      <c r="A285" s="38" t="str">
        <f aca="false">A255</f>
        <v>3.22.07.1 Specialundervisning i reg. tilbud</v>
      </c>
      <c r="B285" s="38"/>
      <c r="C285" s="40" t="n">
        <f aca="false">B255/1000</f>
        <v>0</v>
      </c>
      <c r="D285" s="40" t="n">
        <f aca="false">D255/1000</f>
        <v>0</v>
      </c>
    </row>
    <row r="286" customFormat="false" ht="12.75" hidden="false" customHeight="false" outlineLevel="0" collapsed="false">
      <c r="A286" s="73" t="s">
        <v>37</v>
      </c>
      <c r="B286" s="46"/>
      <c r="C286" s="40"/>
      <c r="D286" s="40"/>
    </row>
    <row r="287" customFormat="false" ht="12.75" hidden="false" customHeight="false" outlineLevel="0" collapsed="false">
      <c r="A287" s="49"/>
      <c r="B287" s="46"/>
      <c r="C287" s="40"/>
      <c r="D287" s="40"/>
    </row>
    <row r="288" customFormat="false" ht="12.75" hidden="false" customHeight="false" outlineLevel="0" collapsed="false">
      <c r="A288" s="38" t="str">
        <f aca="false">A256</f>
        <v>3.22.08.1 Kommunale specialskoler</v>
      </c>
      <c r="B288" s="38"/>
      <c r="C288" s="40" t="n">
        <f aca="false">B256/1000</f>
        <v>0</v>
      </c>
      <c r="D288" s="40" t="n">
        <f aca="false">D256/1000</f>
        <v>0</v>
      </c>
    </row>
    <row r="289" customFormat="false" ht="12.75" hidden="false" customHeight="false" outlineLevel="0" collapsed="false">
      <c r="A289" s="73" t="s">
        <v>37</v>
      </c>
      <c r="B289" s="46"/>
      <c r="C289" s="40"/>
      <c r="D289" s="40"/>
    </row>
    <row r="290" customFormat="false" ht="12.75" hidden="false" customHeight="false" outlineLevel="0" collapsed="false">
      <c r="A290" s="49"/>
      <c r="B290" s="46"/>
      <c r="C290" s="40"/>
      <c r="D290" s="40"/>
    </row>
    <row r="291" customFormat="false" ht="12.75" hidden="false" customHeight="false" outlineLevel="0" collapsed="false">
      <c r="A291" s="38" t="str">
        <f aca="false">A257</f>
        <v>3.22.10.1 Bidrag til statslige/private skoler</v>
      </c>
      <c r="B291" s="38"/>
      <c r="C291" s="40" t="n">
        <f aca="false">B257/1000</f>
        <v>0.53</v>
      </c>
      <c r="D291" s="40" t="n">
        <f aca="false">D257/1000</f>
        <v>-0.283</v>
      </c>
    </row>
    <row r="292" customFormat="false" ht="12.75" hidden="false" customHeight="false" outlineLevel="0" collapsed="false">
      <c r="A292" s="73" t="s">
        <v>37</v>
      </c>
      <c r="B292" s="46"/>
      <c r="C292" s="40"/>
      <c r="D292" s="40"/>
    </row>
    <row r="293" customFormat="false" ht="12.75" hidden="false" customHeight="false" outlineLevel="0" collapsed="false">
      <c r="A293" s="49"/>
      <c r="B293" s="46"/>
      <c r="C293" s="40"/>
      <c r="D293" s="40"/>
    </row>
    <row r="294" customFormat="false" ht="12.75" hidden="false" customHeight="false" outlineLevel="0" collapsed="false">
      <c r="A294" s="38" t="str">
        <f aca="false">A258</f>
        <v>3.22.12.1 Efterskoler og ungdomsskoler</v>
      </c>
      <c r="B294" s="38"/>
      <c r="C294" s="40" t="n">
        <f aca="false">B258/1000</f>
        <v>19.69</v>
      </c>
      <c r="D294" s="40" t="n">
        <f aca="false">D258/1000</f>
        <v>4.722</v>
      </c>
    </row>
    <row r="295" customFormat="false" ht="51" hidden="false" customHeight="false" outlineLevel="0" collapsed="false">
      <c r="A295" s="74" t="s">
        <v>78</v>
      </c>
      <c r="B295" s="46"/>
      <c r="C295" s="40"/>
      <c r="D295" s="40"/>
    </row>
    <row r="296" customFormat="false" ht="12.75" hidden="false" customHeight="false" outlineLevel="0" collapsed="false">
      <c r="A296" s="49"/>
      <c r="B296" s="46"/>
      <c r="C296" s="40"/>
      <c r="D296" s="40"/>
    </row>
    <row r="297" customFormat="false" ht="12.75" hidden="false" customHeight="false" outlineLevel="0" collapsed="false">
      <c r="A297" s="38" t="str">
        <f aca="false">A259</f>
        <v>3.22.14.1 Ungdommens Uddannelsesvejl.</v>
      </c>
      <c r="B297" s="38"/>
      <c r="C297" s="40" t="n">
        <f aca="false">B259/1000</f>
        <v>14.949</v>
      </c>
      <c r="D297" s="40" t="n">
        <f aca="false">D259/1000</f>
        <v>1.784</v>
      </c>
    </row>
    <row r="298" customFormat="false" ht="12.75" hidden="false" customHeight="false" outlineLevel="0" collapsed="false">
      <c r="A298" s="73" t="s">
        <v>37</v>
      </c>
      <c r="B298" s="46"/>
      <c r="C298" s="40"/>
      <c r="D298" s="40"/>
    </row>
    <row r="299" customFormat="false" ht="12.75" hidden="false" customHeight="false" outlineLevel="0" collapsed="false">
      <c r="A299" s="49"/>
      <c r="B299" s="46"/>
      <c r="C299" s="40"/>
      <c r="D299" s="40"/>
    </row>
    <row r="300" customFormat="false" ht="12.75" hidden="false" customHeight="false" outlineLevel="0" collapsed="false">
      <c r="A300" s="38" t="str">
        <f aca="false">A260</f>
        <v>3.22.16.1 Specialpæd. bistand til børn</v>
      </c>
      <c r="B300" s="38"/>
      <c r="C300" s="40" t="n">
        <f aca="false">B260/1000</f>
        <v>0</v>
      </c>
      <c r="D300" s="40" t="n">
        <f aca="false">D260/1000</f>
        <v>0</v>
      </c>
    </row>
    <row r="301" customFormat="false" ht="12.75" hidden="false" customHeight="false" outlineLevel="0" collapsed="false">
      <c r="A301" s="73" t="s">
        <v>37</v>
      </c>
      <c r="B301" s="46"/>
      <c r="C301" s="40"/>
      <c r="D301" s="40"/>
    </row>
    <row r="302" customFormat="false" ht="12.75" hidden="false" customHeight="false" outlineLevel="0" collapsed="false">
      <c r="A302" s="49"/>
      <c r="B302" s="46"/>
      <c r="C302" s="40"/>
      <c r="D302" s="40"/>
    </row>
    <row r="303" customFormat="false" ht="12.75" hidden="false" customHeight="false" outlineLevel="0" collapsed="false">
      <c r="A303" s="38" t="str">
        <f aca="false">A261</f>
        <v>3.30.45.1 Erhvervsgrunduddannelser</v>
      </c>
      <c r="B303" s="38"/>
      <c r="C303" s="40" t="n">
        <f aca="false">B261/1000</f>
        <v>4.643</v>
      </c>
      <c r="D303" s="40" t="n">
        <f aca="false">D261/1000</f>
        <v>1.966</v>
      </c>
    </row>
    <row r="304" customFormat="false" ht="25.5" hidden="false" customHeight="false" outlineLevel="0" collapsed="false">
      <c r="A304" s="74" t="s">
        <v>79</v>
      </c>
      <c r="B304" s="46"/>
      <c r="C304" s="40"/>
      <c r="D304" s="40"/>
    </row>
    <row r="305" customFormat="false" ht="12.75" hidden="false" customHeight="false" outlineLevel="0" collapsed="false">
      <c r="A305" s="49"/>
      <c r="B305" s="46"/>
      <c r="C305" s="40"/>
      <c r="D305" s="40"/>
    </row>
    <row r="306" customFormat="false" ht="12.75" hidden="false" customHeight="false" outlineLevel="0" collapsed="false">
      <c r="A306" s="38" t="str">
        <f aca="false">A262</f>
        <v>3.35.63.1 Musikarrangementer</v>
      </c>
      <c r="B306" s="38"/>
      <c r="C306" s="40" t="n">
        <f aca="false">B262/1000</f>
        <v>6.558</v>
      </c>
      <c r="D306" s="40" t="n">
        <f aca="false">D262/1000</f>
        <v>-1.217</v>
      </c>
    </row>
    <row r="307" customFormat="false" ht="25.5" hidden="false" customHeight="false" outlineLevel="0" collapsed="false">
      <c r="A307" s="74" t="s">
        <v>79</v>
      </c>
      <c r="B307" s="46"/>
      <c r="C307" s="40"/>
      <c r="D307" s="40"/>
    </row>
    <row r="308" customFormat="false" ht="12.75" hidden="false" customHeight="false" outlineLevel="0" collapsed="false">
      <c r="A308" s="49"/>
      <c r="B308" s="46"/>
      <c r="C308" s="40"/>
      <c r="D308" s="40"/>
    </row>
    <row r="309" customFormat="false" ht="12.75" hidden="false" customHeight="false" outlineLevel="0" collapsed="false">
      <c r="A309" s="38" t="str">
        <f aca="false">A263</f>
        <v>3.38.76.1 Ungdomsskolevirksomhed</v>
      </c>
      <c r="B309" s="38"/>
      <c r="C309" s="40" t="n">
        <f aca="false">B263/1000</f>
        <v>36.205</v>
      </c>
      <c r="D309" s="40" t="n">
        <f aca="false">D263/1000</f>
        <v>-0.765</v>
      </c>
    </row>
    <row r="310" customFormat="false" ht="12.75" hidden="false" customHeight="false" outlineLevel="0" collapsed="false">
      <c r="A310" s="73" t="s">
        <v>37</v>
      </c>
      <c r="B310" s="46"/>
      <c r="C310" s="40"/>
      <c r="D310" s="40"/>
    </row>
    <row r="311" customFormat="false" ht="12.75" hidden="false" customHeight="false" outlineLevel="0" collapsed="false">
      <c r="A311" s="90"/>
      <c r="B311" s="91"/>
      <c r="C311" s="92"/>
      <c r="D311" s="92"/>
    </row>
    <row r="312" customFormat="false" ht="12.75" hidden="false" customHeight="false" outlineLevel="0" collapsed="false">
      <c r="A312" s="97"/>
      <c r="B312" s="98"/>
      <c r="C312" s="98"/>
      <c r="D312" s="98"/>
    </row>
    <row r="313" customFormat="false" ht="15" hidden="false" customHeight="false" outlineLevel="0" collapsed="false">
      <c r="A313" s="2" t="s">
        <v>80</v>
      </c>
    </row>
    <row r="314" customFormat="false" ht="13.5" hidden="false" customHeight="false" outlineLevel="0" collapsed="false">
      <c r="A314" s="86"/>
    </row>
    <row r="315" customFormat="false" ht="12.75" hidden="false" customHeight="true" outlineLevel="0" collapsed="false">
      <c r="A315" s="4" t="s">
        <v>81</v>
      </c>
      <c r="B315" s="5" t="s">
        <v>2</v>
      </c>
      <c r="C315" s="5" t="s">
        <v>3</v>
      </c>
      <c r="D315" s="5" t="s">
        <v>4</v>
      </c>
    </row>
    <row r="316" customFormat="false" ht="12.75" hidden="false" customHeight="false" outlineLevel="0" collapsed="false">
      <c r="A316" s="6"/>
      <c r="B316" s="5"/>
      <c r="C316" s="5"/>
      <c r="D316" s="5"/>
    </row>
    <row r="317" customFormat="false" ht="12.75" hidden="false" customHeight="false" outlineLevel="0" collapsed="false">
      <c r="A317" s="6"/>
      <c r="B317" s="5"/>
      <c r="C317" s="5"/>
      <c r="D317" s="5"/>
    </row>
    <row r="318" customFormat="false" ht="13.5" hidden="false" customHeight="false" outlineLevel="0" collapsed="false">
      <c r="A318" s="7" t="s">
        <v>5</v>
      </c>
      <c r="B318" s="5"/>
      <c r="C318" s="5"/>
      <c r="D318" s="5"/>
    </row>
    <row r="319" customFormat="false" ht="12.75" hidden="false" customHeight="false" outlineLevel="0" collapsed="false">
      <c r="A319" s="8"/>
      <c r="B319" s="9"/>
      <c r="C319" s="9"/>
      <c r="D319" s="9"/>
    </row>
    <row r="320" customFormat="false" ht="12.75" hidden="false" customHeight="false" outlineLevel="0" collapsed="false">
      <c r="A320" s="11" t="s">
        <v>6</v>
      </c>
      <c r="B320" s="12"/>
      <c r="C320" s="12"/>
      <c r="D320" s="12"/>
    </row>
    <row r="321" customFormat="false" ht="12.75" hidden="false" customHeight="false" outlineLevel="0" collapsed="false">
      <c r="A321" s="93"/>
      <c r="B321" s="15"/>
      <c r="C321" s="15"/>
      <c r="D321" s="15"/>
    </row>
    <row r="322" customFormat="false" ht="12.75" hidden="false" customHeight="false" outlineLevel="0" collapsed="false">
      <c r="A322" s="14" t="s">
        <v>82</v>
      </c>
      <c r="B322" s="100" t="n">
        <v>25973</v>
      </c>
      <c r="C322" s="100" t="n">
        <v>31781</v>
      </c>
      <c r="D322" s="15" t="n">
        <f aca="false">C322-B322</f>
        <v>5808</v>
      </c>
    </row>
    <row r="323" customFormat="false" ht="12.75" hidden="false" customHeight="false" outlineLevel="0" collapsed="false">
      <c r="A323" s="14" t="s">
        <v>65</v>
      </c>
      <c r="B323" s="100" t="n">
        <v>13726</v>
      </c>
      <c r="C323" s="100" t="n">
        <v>11552</v>
      </c>
      <c r="D323" s="15" t="n">
        <f aca="false">C323-B323</f>
        <v>-2174</v>
      </c>
    </row>
    <row r="324" customFormat="false" ht="12.75" hidden="false" customHeight="false" outlineLevel="0" collapsed="false">
      <c r="A324" s="14" t="s">
        <v>66</v>
      </c>
      <c r="B324" s="100" t="n">
        <v>40476</v>
      </c>
      <c r="C324" s="100" t="n">
        <v>20147</v>
      </c>
      <c r="D324" s="15" t="n">
        <f aca="false">C324-B324</f>
        <v>-20329</v>
      </c>
    </row>
    <row r="325" customFormat="false" ht="12.75" hidden="false" customHeight="false" outlineLevel="0" collapsed="false">
      <c r="A325" s="14" t="s">
        <v>67</v>
      </c>
      <c r="B325" s="100" t="n">
        <v>150022</v>
      </c>
      <c r="C325" s="100" t="n">
        <v>115203</v>
      </c>
      <c r="D325" s="15" t="n">
        <f aca="false">C325-B325</f>
        <v>-34819</v>
      </c>
    </row>
    <row r="326" customFormat="false" ht="12.75" hidden="false" customHeight="false" outlineLevel="0" collapsed="false">
      <c r="A326" s="14" t="s">
        <v>70</v>
      </c>
      <c r="B326" s="100" t="n">
        <v>16408</v>
      </c>
      <c r="C326" s="100" t="n">
        <v>17986</v>
      </c>
      <c r="D326" s="15" t="n">
        <f aca="false">C326-B326</f>
        <v>1578</v>
      </c>
    </row>
    <row r="327" customFormat="false" ht="12.75" hidden="false" customHeight="false" outlineLevel="0" collapsed="false">
      <c r="A327" s="14" t="s">
        <v>83</v>
      </c>
      <c r="B327" s="100" t="n">
        <v>41419</v>
      </c>
      <c r="C327" s="100" t="n">
        <v>41440</v>
      </c>
      <c r="D327" s="15" t="n">
        <f aca="false">C327-B327</f>
        <v>21</v>
      </c>
    </row>
    <row r="328" customFormat="false" ht="12.75" hidden="false" customHeight="false" outlineLevel="0" collapsed="false">
      <c r="A328" s="14" t="s">
        <v>84</v>
      </c>
      <c r="B328" s="100" t="n">
        <v>5028</v>
      </c>
      <c r="C328" s="100" t="n">
        <v>0</v>
      </c>
      <c r="D328" s="15" t="n">
        <f aca="false">C328-B328</f>
        <v>-5028</v>
      </c>
    </row>
    <row r="329" customFormat="false" ht="12.75" hidden="false" customHeight="false" outlineLevel="0" collapsed="false">
      <c r="A329" s="14" t="s">
        <v>85</v>
      </c>
      <c r="B329" s="100" t="n">
        <v>6626</v>
      </c>
      <c r="C329" s="100" t="n">
        <v>3523</v>
      </c>
      <c r="D329" s="15" t="n">
        <f aca="false">C329-B329</f>
        <v>-3103</v>
      </c>
    </row>
    <row r="330" customFormat="false" ht="12.75" hidden="false" customHeight="false" outlineLevel="0" collapsed="false">
      <c r="A330" s="14" t="s">
        <v>34</v>
      </c>
      <c r="B330" s="100" t="n">
        <v>20495</v>
      </c>
      <c r="C330" s="100" t="n">
        <v>32546</v>
      </c>
      <c r="D330" s="15" t="n">
        <f aca="false">C330-B330</f>
        <v>12051</v>
      </c>
    </row>
    <row r="331" customFormat="false" ht="12.75" hidden="false" customHeight="false" outlineLevel="0" collapsed="false">
      <c r="A331" s="14" t="s">
        <v>46</v>
      </c>
      <c r="B331" s="100" t="n">
        <v>38508</v>
      </c>
      <c r="C331" s="100" t="n">
        <v>423</v>
      </c>
      <c r="D331" s="15" t="n">
        <f aca="false">C331-B331</f>
        <v>-38085</v>
      </c>
    </row>
    <row r="332" customFormat="false" ht="13.5" hidden="false" customHeight="false" outlineLevel="0" collapsed="false">
      <c r="A332" s="17"/>
      <c r="B332" s="15"/>
      <c r="C332" s="15"/>
      <c r="D332" s="94"/>
    </row>
    <row r="333" customFormat="false" ht="13.5" hidden="false" customHeight="false" outlineLevel="0" collapsed="false">
      <c r="A333" s="95" t="s">
        <v>16</v>
      </c>
      <c r="B333" s="20" t="n">
        <f aca="false">SUM(B322:B332)</f>
        <v>358681</v>
      </c>
      <c r="C333" s="20" t="n">
        <f aca="false">SUM(C322:C332)</f>
        <v>274601</v>
      </c>
      <c r="D333" s="20" t="n">
        <f aca="false">C333-B333</f>
        <v>-84080</v>
      </c>
    </row>
    <row r="335" customFormat="false" ht="25.5" hidden="false" customHeight="true" outlineLevel="0" collapsed="false">
      <c r="A335" s="72" t="s">
        <v>86</v>
      </c>
      <c r="B335" s="72"/>
      <c r="C335" s="72"/>
      <c r="D335" s="72"/>
      <c r="E335" s="28"/>
    </row>
    <row r="336" customFormat="false" ht="12.75" hidden="false" customHeight="false" outlineLevel="0" collapsed="false">
      <c r="A336" s="79"/>
      <c r="B336" s="79"/>
      <c r="C336" s="79"/>
      <c r="D336" s="79"/>
    </row>
    <row r="337" customFormat="false" ht="12.75" hidden="false" customHeight="false" outlineLevel="0" collapsed="false">
      <c r="A337" s="29"/>
      <c r="B337" s="29"/>
      <c r="C337" s="30" t="s">
        <v>26</v>
      </c>
      <c r="D337" s="30" t="s">
        <v>4</v>
      </c>
    </row>
    <row r="338" customFormat="false" ht="12.75" hidden="false" customHeight="false" outlineLevel="0" collapsed="false">
      <c r="A338" s="29"/>
      <c r="B338" s="29"/>
      <c r="C338" s="31" t="s">
        <v>27</v>
      </c>
      <c r="D338" s="31" t="s">
        <v>27</v>
      </c>
    </row>
    <row r="339" customFormat="false" ht="12.75" hidden="false" customHeight="false" outlineLevel="0" collapsed="false">
      <c r="A339" s="32" t="s">
        <v>16</v>
      </c>
      <c r="B339" s="32"/>
      <c r="C339" s="33" t="n">
        <f aca="false">B333/1000</f>
        <v>358.681</v>
      </c>
      <c r="D339" s="33" t="n">
        <f aca="false">D333/1000</f>
        <v>-84.08</v>
      </c>
    </row>
    <row r="340" customFormat="false" ht="12.75" hidden="false" customHeight="false" outlineLevel="0" collapsed="false">
      <c r="A340" s="34"/>
      <c r="B340" s="35"/>
      <c r="C340" s="37"/>
      <c r="D340" s="37"/>
    </row>
    <row r="341" customFormat="false" ht="12.75" hidden="false" customHeight="false" outlineLevel="0" collapsed="false">
      <c r="A341" s="38" t="str">
        <f aca="false">A322</f>
        <v>3.22.04.1 Pæd. psykologisk rådgivning</v>
      </c>
      <c r="B341" s="38"/>
      <c r="C341" s="40" t="n">
        <f aca="false">B322/1000</f>
        <v>25.973</v>
      </c>
      <c r="D341" s="40" t="n">
        <f aca="false">D322/1000</f>
        <v>5.808</v>
      </c>
    </row>
    <row r="342" customFormat="false" ht="63.75" hidden="false" customHeight="false" outlineLevel="0" collapsed="false">
      <c r="A342" s="74" t="s">
        <v>87</v>
      </c>
      <c r="B342" s="46"/>
      <c r="C342" s="40"/>
      <c r="D342" s="40"/>
    </row>
    <row r="343" customFormat="false" ht="12.75" hidden="false" customHeight="false" outlineLevel="0" collapsed="false">
      <c r="A343" s="49"/>
      <c r="B343" s="46"/>
      <c r="C343" s="40"/>
      <c r="D343" s="40"/>
    </row>
    <row r="344" customFormat="false" ht="12.75" hidden="false" customHeight="false" outlineLevel="0" collapsed="false">
      <c r="A344" s="38" t="str">
        <f aca="false">A323</f>
        <v>3.22.06.1 Befordring af elever i gr.skolen</v>
      </c>
      <c r="B344" s="38"/>
      <c r="C344" s="40" t="n">
        <f aca="false">B323/1000</f>
        <v>13.726</v>
      </c>
      <c r="D344" s="40" t="n">
        <f aca="false">D323/1000</f>
        <v>-2.174</v>
      </c>
    </row>
    <row r="345" customFormat="false" ht="67.5" hidden="false" customHeight="true" outlineLevel="0" collapsed="false">
      <c r="A345" s="74" t="s">
        <v>88</v>
      </c>
      <c r="B345" s="46"/>
      <c r="C345" s="40"/>
      <c r="D345" s="40"/>
    </row>
    <row r="346" customFormat="false" ht="12.75" hidden="false" customHeight="false" outlineLevel="0" collapsed="false">
      <c r="A346" s="47"/>
      <c r="B346" s="80"/>
      <c r="C346" s="81"/>
      <c r="D346" s="81"/>
    </row>
    <row r="347" customFormat="false" ht="12.75" hidden="false" customHeight="false" outlineLevel="0" collapsed="false">
      <c r="A347" s="38" t="str">
        <f aca="false">A324</f>
        <v>3.22.07.1 Specialundervisning i reg. tilbud</v>
      </c>
      <c r="B347" s="38"/>
      <c r="C347" s="40" t="n">
        <f aca="false">B324/1000</f>
        <v>40.476</v>
      </c>
      <c r="D347" s="40" t="n">
        <f aca="false">D324/1000</f>
        <v>-20.329</v>
      </c>
    </row>
    <row r="348" customFormat="false" ht="102" hidden="false" customHeight="false" outlineLevel="0" collapsed="false">
      <c r="A348" s="99" t="s">
        <v>89</v>
      </c>
      <c r="B348" s="46"/>
      <c r="C348" s="40"/>
      <c r="D348" s="40"/>
    </row>
    <row r="349" customFormat="false" ht="12.75" hidden="false" customHeight="false" outlineLevel="0" collapsed="false">
      <c r="A349" s="47"/>
      <c r="B349" s="80"/>
      <c r="C349" s="81"/>
      <c r="D349" s="81"/>
    </row>
    <row r="350" customFormat="false" ht="12.75" hidden="false" customHeight="false" outlineLevel="0" collapsed="false">
      <c r="A350" s="38" t="str">
        <f aca="false">A325</f>
        <v>3.22.08.1 Kommunale specialskoler</v>
      </c>
      <c r="B350" s="38"/>
      <c r="C350" s="40" t="n">
        <f aca="false">B325/1000</f>
        <v>150.022</v>
      </c>
      <c r="D350" s="40" t="n">
        <f aca="false">D325/1000</f>
        <v>-34.819</v>
      </c>
    </row>
    <row r="351" customFormat="false" ht="63.75" hidden="false" customHeight="false" outlineLevel="0" collapsed="false">
      <c r="A351" s="74" t="s">
        <v>90</v>
      </c>
      <c r="B351" s="46"/>
      <c r="C351" s="40"/>
      <c r="D351" s="40"/>
    </row>
    <row r="352" customFormat="false" ht="12.75" hidden="false" customHeight="false" outlineLevel="0" collapsed="false">
      <c r="A352" s="47"/>
      <c r="B352" s="80"/>
      <c r="C352" s="81"/>
      <c r="D352" s="81"/>
    </row>
    <row r="353" customFormat="false" ht="12.75" hidden="false" customHeight="false" outlineLevel="0" collapsed="false">
      <c r="A353" s="38" t="str">
        <f aca="false">A326</f>
        <v>3.22.16.1 Specialpæd. bistand til børn</v>
      </c>
      <c r="B353" s="38"/>
      <c r="C353" s="40" t="n">
        <f aca="false">B326/1000</f>
        <v>16.408</v>
      </c>
      <c r="D353" s="40" t="n">
        <f aca="false">D326/1000</f>
        <v>1.578</v>
      </c>
    </row>
    <row r="354" customFormat="false" ht="12.75" hidden="false" customHeight="false" outlineLevel="0" collapsed="false">
      <c r="A354" s="73" t="s">
        <v>37</v>
      </c>
      <c r="B354" s="46"/>
      <c r="C354" s="40"/>
      <c r="D354" s="40"/>
    </row>
    <row r="355" customFormat="false" ht="12.75" hidden="false" customHeight="false" outlineLevel="0" collapsed="false">
      <c r="A355" s="49"/>
      <c r="B355" s="46"/>
      <c r="C355" s="40"/>
      <c r="D355" s="40"/>
    </row>
    <row r="356" customFormat="false" ht="12.75" hidden="false" customHeight="false" outlineLevel="0" collapsed="false">
      <c r="A356" s="38" t="str">
        <f aca="false">A327</f>
        <v>3.22.17.1 Specialpæd. bistand til voksne</v>
      </c>
      <c r="B356" s="38"/>
      <c r="C356" s="40" t="n">
        <f aca="false">B327/1000</f>
        <v>41.419</v>
      </c>
      <c r="D356" s="40" t="n">
        <f aca="false">D327/1000</f>
        <v>0.021</v>
      </c>
    </row>
    <row r="357" customFormat="false" ht="12.75" hidden="false" customHeight="false" outlineLevel="0" collapsed="false">
      <c r="A357" s="73" t="s">
        <v>37</v>
      </c>
      <c r="B357" s="46"/>
      <c r="C357" s="40"/>
      <c r="D357" s="40"/>
    </row>
    <row r="358" customFormat="false" ht="12.75" hidden="false" customHeight="false" outlineLevel="0" collapsed="false">
      <c r="A358" s="49"/>
      <c r="B358" s="46"/>
      <c r="C358" s="40"/>
      <c r="D358" s="40"/>
    </row>
    <row r="359" customFormat="false" ht="12.75" hidden="false" customHeight="false" outlineLevel="0" collapsed="false">
      <c r="A359" s="38" t="str">
        <f aca="false">A328</f>
        <v>4.62.89.1 Kommunal sundhedstjeneste</v>
      </c>
      <c r="B359" s="38"/>
      <c r="C359" s="40" t="n">
        <f aca="false">B328/1000</f>
        <v>5.028</v>
      </c>
      <c r="D359" s="40" t="n">
        <f aca="false">D328/1000</f>
        <v>-5.028</v>
      </c>
    </row>
    <row r="360" customFormat="false" ht="38.25" hidden="false" customHeight="false" outlineLevel="0" collapsed="false">
      <c r="A360" s="74" t="s">
        <v>91</v>
      </c>
      <c r="B360" s="46"/>
      <c r="C360" s="40"/>
      <c r="D360" s="40"/>
    </row>
    <row r="361" customFormat="false" ht="12.75" hidden="false" customHeight="false" outlineLevel="0" collapsed="false">
      <c r="A361" s="47"/>
      <c r="B361" s="80"/>
      <c r="C361" s="81"/>
      <c r="D361" s="81"/>
    </row>
    <row r="362" customFormat="false" ht="12.75" hidden="false" customHeight="false" outlineLevel="0" collapsed="false">
      <c r="A362" s="38" t="str">
        <f aca="false">A329</f>
        <v>5.28.20.1 Plejefamilier og opholdssteder</v>
      </c>
      <c r="B362" s="38"/>
      <c r="C362" s="40" t="n">
        <f aca="false">B329/1000</f>
        <v>6.626</v>
      </c>
      <c r="D362" s="40" t="n">
        <f aca="false">D329/1000</f>
        <v>-3.103</v>
      </c>
    </row>
    <row r="363" customFormat="false" ht="51" hidden="false" customHeight="false" outlineLevel="0" collapsed="false">
      <c r="A363" s="74" t="s">
        <v>92</v>
      </c>
      <c r="B363" s="46"/>
      <c r="C363" s="40"/>
      <c r="D363" s="40"/>
    </row>
    <row r="364" customFormat="false" ht="12.75" hidden="false" customHeight="false" outlineLevel="0" collapsed="false">
      <c r="A364" s="47"/>
      <c r="B364" s="80"/>
      <c r="C364" s="81"/>
      <c r="D364" s="81"/>
    </row>
    <row r="365" customFormat="false" ht="12.75" hidden="false" customHeight="false" outlineLevel="0" collapsed="false">
      <c r="A365" s="38" t="str">
        <f aca="false">A330</f>
        <v>5.28.21.1 Forebyggende foranstaltninger</v>
      </c>
      <c r="B365" s="38"/>
      <c r="C365" s="40" t="n">
        <f aca="false">B330/1000</f>
        <v>20.495</v>
      </c>
      <c r="D365" s="40" t="n">
        <f aca="false">D330/1000</f>
        <v>12.051</v>
      </c>
    </row>
    <row r="366" customFormat="false" ht="51" hidden="false" customHeight="false" outlineLevel="0" collapsed="false">
      <c r="A366" s="74" t="s">
        <v>78</v>
      </c>
      <c r="B366" s="46"/>
      <c r="C366" s="40"/>
      <c r="D366" s="40"/>
    </row>
    <row r="367" customFormat="false" ht="12.75" hidden="false" customHeight="false" outlineLevel="0" collapsed="false">
      <c r="A367" s="41"/>
      <c r="B367" s="80"/>
      <c r="C367" s="81"/>
      <c r="D367" s="81"/>
    </row>
    <row r="368" customFormat="false" ht="12.75" hidden="false" customHeight="false" outlineLevel="0" collapsed="false">
      <c r="A368" s="38" t="str">
        <f aca="false">A331</f>
        <v>5.28.23.1 Døgninstitutioner for børn/unge</v>
      </c>
      <c r="B368" s="38"/>
      <c r="C368" s="40" t="n">
        <f aca="false">B331/1000</f>
        <v>38.508</v>
      </c>
      <c r="D368" s="40" t="n">
        <f aca="false">D331/1000</f>
        <v>-38.085</v>
      </c>
    </row>
    <row r="369" customFormat="false" ht="51" hidden="false" customHeight="false" outlineLevel="0" collapsed="false">
      <c r="A369" s="74" t="s">
        <v>93</v>
      </c>
      <c r="B369" s="46"/>
      <c r="C369" s="40"/>
      <c r="D369" s="40"/>
    </row>
    <row r="370" customFormat="false" ht="12.75" hidden="false" customHeight="false" outlineLevel="0" collapsed="false">
      <c r="A370" s="90"/>
      <c r="B370" s="91"/>
      <c r="C370" s="92"/>
      <c r="D370" s="92"/>
    </row>
    <row r="371" customFormat="false" ht="12.75" hidden="false" customHeight="false" outlineLevel="0" collapsed="false">
      <c r="A371" s="79"/>
      <c r="B371" s="79"/>
      <c r="C371" s="79"/>
      <c r="D371" s="79"/>
    </row>
    <row r="372" customFormat="false" ht="15" hidden="false" customHeight="false" outlineLevel="0" collapsed="false">
      <c r="A372" s="2" t="s">
        <v>94</v>
      </c>
      <c r="B372" s="101"/>
      <c r="C372" s="101"/>
      <c r="D372" s="101"/>
    </row>
    <row r="373" customFormat="false" ht="13.5" hidden="false" customHeight="false" outlineLevel="0" collapsed="false">
      <c r="A373" s="3"/>
    </row>
    <row r="374" customFormat="false" ht="12.75" hidden="false" customHeight="true" outlineLevel="0" collapsed="false">
      <c r="A374" s="4" t="s">
        <v>95</v>
      </c>
      <c r="B374" s="5" t="s">
        <v>2</v>
      </c>
      <c r="C374" s="5" t="s">
        <v>3</v>
      </c>
      <c r="D374" s="5" t="s">
        <v>4</v>
      </c>
    </row>
    <row r="375" customFormat="false" ht="12.75" hidden="false" customHeight="false" outlineLevel="0" collapsed="false">
      <c r="A375" s="6"/>
      <c r="B375" s="5"/>
      <c r="C375" s="5"/>
      <c r="D375" s="5"/>
    </row>
    <row r="376" customFormat="false" ht="12.75" hidden="false" customHeight="false" outlineLevel="0" collapsed="false">
      <c r="A376" s="6"/>
      <c r="B376" s="5"/>
      <c r="C376" s="5"/>
      <c r="D376" s="5"/>
    </row>
    <row r="377" customFormat="false" ht="13.5" hidden="false" customHeight="false" outlineLevel="0" collapsed="false">
      <c r="A377" s="7" t="s">
        <v>5</v>
      </c>
      <c r="B377" s="5"/>
      <c r="C377" s="5"/>
      <c r="D377" s="5"/>
    </row>
    <row r="378" customFormat="false" ht="12.75" hidden="false" customHeight="false" outlineLevel="0" collapsed="false">
      <c r="A378" s="8"/>
      <c r="B378" s="9"/>
      <c r="C378" s="9"/>
      <c r="D378" s="9"/>
    </row>
    <row r="379" customFormat="false" ht="12.75" hidden="false" customHeight="false" outlineLevel="0" collapsed="false">
      <c r="A379" s="11" t="s">
        <v>6</v>
      </c>
      <c r="B379" s="12"/>
      <c r="C379" s="12"/>
      <c r="D379" s="12"/>
    </row>
    <row r="380" customFormat="false" ht="12.75" hidden="false" customHeight="false" outlineLevel="0" collapsed="false">
      <c r="A380" s="102"/>
      <c r="B380" s="15"/>
      <c r="C380" s="15"/>
      <c r="D380" s="15"/>
    </row>
    <row r="381" customFormat="false" ht="12.75" hidden="false" customHeight="false" outlineLevel="0" collapsed="false">
      <c r="A381" s="14" t="s">
        <v>62</v>
      </c>
      <c r="B381" s="15" t="n">
        <v>3885</v>
      </c>
      <c r="C381" s="15" t="n">
        <v>6041</v>
      </c>
      <c r="D381" s="15" t="n">
        <f aca="false">C381-B381</f>
        <v>2156</v>
      </c>
    </row>
    <row r="382" customFormat="false" ht="12.75" hidden="false" customHeight="false" outlineLevel="0" collapsed="false">
      <c r="A382" s="14" t="s">
        <v>12</v>
      </c>
      <c r="B382" s="15" t="n">
        <v>565</v>
      </c>
      <c r="C382" s="15" t="n">
        <v>0</v>
      </c>
      <c r="D382" s="15" t="n">
        <f aca="false">C382-B382</f>
        <v>-565</v>
      </c>
    </row>
    <row r="383" customFormat="false" ht="13.5" hidden="false" customHeight="false" outlineLevel="0" collapsed="false">
      <c r="A383" s="17"/>
      <c r="B383" s="15"/>
      <c r="C383" s="15"/>
      <c r="D383" s="15"/>
    </row>
    <row r="384" customFormat="false" ht="13.5" hidden="false" customHeight="false" outlineLevel="0" collapsed="false">
      <c r="A384" s="19" t="s">
        <v>16</v>
      </c>
      <c r="B384" s="20" t="n">
        <f aca="false">SUM(B381:B383)</f>
        <v>4450</v>
      </c>
      <c r="C384" s="20" t="n">
        <f aca="false">SUM(C381:C383)</f>
        <v>6041</v>
      </c>
      <c r="D384" s="20" t="n">
        <f aca="false">C384-B384</f>
        <v>1591</v>
      </c>
    </row>
    <row r="386" customFormat="false" ht="52.5" hidden="false" customHeight="true" outlineLevel="0" collapsed="false">
      <c r="A386" s="72" t="s">
        <v>96</v>
      </c>
      <c r="B386" s="72"/>
      <c r="C386" s="72"/>
      <c r="D386" s="72"/>
      <c r="E386" s="28"/>
    </row>
    <row r="388" customFormat="false" ht="12.75" hidden="false" customHeight="false" outlineLevel="0" collapsed="false">
      <c r="A388" s="29"/>
      <c r="B388" s="29"/>
      <c r="C388" s="30" t="s">
        <v>26</v>
      </c>
      <c r="D388" s="30" t="s">
        <v>4</v>
      </c>
    </row>
    <row r="389" customFormat="false" ht="12.75" hidden="false" customHeight="false" outlineLevel="0" collapsed="false">
      <c r="A389" s="29"/>
      <c r="B389" s="29"/>
      <c r="C389" s="31" t="s">
        <v>27</v>
      </c>
      <c r="D389" s="31" t="s">
        <v>27</v>
      </c>
    </row>
    <row r="390" customFormat="false" ht="12.75" hidden="false" customHeight="false" outlineLevel="0" collapsed="false">
      <c r="A390" s="32" t="s">
        <v>16</v>
      </c>
      <c r="B390" s="32"/>
      <c r="C390" s="33" t="n">
        <f aca="false">B384/1000</f>
        <v>4.45</v>
      </c>
      <c r="D390" s="33" t="n">
        <f aca="false">D384/1000</f>
        <v>1.591</v>
      </c>
    </row>
    <row r="391" customFormat="false" ht="12.75" hidden="false" customHeight="false" outlineLevel="0" collapsed="false">
      <c r="A391" s="34"/>
      <c r="B391" s="35"/>
      <c r="C391" s="37"/>
      <c r="D391" s="37"/>
    </row>
    <row r="392" customFormat="false" ht="12.75" hidden="false" customHeight="false" outlineLevel="0" collapsed="false">
      <c r="A392" s="38" t="str">
        <f aca="false">A381</f>
        <v>3.22.01.1 Folkeskoler</v>
      </c>
      <c r="B392" s="38"/>
      <c r="C392" s="40" t="n">
        <f aca="false">B381/1000</f>
        <v>3.885</v>
      </c>
      <c r="D392" s="40" t="n">
        <f aca="false">D381/1000</f>
        <v>2.156</v>
      </c>
    </row>
    <row r="393" customFormat="false" ht="39" hidden="false" customHeight="true" outlineLevel="0" collapsed="false">
      <c r="A393" s="74" t="s">
        <v>97</v>
      </c>
      <c r="B393" s="46"/>
      <c r="C393" s="40"/>
      <c r="D393" s="40"/>
    </row>
    <row r="394" customFormat="false" ht="12.75" hidden="false" customHeight="false" outlineLevel="0" collapsed="false">
      <c r="A394" s="49"/>
      <c r="B394" s="46"/>
      <c r="C394" s="40"/>
      <c r="D394" s="40"/>
    </row>
    <row r="395" customFormat="false" ht="12.75" hidden="false" customHeight="false" outlineLevel="0" collapsed="false">
      <c r="A395" s="38" t="str">
        <f aca="false">A382</f>
        <v>5.25.14.1 Integrerede daginstitutioner</v>
      </c>
      <c r="B395" s="38"/>
      <c r="C395" s="40" t="n">
        <f aca="false">B382/1000</f>
        <v>0.565</v>
      </c>
      <c r="D395" s="40" t="n">
        <f aca="false">D382/1000</f>
        <v>-0.565</v>
      </c>
    </row>
    <row r="396" customFormat="false" ht="12.75" hidden="false" customHeight="false" outlineLevel="0" collapsed="false">
      <c r="A396" s="73" t="s">
        <v>37</v>
      </c>
      <c r="B396" s="46"/>
      <c r="C396" s="40"/>
      <c r="D396" s="40"/>
    </row>
    <row r="397" customFormat="false" ht="12.75" hidden="false" customHeight="false" outlineLevel="0" collapsed="false">
      <c r="A397" s="90"/>
      <c r="B397" s="91"/>
      <c r="C397" s="92"/>
      <c r="D397" s="92"/>
    </row>
    <row r="399" customFormat="false" ht="15" hidden="false" customHeight="false" outlineLevel="0" collapsed="false">
      <c r="A399" s="2" t="s">
        <v>98</v>
      </c>
    </row>
    <row r="400" customFormat="false" ht="13.5" hidden="false" customHeight="false" outlineLevel="0" collapsed="false">
      <c r="A400" s="3"/>
    </row>
    <row r="401" customFormat="false" ht="12.75" hidden="false" customHeight="true" outlineLevel="0" collapsed="false">
      <c r="A401" s="4" t="s">
        <v>99</v>
      </c>
      <c r="B401" s="5" t="s">
        <v>2</v>
      </c>
      <c r="C401" s="5" t="s">
        <v>3</v>
      </c>
      <c r="D401" s="5" t="s">
        <v>4</v>
      </c>
    </row>
    <row r="402" customFormat="false" ht="12.75" hidden="false" customHeight="false" outlineLevel="0" collapsed="false">
      <c r="A402" s="6"/>
      <c r="B402" s="5"/>
      <c r="C402" s="5"/>
      <c r="D402" s="5"/>
    </row>
    <row r="403" customFormat="false" ht="12.75" hidden="false" customHeight="false" outlineLevel="0" collapsed="false">
      <c r="A403" s="6"/>
      <c r="B403" s="5"/>
      <c r="C403" s="5"/>
      <c r="D403" s="5"/>
    </row>
    <row r="404" customFormat="false" ht="13.5" hidden="false" customHeight="false" outlineLevel="0" collapsed="false">
      <c r="A404" s="7" t="s">
        <v>5</v>
      </c>
      <c r="B404" s="5"/>
      <c r="C404" s="5"/>
      <c r="D404" s="5"/>
    </row>
    <row r="405" customFormat="false" ht="12.75" hidden="false" customHeight="false" outlineLevel="0" collapsed="false">
      <c r="A405" s="8"/>
      <c r="B405" s="9"/>
      <c r="C405" s="9"/>
      <c r="D405" s="9"/>
    </row>
    <row r="406" customFormat="false" ht="12.75" hidden="false" customHeight="false" outlineLevel="0" collapsed="false">
      <c r="A406" s="11" t="s">
        <v>6</v>
      </c>
      <c r="B406" s="12"/>
      <c r="C406" s="12"/>
      <c r="D406" s="12"/>
    </row>
    <row r="407" customFormat="false" ht="12.75" hidden="false" customHeight="false" outlineLevel="0" collapsed="false">
      <c r="A407" s="11"/>
      <c r="B407" s="12"/>
      <c r="C407" s="12"/>
      <c r="D407" s="12"/>
    </row>
    <row r="408" customFormat="false" ht="12.75" hidden="false" customHeight="false" outlineLevel="0" collapsed="false">
      <c r="A408" s="14" t="s">
        <v>62</v>
      </c>
      <c r="B408" s="15" t="n">
        <v>0</v>
      </c>
      <c r="C408" s="15" t="n">
        <v>0</v>
      </c>
      <c r="D408" s="15" t="n">
        <f aca="false">C408-B408</f>
        <v>0</v>
      </c>
    </row>
    <row r="409" customFormat="false" ht="12.75" hidden="false" customHeight="false" outlineLevel="0" collapsed="false">
      <c r="A409" s="14" t="s">
        <v>66</v>
      </c>
      <c r="B409" s="15" t="n">
        <v>3416</v>
      </c>
      <c r="C409" s="15" t="n">
        <v>0</v>
      </c>
      <c r="D409" s="15" t="n">
        <f aca="false">C409-B409</f>
        <v>-3416</v>
      </c>
    </row>
    <row r="410" customFormat="false" ht="12.75" hidden="false" customHeight="false" outlineLevel="0" collapsed="false">
      <c r="A410" s="14" t="s">
        <v>67</v>
      </c>
      <c r="B410" s="15" t="n">
        <v>0</v>
      </c>
      <c r="C410" s="15" t="n">
        <v>3662</v>
      </c>
      <c r="D410" s="15" t="n">
        <f aca="false">C410-B410</f>
        <v>3662</v>
      </c>
    </row>
    <row r="411" customFormat="false" ht="12.75" hidden="false" customHeight="false" outlineLevel="0" collapsed="false">
      <c r="A411" s="14" t="s">
        <v>100</v>
      </c>
      <c r="B411" s="15" t="n">
        <v>74009</v>
      </c>
      <c r="C411" s="15" t="n">
        <v>69558</v>
      </c>
      <c r="D411" s="15" t="n">
        <f aca="false">C411-B411</f>
        <v>-4451</v>
      </c>
    </row>
    <row r="412" customFormat="false" ht="12.75" hidden="false" customHeight="false" outlineLevel="0" collapsed="false">
      <c r="A412" s="14" t="s">
        <v>84</v>
      </c>
      <c r="B412" s="15" t="n">
        <v>47180</v>
      </c>
      <c r="C412" s="15" t="n">
        <v>44952</v>
      </c>
      <c r="D412" s="15" t="n">
        <f aca="false">C412-B412</f>
        <v>-2228</v>
      </c>
    </row>
    <row r="413" customFormat="false" ht="12.75" hidden="false" customHeight="false" outlineLevel="0" collapsed="false">
      <c r="A413" s="14" t="s">
        <v>8</v>
      </c>
      <c r="B413" s="15" t="n">
        <v>0</v>
      </c>
      <c r="C413" s="15" t="n">
        <v>0</v>
      </c>
      <c r="D413" s="15" t="n">
        <f aca="false">C413-B413</f>
        <v>0</v>
      </c>
    </row>
    <row r="414" customFormat="false" ht="13.5" hidden="false" customHeight="false" outlineLevel="0" collapsed="false">
      <c r="A414" s="103"/>
      <c r="B414" s="15"/>
      <c r="C414" s="15"/>
      <c r="D414" s="15"/>
    </row>
    <row r="415" customFormat="false" ht="13.5" hidden="false" customHeight="false" outlineLevel="0" collapsed="false">
      <c r="A415" s="19" t="s">
        <v>16</v>
      </c>
      <c r="B415" s="20" t="n">
        <f aca="false">SUM(B408:B414)</f>
        <v>124605</v>
      </c>
      <c r="C415" s="20" t="n">
        <f aca="false">SUM(C408:C414)</f>
        <v>118172</v>
      </c>
      <c r="D415" s="20" t="n">
        <f aca="false">C415-B415</f>
        <v>-6433</v>
      </c>
    </row>
    <row r="417" customFormat="false" ht="39.75" hidden="false" customHeight="true" outlineLevel="0" collapsed="false">
      <c r="A417" s="72" t="s">
        <v>101</v>
      </c>
      <c r="B417" s="72"/>
      <c r="C417" s="72"/>
      <c r="D417" s="72"/>
      <c r="E417" s="28"/>
    </row>
    <row r="419" customFormat="false" ht="12.75" hidden="false" customHeight="false" outlineLevel="0" collapsed="false">
      <c r="A419" s="29"/>
      <c r="B419" s="29"/>
      <c r="C419" s="30" t="s">
        <v>26</v>
      </c>
      <c r="D419" s="30" t="s">
        <v>4</v>
      </c>
    </row>
    <row r="420" customFormat="false" ht="12.75" hidden="false" customHeight="false" outlineLevel="0" collapsed="false">
      <c r="A420" s="29"/>
      <c r="B420" s="29"/>
      <c r="C420" s="31" t="s">
        <v>27</v>
      </c>
      <c r="D420" s="31" t="s">
        <v>27</v>
      </c>
    </row>
    <row r="421" customFormat="false" ht="12.75" hidden="false" customHeight="false" outlineLevel="0" collapsed="false">
      <c r="A421" s="32" t="s">
        <v>16</v>
      </c>
      <c r="B421" s="32"/>
      <c r="C421" s="33" t="n">
        <f aca="false">B415/1000</f>
        <v>124.605</v>
      </c>
      <c r="D421" s="33" t="n">
        <f aca="false">D415/1000</f>
        <v>-6.433</v>
      </c>
    </row>
    <row r="422" customFormat="false" ht="12.75" hidden="false" customHeight="false" outlineLevel="0" collapsed="false">
      <c r="A422" s="34"/>
      <c r="B422" s="35"/>
      <c r="C422" s="37"/>
      <c r="D422" s="37"/>
    </row>
    <row r="423" customFormat="false" ht="12.75" hidden="false" customHeight="false" outlineLevel="0" collapsed="false">
      <c r="A423" s="38" t="str">
        <f aca="false">A408</f>
        <v>3.22.01.1 Folkeskoler</v>
      </c>
      <c r="B423" s="38"/>
      <c r="C423" s="40" t="n">
        <f aca="false">B408/1000</f>
        <v>0</v>
      </c>
      <c r="D423" s="40" t="n">
        <f aca="false">D408/1000</f>
        <v>0</v>
      </c>
    </row>
    <row r="424" customFormat="false" ht="12.75" hidden="false" customHeight="false" outlineLevel="0" collapsed="false">
      <c r="A424" s="73" t="s">
        <v>37</v>
      </c>
      <c r="B424" s="46"/>
      <c r="C424" s="40"/>
      <c r="D424" s="40"/>
    </row>
    <row r="425" customFormat="false" ht="12.75" hidden="false" customHeight="false" outlineLevel="0" collapsed="false">
      <c r="A425" s="49"/>
      <c r="B425" s="46"/>
      <c r="C425" s="40"/>
      <c r="D425" s="40"/>
    </row>
    <row r="426" customFormat="false" ht="12.75" hidden="false" customHeight="false" outlineLevel="0" collapsed="false">
      <c r="A426" s="38" t="str">
        <f aca="false">A409</f>
        <v>3.22.07.1 Specialundervisning i reg. tilbud</v>
      </c>
      <c r="B426" s="38"/>
      <c r="C426" s="40" t="n">
        <f aca="false">B409/1000</f>
        <v>3.416</v>
      </c>
      <c r="D426" s="40" t="n">
        <f aca="false">D409/1000</f>
        <v>-3.416</v>
      </c>
    </row>
    <row r="427" customFormat="false" ht="25.5" hidden="false" customHeight="false" outlineLevel="0" collapsed="false">
      <c r="A427" s="74" t="s">
        <v>102</v>
      </c>
      <c r="B427" s="46"/>
      <c r="C427" s="40"/>
      <c r="D427" s="40"/>
    </row>
    <row r="428" customFormat="false" ht="12.75" hidden="false" customHeight="false" outlineLevel="0" collapsed="false">
      <c r="A428" s="49"/>
      <c r="B428" s="46"/>
      <c r="C428" s="40"/>
      <c r="D428" s="40"/>
    </row>
    <row r="429" customFormat="false" ht="12.75" hidden="false" customHeight="false" outlineLevel="0" collapsed="false">
      <c r="A429" s="38" t="str">
        <f aca="false">A410</f>
        <v>3.22.08.1 Kommunale specialskoler</v>
      </c>
      <c r="B429" s="38"/>
      <c r="C429" s="40" t="n">
        <f aca="false">B410/1000</f>
        <v>0</v>
      </c>
      <c r="D429" s="40" t="n">
        <f aca="false">D410/1000</f>
        <v>3.662</v>
      </c>
    </row>
    <row r="430" customFormat="false" ht="25.5" hidden="false" customHeight="false" outlineLevel="0" collapsed="false">
      <c r="A430" s="74" t="s">
        <v>103</v>
      </c>
      <c r="B430" s="46"/>
      <c r="C430" s="40"/>
      <c r="D430" s="40"/>
    </row>
    <row r="431" customFormat="false" ht="12.75" hidden="false" customHeight="false" outlineLevel="0" collapsed="false">
      <c r="A431" s="49"/>
      <c r="B431" s="46"/>
      <c r="C431" s="40"/>
      <c r="D431" s="40"/>
    </row>
    <row r="432" customFormat="false" ht="12.75" hidden="false" customHeight="false" outlineLevel="0" collapsed="false">
      <c r="A432" s="38" t="str">
        <f aca="false">A411</f>
        <v>4.62.85.1 Kommunal tandpleje</v>
      </c>
      <c r="B432" s="38"/>
      <c r="C432" s="40" t="n">
        <f aca="false">B411/1000</f>
        <v>74.009</v>
      </c>
      <c r="D432" s="40" t="n">
        <f aca="false">D411/1000</f>
        <v>-4.451</v>
      </c>
    </row>
    <row r="433" customFormat="false" ht="51" hidden="false" customHeight="true" outlineLevel="0" collapsed="false">
      <c r="A433" s="74" t="s">
        <v>104</v>
      </c>
      <c r="B433" s="46"/>
      <c r="C433" s="40"/>
      <c r="D433" s="40"/>
    </row>
    <row r="434" customFormat="false" ht="12.75" hidden="false" customHeight="false" outlineLevel="0" collapsed="false">
      <c r="A434" s="49"/>
      <c r="B434" s="46"/>
      <c r="C434" s="40"/>
      <c r="D434" s="40"/>
    </row>
    <row r="435" customFormat="false" ht="12.75" hidden="false" customHeight="false" outlineLevel="0" collapsed="false">
      <c r="A435" s="38" t="str">
        <f aca="false">A412</f>
        <v>4.62.89.1 Kommunal sundhedstjeneste</v>
      </c>
      <c r="B435" s="38"/>
      <c r="C435" s="40" t="n">
        <f aca="false">B412/1000</f>
        <v>47.18</v>
      </c>
      <c r="D435" s="40" t="n">
        <f aca="false">D412/1000</f>
        <v>-2.228</v>
      </c>
    </row>
    <row r="436" customFormat="false" ht="51" hidden="false" customHeight="true" outlineLevel="0" collapsed="false">
      <c r="A436" s="74" t="s">
        <v>104</v>
      </c>
      <c r="B436" s="46"/>
      <c r="C436" s="40"/>
      <c r="D436" s="40"/>
    </row>
    <row r="437" customFormat="false" ht="12.75" hidden="false" customHeight="false" outlineLevel="0" collapsed="false">
      <c r="A437" s="49"/>
      <c r="B437" s="46"/>
      <c r="C437" s="40"/>
      <c r="D437" s="40"/>
    </row>
    <row r="438" customFormat="false" ht="12.75" hidden="false" customHeight="false" outlineLevel="0" collapsed="false">
      <c r="A438" s="38" t="str">
        <f aca="false">A413</f>
        <v>5.25.10.1 Fælles formål</v>
      </c>
      <c r="B438" s="38"/>
      <c r="C438" s="40" t="n">
        <f aca="false">B413/1000</f>
        <v>0</v>
      </c>
      <c r="D438" s="40" t="n">
        <f aca="false">D413/1000</f>
        <v>0</v>
      </c>
    </row>
    <row r="439" customFormat="false" ht="12.75" hidden="false" customHeight="false" outlineLevel="0" collapsed="false">
      <c r="A439" s="73" t="s">
        <v>37</v>
      </c>
      <c r="B439" s="46"/>
      <c r="C439" s="40"/>
      <c r="D439" s="40"/>
    </row>
    <row r="440" customFormat="false" ht="12.75" hidden="false" customHeight="false" outlineLevel="0" collapsed="false">
      <c r="A440" s="90"/>
      <c r="B440" s="91"/>
      <c r="C440" s="92"/>
      <c r="D440" s="92"/>
    </row>
    <row r="442" customFormat="false" ht="15" hidden="false" customHeight="false" outlineLevel="0" collapsed="false">
      <c r="A442" s="2" t="s">
        <v>105</v>
      </c>
    </row>
    <row r="443" customFormat="false" ht="13.5" hidden="false" customHeight="false" outlineLevel="0" collapsed="false">
      <c r="A443" s="3"/>
    </row>
    <row r="444" customFormat="false" ht="12.75" hidden="false" customHeight="true" outlineLevel="0" collapsed="false">
      <c r="A444" s="4" t="s">
        <v>106</v>
      </c>
      <c r="B444" s="5" t="s">
        <v>2</v>
      </c>
      <c r="C444" s="5" t="s">
        <v>3</v>
      </c>
      <c r="D444" s="5" t="s">
        <v>4</v>
      </c>
    </row>
    <row r="445" customFormat="false" ht="12.75" hidden="false" customHeight="false" outlineLevel="0" collapsed="false">
      <c r="A445" s="6"/>
      <c r="B445" s="5"/>
      <c r="C445" s="5"/>
      <c r="D445" s="5"/>
    </row>
    <row r="446" customFormat="false" ht="12.75" hidden="false" customHeight="false" outlineLevel="0" collapsed="false">
      <c r="A446" s="6"/>
      <c r="B446" s="5"/>
      <c r="C446" s="5"/>
      <c r="D446" s="5"/>
    </row>
    <row r="447" customFormat="false" ht="13.5" hidden="false" customHeight="false" outlineLevel="0" collapsed="false">
      <c r="A447" s="7" t="s">
        <v>5</v>
      </c>
      <c r="B447" s="5"/>
      <c r="C447" s="5"/>
      <c r="D447" s="5"/>
    </row>
    <row r="448" customFormat="false" ht="12.75" hidden="false" customHeight="false" outlineLevel="0" collapsed="false">
      <c r="A448" s="8"/>
      <c r="B448" s="9"/>
      <c r="C448" s="9"/>
      <c r="D448" s="9"/>
    </row>
    <row r="449" customFormat="false" ht="12.75" hidden="false" customHeight="false" outlineLevel="0" collapsed="false">
      <c r="A449" s="22" t="s">
        <v>17</v>
      </c>
      <c r="B449" s="15"/>
      <c r="C449" s="15"/>
      <c r="D449" s="15"/>
    </row>
    <row r="450" customFormat="false" ht="12.75" hidden="false" customHeight="false" outlineLevel="0" collapsed="false">
      <c r="A450" s="104"/>
      <c r="B450" s="15"/>
      <c r="C450" s="15"/>
      <c r="D450" s="15"/>
    </row>
    <row r="451" customFormat="false" ht="12.75" hidden="false" customHeight="false" outlineLevel="0" collapsed="false">
      <c r="A451" s="14" t="s">
        <v>107</v>
      </c>
      <c r="B451" s="15" t="n">
        <v>113</v>
      </c>
      <c r="C451" s="15" t="n">
        <v>141</v>
      </c>
      <c r="D451" s="15" t="n">
        <f aca="false">C451-B451</f>
        <v>28</v>
      </c>
    </row>
    <row r="452" customFormat="false" ht="12.75" hidden="false" customHeight="false" outlineLevel="0" collapsed="false">
      <c r="A452" s="14" t="s">
        <v>108</v>
      </c>
      <c r="B452" s="15" t="n">
        <v>361</v>
      </c>
      <c r="C452" s="15" t="n">
        <v>0</v>
      </c>
      <c r="D452" s="15" t="n">
        <f aca="false">C452-B452</f>
        <v>-361</v>
      </c>
    </row>
    <row r="453" customFormat="false" ht="12.75" hidden="false" customHeight="false" outlineLevel="0" collapsed="false">
      <c r="A453" s="14" t="s">
        <v>109</v>
      </c>
      <c r="B453" s="15" t="n">
        <v>298</v>
      </c>
      <c r="C453" s="15" t="n">
        <v>-502</v>
      </c>
      <c r="D453" s="15" t="n">
        <f aca="false">C453-B453</f>
        <v>-800</v>
      </c>
    </row>
    <row r="454" customFormat="false" ht="12.75" hidden="false" customHeight="false" outlineLevel="0" collapsed="false">
      <c r="A454" s="14" t="s">
        <v>110</v>
      </c>
      <c r="B454" s="15" t="n">
        <v>-38531</v>
      </c>
      <c r="C454" s="15" t="n">
        <v>493</v>
      </c>
      <c r="D454" s="15" t="n">
        <f aca="false">C454-B454</f>
        <v>39024</v>
      </c>
    </row>
    <row r="455" customFormat="false" ht="12.75" hidden="false" customHeight="false" outlineLevel="0" collapsed="false">
      <c r="A455" s="14" t="s">
        <v>22</v>
      </c>
      <c r="B455" s="15" t="n">
        <v>134488</v>
      </c>
      <c r="C455" s="15" t="n">
        <v>118314</v>
      </c>
      <c r="D455" s="15" t="n">
        <f aca="false">C455-B455</f>
        <v>-16174</v>
      </c>
    </row>
    <row r="456" customFormat="false" ht="13.5" hidden="false" customHeight="false" outlineLevel="0" collapsed="false">
      <c r="A456" s="25"/>
      <c r="B456" s="71"/>
      <c r="C456" s="71"/>
      <c r="D456" s="71"/>
    </row>
    <row r="457" customFormat="false" ht="13.5" hidden="false" customHeight="false" outlineLevel="0" collapsed="false">
      <c r="A457" s="25" t="s">
        <v>23</v>
      </c>
      <c r="B457" s="71" t="n">
        <f aca="false">SUM(B451:B456)</f>
        <v>96729</v>
      </c>
      <c r="C457" s="71" t="n">
        <f aca="false">SUM(C451:C456)</f>
        <v>118446</v>
      </c>
      <c r="D457" s="71" t="n">
        <f aca="false">C457-B457</f>
        <v>21717</v>
      </c>
    </row>
    <row r="459" customFormat="false" ht="65.25" hidden="false" customHeight="true" outlineLevel="0" collapsed="false">
      <c r="A459" s="72" t="s">
        <v>111</v>
      </c>
      <c r="B459" s="72"/>
      <c r="C459" s="72"/>
      <c r="D459" s="72"/>
    </row>
    <row r="461" customFormat="false" ht="12.75" hidden="false" customHeight="false" outlineLevel="0" collapsed="false">
      <c r="A461" s="29"/>
      <c r="B461" s="29"/>
      <c r="C461" s="30" t="s">
        <v>26</v>
      </c>
      <c r="D461" s="30" t="s">
        <v>4</v>
      </c>
    </row>
    <row r="462" customFormat="false" ht="12.75" hidden="false" customHeight="false" outlineLevel="0" collapsed="false">
      <c r="A462" s="29"/>
      <c r="B462" s="29"/>
      <c r="C462" s="31" t="s">
        <v>27</v>
      </c>
      <c r="D462" s="31" t="s">
        <v>27</v>
      </c>
    </row>
    <row r="463" customFormat="false" ht="12.75" hidden="false" customHeight="false" outlineLevel="0" collapsed="false">
      <c r="A463" s="32" t="s">
        <v>23</v>
      </c>
      <c r="B463" s="32"/>
      <c r="C463" s="33" t="n">
        <f aca="false">B457/1000</f>
        <v>96.729</v>
      </c>
      <c r="D463" s="33" t="n">
        <f aca="false">D457/1000</f>
        <v>21.717</v>
      </c>
    </row>
    <row r="464" customFormat="false" ht="12.75" hidden="false" customHeight="false" outlineLevel="0" collapsed="false">
      <c r="A464" s="34"/>
      <c r="B464" s="35"/>
      <c r="C464" s="37"/>
      <c r="D464" s="37"/>
    </row>
    <row r="465" customFormat="false" ht="12.75" hidden="false" customHeight="false" outlineLevel="0" collapsed="false">
      <c r="A465" s="38" t="str">
        <f aca="false">A451</f>
        <v>6.42.41.1 Kommunalbestyrelsesmedl.</v>
      </c>
      <c r="B465" s="38"/>
      <c r="C465" s="40" t="n">
        <f aca="false">B451/1000</f>
        <v>0.113</v>
      </c>
      <c r="D465" s="40" t="n">
        <f aca="false">D451/1000</f>
        <v>0.028</v>
      </c>
    </row>
    <row r="466" customFormat="false" ht="12.75" hidden="false" customHeight="false" outlineLevel="0" collapsed="false">
      <c r="A466" s="73" t="s">
        <v>37</v>
      </c>
      <c r="B466" s="46"/>
      <c r="C466" s="40"/>
      <c r="D466" s="40"/>
    </row>
    <row r="467" customFormat="false" ht="12.75" hidden="false" customHeight="false" outlineLevel="0" collapsed="false">
      <c r="A467" s="49"/>
      <c r="B467" s="46"/>
      <c r="C467" s="40"/>
      <c r="D467" s="40"/>
    </row>
    <row r="468" customFormat="false" ht="12.75" hidden="false" customHeight="false" outlineLevel="0" collapsed="false">
      <c r="A468" s="38" t="str">
        <f aca="false">A452</f>
        <v>6.42.42.1 Kommissioner, råd og nævn</v>
      </c>
      <c r="B468" s="38"/>
      <c r="C468" s="40" t="n">
        <f aca="false">B452/1000</f>
        <v>0.361</v>
      </c>
      <c r="D468" s="40" t="n">
        <f aca="false">D452/1000</f>
        <v>-0.361</v>
      </c>
    </row>
    <row r="469" customFormat="false" ht="12.75" hidden="false" customHeight="false" outlineLevel="0" collapsed="false">
      <c r="A469" s="73" t="s">
        <v>37</v>
      </c>
      <c r="B469" s="46"/>
      <c r="C469" s="40"/>
      <c r="D469" s="40"/>
    </row>
    <row r="470" customFormat="false" ht="12.75" hidden="false" customHeight="false" outlineLevel="0" collapsed="false">
      <c r="A470" s="49"/>
      <c r="B470" s="46"/>
      <c r="C470" s="40"/>
      <c r="D470" s="40"/>
    </row>
    <row r="471" customFormat="false" ht="12.75" hidden="false" customHeight="false" outlineLevel="0" collapsed="false">
      <c r="A471" s="38" t="str">
        <f aca="false">A453</f>
        <v>6.42.43.1 Valg m.v.</v>
      </c>
      <c r="B471" s="38"/>
      <c r="C471" s="40" t="n">
        <f aca="false">B453/1000</f>
        <v>0.298</v>
      </c>
      <c r="D471" s="40" t="n">
        <f aca="false">D453/1000</f>
        <v>-0.8</v>
      </c>
    </row>
    <row r="472" customFormat="false" ht="12.75" hidden="false" customHeight="false" outlineLevel="0" collapsed="false">
      <c r="A472" s="73" t="s">
        <v>37</v>
      </c>
      <c r="B472" s="46"/>
      <c r="C472" s="40"/>
      <c r="D472" s="40"/>
    </row>
    <row r="473" customFormat="false" ht="12.75" hidden="false" customHeight="false" outlineLevel="0" collapsed="false">
      <c r="A473" s="49"/>
      <c r="B473" s="46"/>
      <c r="C473" s="40"/>
      <c r="D473" s="40"/>
    </row>
    <row r="474" customFormat="false" ht="12.75" hidden="false" customHeight="false" outlineLevel="0" collapsed="false">
      <c r="A474" s="38" t="str">
        <f aca="false">A454</f>
        <v>6.45.50.1 Administrationsbygninger</v>
      </c>
      <c r="B474" s="38"/>
      <c r="C474" s="40" t="n">
        <f aca="false">B454/1000</f>
        <v>-38.531</v>
      </c>
      <c r="D474" s="40" t="n">
        <f aca="false">D454/1000</f>
        <v>39.024</v>
      </c>
    </row>
    <row r="475" customFormat="false" ht="51.75" hidden="false" customHeight="true" outlineLevel="0" collapsed="false">
      <c r="A475" s="74" t="s">
        <v>112</v>
      </c>
      <c r="B475" s="46"/>
      <c r="C475" s="40"/>
      <c r="D475" s="40"/>
    </row>
    <row r="476" customFormat="false" ht="12.75" hidden="false" customHeight="false" outlineLevel="0" collapsed="false">
      <c r="A476" s="49"/>
      <c r="B476" s="46"/>
      <c r="C476" s="40"/>
      <c r="D476" s="40"/>
    </row>
    <row r="477" customFormat="false" ht="12.75" hidden="false" customHeight="false" outlineLevel="0" collapsed="false">
      <c r="A477" s="38" t="str">
        <f aca="false">A455</f>
        <v>6.45.51.1 Sekretariat og forvaltninger</v>
      </c>
      <c r="B477" s="38"/>
      <c r="C477" s="40" t="n">
        <f aca="false">B455/1000</f>
        <v>134.488</v>
      </c>
      <c r="D477" s="40" t="n">
        <f aca="false">D455/1000</f>
        <v>-16.174</v>
      </c>
    </row>
    <row r="478" customFormat="false" ht="89.25" hidden="false" customHeight="false" outlineLevel="0" collapsed="false">
      <c r="A478" s="74" t="s">
        <v>113</v>
      </c>
      <c r="B478" s="46"/>
      <c r="C478" s="40"/>
      <c r="D478" s="40"/>
    </row>
    <row r="479" customFormat="false" ht="12.75" hidden="false" customHeight="false" outlineLevel="0" collapsed="false">
      <c r="A479" s="90"/>
      <c r="B479" s="91"/>
      <c r="C479" s="92"/>
      <c r="D479" s="92"/>
    </row>
    <row r="481" customFormat="false" ht="15" hidden="false" customHeight="false" outlineLevel="0" collapsed="false">
      <c r="A481" s="2" t="s">
        <v>114</v>
      </c>
    </row>
    <row r="482" customFormat="false" ht="13.5" hidden="false" customHeight="false" outlineLevel="0" collapsed="false">
      <c r="A482" s="3"/>
    </row>
    <row r="483" customFormat="false" ht="12.75" hidden="false" customHeight="true" outlineLevel="0" collapsed="false">
      <c r="A483" s="4" t="s">
        <v>115</v>
      </c>
      <c r="B483" s="5" t="s">
        <v>2</v>
      </c>
      <c r="C483" s="5" t="s">
        <v>3</v>
      </c>
      <c r="D483" s="5" t="s">
        <v>4</v>
      </c>
    </row>
    <row r="484" customFormat="false" ht="12.75" hidden="false" customHeight="false" outlineLevel="0" collapsed="false">
      <c r="A484" s="6"/>
      <c r="B484" s="5"/>
      <c r="C484" s="5"/>
      <c r="D484" s="5"/>
    </row>
    <row r="485" customFormat="false" ht="12.75" hidden="false" customHeight="false" outlineLevel="0" collapsed="false">
      <c r="A485" s="6"/>
      <c r="B485" s="5"/>
      <c r="C485" s="5"/>
      <c r="D485" s="5"/>
    </row>
    <row r="486" customFormat="false" ht="13.5" hidden="false" customHeight="false" outlineLevel="0" collapsed="false">
      <c r="A486" s="7" t="s">
        <v>5</v>
      </c>
      <c r="B486" s="5"/>
      <c r="C486" s="5"/>
      <c r="D486" s="5"/>
    </row>
    <row r="487" customFormat="false" ht="12.75" hidden="false" customHeight="false" outlineLevel="0" collapsed="false">
      <c r="A487" s="105"/>
      <c r="B487" s="9"/>
      <c r="C487" s="9"/>
      <c r="D487" s="9"/>
    </row>
    <row r="488" customFormat="false" ht="12.75" hidden="false" customHeight="false" outlineLevel="0" collapsed="false">
      <c r="A488" s="22" t="s">
        <v>17</v>
      </c>
      <c r="B488" s="15"/>
      <c r="C488" s="15"/>
      <c r="D488" s="15"/>
    </row>
    <row r="489" customFormat="false" ht="12.75" hidden="false" customHeight="false" outlineLevel="0" collapsed="false">
      <c r="A489" s="104"/>
      <c r="B489" s="15"/>
      <c r="C489" s="15"/>
      <c r="D489" s="15"/>
    </row>
    <row r="490" customFormat="false" ht="12.75" hidden="false" customHeight="false" outlineLevel="0" collapsed="false">
      <c r="A490" s="93" t="s">
        <v>116</v>
      </c>
      <c r="B490" s="15" t="n">
        <v>20846</v>
      </c>
      <c r="C490" s="15" t="n">
        <v>4953</v>
      </c>
      <c r="D490" s="15" t="n">
        <f aca="false">C490-B490</f>
        <v>-15893</v>
      </c>
    </row>
    <row r="491" customFormat="false" ht="12.75" hidden="false" customHeight="false" outlineLevel="0" collapsed="false">
      <c r="A491" s="93" t="s">
        <v>117</v>
      </c>
      <c r="B491" s="15" t="n">
        <v>0</v>
      </c>
      <c r="C491" s="15" t="n">
        <v>35</v>
      </c>
      <c r="D491" s="15" t="n">
        <f aca="false">C491-B491</f>
        <v>35</v>
      </c>
    </row>
    <row r="492" customFormat="false" ht="12.75" hidden="false" customHeight="false" outlineLevel="0" collapsed="false">
      <c r="A492" s="93" t="s">
        <v>118</v>
      </c>
      <c r="B492" s="15" t="n">
        <v>3366</v>
      </c>
      <c r="C492" s="15" t="n">
        <v>0</v>
      </c>
      <c r="D492" s="15" t="n">
        <f aca="false">C492-B492</f>
        <v>-3366</v>
      </c>
    </row>
    <row r="493" customFormat="false" ht="12.75" hidden="false" customHeight="false" outlineLevel="0" collapsed="false">
      <c r="A493" s="93" t="s">
        <v>119</v>
      </c>
      <c r="B493" s="15" t="n">
        <v>0</v>
      </c>
      <c r="C493" s="15" t="n">
        <v>399</v>
      </c>
      <c r="D493" s="15" t="n">
        <f aca="false">C493-B493</f>
        <v>399</v>
      </c>
    </row>
    <row r="494" customFormat="false" ht="12.75" hidden="false" customHeight="false" outlineLevel="0" collapsed="false">
      <c r="A494" s="93" t="s">
        <v>120</v>
      </c>
      <c r="B494" s="15" t="n">
        <v>0</v>
      </c>
      <c r="C494" s="15" t="n">
        <v>0</v>
      </c>
      <c r="D494" s="15" t="n">
        <f aca="false">C494-B494</f>
        <v>0</v>
      </c>
    </row>
    <row r="495" customFormat="false" ht="12.75" hidden="false" customHeight="false" outlineLevel="0" collapsed="false">
      <c r="A495" s="93" t="s">
        <v>121</v>
      </c>
      <c r="B495" s="15" t="n">
        <v>14901</v>
      </c>
      <c r="C495" s="15" t="n">
        <v>1363</v>
      </c>
      <c r="D495" s="15" t="n">
        <f aca="false">C495-B495</f>
        <v>-13538</v>
      </c>
    </row>
    <row r="496" customFormat="false" ht="12.75" hidden="false" customHeight="false" outlineLevel="0" collapsed="false">
      <c r="A496" s="93" t="s">
        <v>122</v>
      </c>
      <c r="B496" s="15" t="n">
        <v>2744</v>
      </c>
      <c r="C496" s="15" t="n">
        <v>54</v>
      </c>
      <c r="D496" s="15" t="n">
        <f aca="false">C496-B496</f>
        <v>-2690</v>
      </c>
    </row>
    <row r="497" customFormat="false" ht="12.75" hidden="false" customHeight="false" outlineLevel="0" collapsed="false">
      <c r="A497" s="93" t="s">
        <v>123</v>
      </c>
      <c r="B497" s="15" t="n">
        <v>15046</v>
      </c>
      <c r="C497" s="15" t="n">
        <v>0</v>
      </c>
      <c r="D497" s="15" t="n">
        <f aca="false">C497-B497</f>
        <v>-15046</v>
      </c>
    </row>
    <row r="498" customFormat="false" ht="12.75" hidden="false" customHeight="false" outlineLevel="0" collapsed="false">
      <c r="A498" s="93" t="s">
        <v>124</v>
      </c>
      <c r="B498" s="15" t="n">
        <v>0.001</v>
      </c>
      <c r="C498" s="15" t="n">
        <v>0</v>
      </c>
      <c r="D498" s="15" t="n">
        <f aca="false">C498-B498</f>
        <v>-0.001</v>
      </c>
    </row>
    <row r="499" customFormat="false" ht="13.5" hidden="false" customHeight="false" outlineLevel="0" collapsed="false">
      <c r="A499" s="25"/>
      <c r="B499" s="71"/>
      <c r="C499" s="71"/>
      <c r="D499" s="106"/>
    </row>
    <row r="500" customFormat="false" ht="13.5" hidden="false" customHeight="false" outlineLevel="0" collapsed="false">
      <c r="A500" s="107" t="s">
        <v>23</v>
      </c>
      <c r="B500" s="71" t="n">
        <f aca="false">SUM(B490:B499)</f>
        <v>56903.001</v>
      </c>
      <c r="C500" s="71" t="n">
        <f aca="false">SUM(C490:C499)</f>
        <v>6804</v>
      </c>
      <c r="D500" s="71" t="n">
        <f aca="false">C500-B500</f>
        <v>-50099.001</v>
      </c>
    </row>
    <row r="502" customFormat="false" ht="52.5" hidden="false" customHeight="true" outlineLevel="0" collapsed="false">
      <c r="A502" s="108" t="s">
        <v>125</v>
      </c>
      <c r="B502" s="108"/>
      <c r="C502" s="108"/>
      <c r="D502" s="108"/>
      <c r="E502" s="28"/>
    </row>
    <row r="504" customFormat="false" ht="12.75" hidden="false" customHeight="false" outlineLevel="0" collapsed="false">
      <c r="A504" s="29"/>
      <c r="B504" s="29"/>
      <c r="C504" s="30" t="s">
        <v>26</v>
      </c>
      <c r="D504" s="30" t="s">
        <v>4</v>
      </c>
    </row>
    <row r="505" customFormat="false" ht="12.75" hidden="false" customHeight="false" outlineLevel="0" collapsed="false">
      <c r="A505" s="29"/>
      <c r="B505" s="29"/>
      <c r="C505" s="31" t="s">
        <v>27</v>
      </c>
      <c r="D505" s="31" t="s">
        <v>27</v>
      </c>
    </row>
    <row r="506" customFormat="false" ht="12.75" hidden="false" customHeight="false" outlineLevel="0" collapsed="false">
      <c r="A506" s="32" t="s">
        <v>23</v>
      </c>
      <c r="B506" s="32"/>
      <c r="C506" s="33" t="n">
        <f aca="false">B500/1000</f>
        <v>56.903001</v>
      </c>
      <c r="D506" s="33" t="n">
        <f aca="false">D500/1000</f>
        <v>-50.099001</v>
      </c>
    </row>
    <row r="507" customFormat="false" ht="12.75" hidden="false" customHeight="false" outlineLevel="0" collapsed="false">
      <c r="A507" s="34"/>
      <c r="B507" s="35"/>
      <c r="C507" s="37"/>
      <c r="D507" s="37"/>
    </row>
    <row r="508" customFormat="false" ht="12.75" hidden="false" customHeight="false" outlineLevel="0" collapsed="false">
      <c r="A508" s="38" t="str">
        <f aca="false">A490</f>
        <v>3.22.01.3 Folkeskoler</v>
      </c>
      <c r="B508" s="38"/>
      <c r="C508" s="40" t="n">
        <f aca="false">B490/1000</f>
        <v>20.846</v>
      </c>
      <c r="D508" s="40" t="n">
        <f aca="false">D490/1000</f>
        <v>-15.893</v>
      </c>
    </row>
    <row r="509" customFormat="false" ht="25.5" hidden="false" customHeight="false" outlineLevel="0" collapsed="false">
      <c r="A509" s="74" t="s">
        <v>126</v>
      </c>
      <c r="B509" s="46"/>
      <c r="C509" s="40"/>
      <c r="D509" s="40"/>
    </row>
    <row r="510" customFormat="false" ht="12.75" hidden="false" customHeight="false" outlineLevel="0" collapsed="false">
      <c r="A510" s="49"/>
      <c r="B510" s="46"/>
      <c r="C510" s="40"/>
      <c r="D510" s="40"/>
    </row>
    <row r="511" customFormat="false" ht="12.75" hidden="false" customHeight="false" outlineLevel="0" collapsed="false">
      <c r="A511" s="38" t="str">
        <f aca="false">A491</f>
        <v>3.22.05.3 Skolefritidsordninger</v>
      </c>
      <c r="B511" s="38"/>
      <c r="C511" s="40" t="n">
        <f aca="false">B491/1000</f>
        <v>0</v>
      </c>
      <c r="D511" s="40" t="n">
        <f aca="false">D491/1000</f>
        <v>0.035</v>
      </c>
    </row>
    <row r="512" customFormat="false" ht="12.75" hidden="false" customHeight="false" outlineLevel="0" collapsed="false">
      <c r="A512" s="73" t="s">
        <v>37</v>
      </c>
      <c r="B512" s="46"/>
      <c r="C512" s="40"/>
      <c r="D512" s="40"/>
    </row>
    <row r="513" customFormat="false" ht="12.75" hidden="false" customHeight="false" outlineLevel="0" collapsed="false">
      <c r="A513" s="49"/>
      <c r="B513" s="46"/>
      <c r="C513" s="40"/>
      <c r="D513" s="40"/>
    </row>
    <row r="514" customFormat="false" ht="12.75" hidden="false" customHeight="false" outlineLevel="0" collapsed="false">
      <c r="A514" s="38" t="str">
        <f aca="false">A492</f>
        <v>3.22.07.3 Specialundervisning i regionale tilbud</v>
      </c>
      <c r="B514" s="38"/>
      <c r="C514" s="40" t="n">
        <f aca="false">B492/1000</f>
        <v>3.366</v>
      </c>
      <c r="D514" s="40" t="n">
        <f aca="false">D492/1000</f>
        <v>-3.366</v>
      </c>
    </row>
    <row r="515" customFormat="false" ht="25.5" hidden="false" customHeight="false" outlineLevel="0" collapsed="false">
      <c r="A515" s="74" t="s">
        <v>126</v>
      </c>
      <c r="B515" s="46"/>
      <c r="C515" s="40"/>
      <c r="D515" s="40"/>
    </row>
    <row r="516" customFormat="false" ht="12.75" hidden="false" customHeight="false" outlineLevel="0" collapsed="false">
      <c r="A516" s="49"/>
      <c r="B516" s="46"/>
      <c r="C516" s="40"/>
      <c r="D516" s="40"/>
    </row>
    <row r="517" customFormat="false" ht="12.75" hidden="false" customHeight="false" outlineLevel="0" collapsed="false">
      <c r="A517" s="38" t="str">
        <f aca="false">A493</f>
        <v>3.22.08.3 Kommunale specialskoler</v>
      </c>
      <c r="B517" s="38"/>
      <c r="C517" s="40" t="n">
        <f aca="false">B493/1000</f>
        <v>0</v>
      </c>
      <c r="D517" s="40" t="n">
        <f aca="false">D493/1000</f>
        <v>0.399</v>
      </c>
    </row>
    <row r="518" customFormat="false" ht="12.75" hidden="false" customHeight="false" outlineLevel="0" collapsed="false">
      <c r="A518" s="73" t="s">
        <v>37</v>
      </c>
      <c r="B518" s="46"/>
      <c r="C518" s="40"/>
      <c r="D518" s="40"/>
    </row>
    <row r="519" customFormat="false" ht="12.75" hidden="false" customHeight="false" outlineLevel="0" collapsed="false">
      <c r="A519" s="49"/>
      <c r="B519" s="46"/>
      <c r="C519" s="40"/>
      <c r="D519" s="40"/>
    </row>
    <row r="520" customFormat="false" ht="12.75" hidden="false" customHeight="false" outlineLevel="0" collapsed="false">
      <c r="A520" s="38" t="str">
        <f aca="false">A494</f>
        <v>3.35.63.3 Musikarrangementer</v>
      </c>
      <c r="B520" s="38"/>
      <c r="C520" s="40" t="n">
        <f aca="false">B494/1000</f>
        <v>0</v>
      </c>
      <c r="D520" s="40" t="n">
        <f aca="false">D494/1000</f>
        <v>0</v>
      </c>
    </row>
    <row r="521" customFormat="false" ht="12.75" hidden="false" customHeight="false" outlineLevel="0" collapsed="false">
      <c r="A521" s="73" t="s">
        <v>37</v>
      </c>
      <c r="B521" s="46"/>
      <c r="C521" s="40"/>
      <c r="D521" s="40"/>
    </row>
    <row r="522" customFormat="false" ht="12.75" hidden="false" customHeight="false" outlineLevel="0" collapsed="false">
      <c r="A522" s="49"/>
      <c r="B522" s="46"/>
      <c r="C522" s="40"/>
      <c r="D522" s="40"/>
    </row>
    <row r="523" customFormat="false" ht="12.75" hidden="false" customHeight="false" outlineLevel="0" collapsed="false">
      <c r="A523" s="38" t="str">
        <f aca="false">A495</f>
        <v>5.25.14.3 Integrerede institutioner</v>
      </c>
      <c r="B523" s="38"/>
      <c r="C523" s="40" t="n">
        <f aca="false">B495/1000</f>
        <v>14.901</v>
      </c>
      <c r="D523" s="40" t="n">
        <f aca="false">D495/1000</f>
        <v>-13.538</v>
      </c>
    </row>
    <row r="524" customFormat="false" ht="25.5" hidden="false" customHeight="false" outlineLevel="0" collapsed="false">
      <c r="A524" s="74" t="s">
        <v>126</v>
      </c>
      <c r="B524" s="46"/>
      <c r="C524" s="40"/>
      <c r="D524" s="40"/>
    </row>
    <row r="525" customFormat="false" ht="12.75" hidden="false" customHeight="false" outlineLevel="0" collapsed="false">
      <c r="A525" s="49"/>
      <c r="B525" s="46"/>
      <c r="C525" s="40"/>
      <c r="D525" s="40"/>
    </row>
    <row r="526" customFormat="false" ht="12.75" hidden="false" customHeight="false" outlineLevel="0" collapsed="false">
      <c r="A526" s="38" t="str">
        <f aca="false">A496</f>
        <v>5.25.15.3 Fritidshjem</v>
      </c>
      <c r="B526" s="38"/>
      <c r="C526" s="40" t="n">
        <f aca="false">B496/1000</f>
        <v>2.744</v>
      </c>
      <c r="D526" s="40" t="n">
        <f aca="false">D496/1000</f>
        <v>-2.69</v>
      </c>
    </row>
    <row r="527" customFormat="false" ht="25.5" hidden="false" customHeight="false" outlineLevel="0" collapsed="false">
      <c r="A527" s="74" t="s">
        <v>126</v>
      </c>
      <c r="B527" s="46"/>
      <c r="C527" s="40"/>
      <c r="D527" s="40"/>
    </row>
    <row r="528" customFormat="false" ht="12.75" hidden="false" customHeight="false" outlineLevel="0" collapsed="false">
      <c r="A528" s="49"/>
      <c r="B528" s="46"/>
      <c r="C528" s="40"/>
      <c r="D528" s="40"/>
    </row>
    <row r="529" customFormat="false" ht="12.75" hidden="false" customHeight="false" outlineLevel="0" collapsed="false">
      <c r="A529" s="38" t="str">
        <f aca="false">A497</f>
        <v>5.25.16.3 Klubber og andre socialpæd. fritidstilbud</v>
      </c>
      <c r="B529" s="38"/>
      <c r="C529" s="40" t="n">
        <f aca="false">B497/1000</f>
        <v>15.046</v>
      </c>
      <c r="D529" s="40" t="n">
        <f aca="false">D497/1000</f>
        <v>-15.046</v>
      </c>
    </row>
    <row r="530" customFormat="false" ht="25.5" hidden="false" customHeight="false" outlineLevel="0" collapsed="false">
      <c r="A530" s="74" t="s">
        <v>126</v>
      </c>
      <c r="B530" s="46"/>
      <c r="C530" s="40"/>
      <c r="D530" s="40"/>
    </row>
    <row r="531" customFormat="false" ht="12.75" hidden="false" customHeight="false" outlineLevel="0" collapsed="false">
      <c r="A531" s="49"/>
      <c r="B531" s="46"/>
      <c r="C531" s="40"/>
      <c r="D531" s="40"/>
    </row>
    <row r="532" customFormat="false" ht="12.75" hidden="false" customHeight="false" outlineLevel="0" collapsed="false">
      <c r="A532" s="38" t="str">
        <f aca="false">A498</f>
        <v>6.45.51.3 Sekretariat og forvaltninger</v>
      </c>
      <c r="B532" s="38"/>
      <c r="C532" s="40" t="n">
        <f aca="false">B498/1000</f>
        <v>1E-006</v>
      </c>
      <c r="D532" s="40" t="n">
        <f aca="false">D498/1000</f>
        <v>-1E-006</v>
      </c>
    </row>
    <row r="533" customFormat="false" ht="12.75" hidden="false" customHeight="false" outlineLevel="0" collapsed="false">
      <c r="A533" s="73" t="s">
        <v>37</v>
      </c>
      <c r="B533" s="46"/>
      <c r="C533" s="40"/>
      <c r="D533" s="40"/>
    </row>
    <row r="534" customFormat="false" ht="12.75" hidden="false" customHeight="false" outlineLevel="0" collapsed="false">
      <c r="A534" s="83"/>
      <c r="B534" s="84"/>
      <c r="C534" s="85"/>
      <c r="D534" s="85"/>
    </row>
    <row r="536" customFormat="false" ht="15" hidden="false" customHeight="false" outlineLevel="0" collapsed="false">
      <c r="A536" s="2" t="s">
        <v>127</v>
      </c>
    </row>
    <row r="537" customFormat="false" ht="13.5" hidden="false" customHeight="false" outlineLevel="0" collapsed="false">
      <c r="A537" s="3"/>
    </row>
    <row r="538" customFormat="false" ht="12.75" hidden="false" customHeight="true" outlineLevel="0" collapsed="false">
      <c r="A538" s="4" t="s">
        <v>128</v>
      </c>
      <c r="B538" s="5" t="s">
        <v>2</v>
      </c>
      <c r="C538" s="5" t="s">
        <v>3</v>
      </c>
      <c r="D538" s="5" t="s">
        <v>4</v>
      </c>
    </row>
    <row r="539" customFormat="false" ht="12.75" hidden="false" customHeight="false" outlineLevel="0" collapsed="false">
      <c r="A539" s="6"/>
      <c r="B539" s="5"/>
      <c r="C539" s="5"/>
      <c r="D539" s="5"/>
    </row>
    <row r="540" customFormat="false" ht="12.75" hidden="false" customHeight="false" outlineLevel="0" collapsed="false">
      <c r="A540" s="6"/>
      <c r="B540" s="5"/>
      <c r="C540" s="5"/>
      <c r="D540" s="5"/>
    </row>
    <row r="541" customFormat="false" ht="13.5" hidden="false" customHeight="false" outlineLevel="0" collapsed="false">
      <c r="A541" s="7" t="s">
        <v>5</v>
      </c>
      <c r="B541" s="5"/>
      <c r="C541" s="5"/>
      <c r="D541" s="5"/>
    </row>
    <row r="542" customFormat="false" ht="12.75" hidden="false" customHeight="false" outlineLevel="0" collapsed="false">
      <c r="A542" s="105"/>
      <c r="B542" s="9"/>
      <c r="C542" s="9"/>
      <c r="D542" s="9"/>
    </row>
    <row r="543" customFormat="false" ht="12.75" hidden="false" customHeight="false" outlineLevel="0" collapsed="false">
      <c r="A543" s="22" t="s">
        <v>17</v>
      </c>
      <c r="B543" s="15"/>
      <c r="C543" s="15"/>
      <c r="D543" s="15"/>
    </row>
    <row r="544" customFormat="false" ht="12.75" hidden="false" customHeight="false" outlineLevel="0" collapsed="false">
      <c r="A544" s="104"/>
      <c r="B544" s="15"/>
      <c r="C544" s="15"/>
      <c r="D544" s="15"/>
    </row>
    <row r="545" customFormat="false" ht="12.75" hidden="false" customHeight="false" outlineLevel="0" collapsed="false">
      <c r="A545" s="93" t="s">
        <v>129</v>
      </c>
      <c r="B545" s="15" t="n">
        <v>-29</v>
      </c>
      <c r="C545" s="15" t="n">
        <v>-1</v>
      </c>
      <c r="D545" s="15" t="n">
        <f aca="false">C545-B545</f>
        <v>28</v>
      </c>
    </row>
    <row r="546" customFormat="false" ht="12.75" hidden="false" customHeight="false" outlineLevel="0" collapsed="false">
      <c r="A546" s="93" t="s">
        <v>130</v>
      </c>
      <c r="B546" s="15" t="n">
        <v>0</v>
      </c>
      <c r="C546" s="15" t="n">
        <v>35</v>
      </c>
      <c r="D546" s="15" t="n">
        <f aca="false">C546-B546</f>
        <v>35</v>
      </c>
    </row>
    <row r="547" customFormat="false" ht="12.75" hidden="false" customHeight="false" outlineLevel="0" collapsed="false">
      <c r="A547" s="93" t="s">
        <v>131</v>
      </c>
      <c r="B547" s="15" t="n">
        <v>0</v>
      </c>
      <c r="C547" s="15" t="n">
        <v>2</v>
      </c>
      <c r="D547" s="15" t="n">
        <f aca="false">C547-B547</f>
        <v>2</v>
      </c>
    </row>
    <row r="548" customFormat="false" ht="12.75" hidden="false" customHeight="false" outlineLevel="0" collapsed="false">
      <c r="A548" s="93" t="s">
        <v>132</v>
      </c>
      <c r="B548" s="15" t="n">
        <v>0</v>
      </c>
      <c r="C548" s="15" t="n">
        <v>123622</v>
      </c>
      <c r="D548" s="15" t="n">
        <f aca="false">C548-B548</f>
        <v>123622</v>
      </c>
    </row>
    <row r="549" customFormat="false" ht="12.75" hidden="false" customHeight="true" outlineLevel="0" collapsed="false">
      <c r="A549" s="93" t="s">
        <v>133</v>
      </c>
      <c r="B549" s="15" t="n">
        <v>0</v>
      </c>
      <c r="C549" s="15" t="n">
        <v>-3641635</v>
      </c>
      <c r="D549" s="15" t="n">
        <f aca="false">C549-B549</f>
        <v>-3641635</v>
      </c>
    </row>
    <row r="550" customFormat="false" ht="12.75" hidden="false" customHeight="false" outlineLevel="0" collapsed="false">
      <c r="A550" s="93" t="s">
        <v>134</v>
      </c>
      <c r="B550" s="15" t="n">
        <v>2037</v>
      </c>
      <c r="C550" s="15" t="n">
        <v>-185855</v>
      </c>
      <c r="D550" s="15" t="n">
        <f aca="false">C550-B550</f>
        <v>-187892</v>
      </c>
    </row>
    <row r="551" customFormat="false" ht="12.75" hidden="false" customHeight="false" outlineLevel="0" collapsed="false">
      <c r="A551" s="93" t="s">
        <v>135</v>
      </c>
      <c r="B551" s="15" t="n">
        <v>0</v>
      </c>
      <c r="C551" s="15" t="n">
        <v>44385</v>
      </c>
      <c r="D551" s="15" t="n">
        <f aca="false">C551-B551</f>
        <v>44385</v>
      </c>
    </row>
    <row r="552" customFormat="false" ht="12.75" hidden="false" customHeight="false" outlineLevel="0" collapsed="false">
      <c r="A552" s="93" t="s">
        <v>136</v>
      </c>
      <c r="B552" s="15" t="n">
        <v>0</v>
      </c>
      <c r="C552" s="15" t="n">
        <v>38</v>
      </c>
      <c r="D552" s="15" t="n">
        <f aca="false">C552-B552</f>
        <v>38</v>
      </c>
    </row>
    <row r="553" customFormat="false" ht="13.5" hidden="false" customHeight="false" outlineLevel="0" collapsed="false">
      <c r="A553" s="25"/>
      <c r="B553" s="71"/>
      <c r="C553" s="71"/>
      <c r="D553" s="106"/>
    </row>
    <row r="554" customFormat="false" ht="13.5" hidden="false" customHeight="false" outlineLevel="0" collapsed="false">
      <c r="A554" s="107" t="s">
        <v>23</v>
      </c>
      <c r="B554" s="71" t="n">
        <f aca="false">SUM(B545:B553)</f>
        <v>2008</v>
      </c>
      <c r="C554" s="71" t="n">
        <f aca="false">SUM(C545:C553)</f>
        <v>-3659409</v>
      </c>
      <c r="D554" s="71" t="n">
        <f aca="false">C554-B554</f>
        <v>-3661417</v>
      </c>
    </row>
    <row r="556" customFormat="false" ht="64.5" hidden="false" customHeight="true" outlineLevel="0" collapsed="false">
      <c r="A556" s="72" t="s">
        <v>137</v>
      </c>
      <c r="B556" s="72"/>
      <c r="C556" s="72"/>
      <c r="D556" s="72"/>
      <c r="E556" s="28"/>
    </row>
    <row r="558" customFormat="false" ht="12.75" hidden="false" customHeight="false" outlineLevel="0" collapsed="false">
      <c r="A558" s="29"/>
      <c r="B558" s="29"/>
      <c r="C558" s="30" t="s">
        <v>26</v>
      </c>
      <c r="D558" s="30" t="s">
        <v>4</v>
      </c>
    </row>
    <row r="559" customFormat="false" ht="12.75" hidden="false" customHeight="false" outlineLevel="0" collapsed="false">
      <c r="A559" s="29"/>
      <c r="B559" s="29"/>
      <c r="C559" s="31" t="s">
        <v>27</v>
      </c>
      <c r="D559" s="31" t="s">
        <v>27</v>
      </c>
    </row>
    <row r="560" customFormat="false" ht="12.75" hidden="false" customHeight="false" outlineLevel="0" collapsed="false">
      <c r="A560" s="32" t="s">
        <v>23</v>
      </c>
      <c r="B560" s="32"/>
      <c r="C560" s="33" t="n">
        <f aca="false">B554/1000</f>
        <v>2.008</v>
      </c>
      <c r="D560" s="33" t="n">
        <f aca="false">D554/1000</f>
        <v>-3661.417</v>
      </c>
    </row>
    <row r="561" customFormat="false" ht="12.75" hidden="false" customHeight="false" outlineLevel="0" collapsed="false">
      <c r="A561" s="34"/>
      <c r="B561" s="35"/>
      <c r="C561" s="37"/>
      <c r="D561" s="37"/>
    </row>
    <row r="562" customFormat="false" ht="12.75" hidden="false" customHeight="false" outlineLevel="0" collapsed="false">
      <c r="A562" s="38" t="str">
        <f aca="false">A545</f>
        <v>7.28 Renter af kortfrist. tilgodehavender i øvrigt</v>
      </c>
      <c r="B562" s="38"/>
      <c r="C562" s="40" t="n">
        <f aca="false">B545/1000</f>
        <v>-0.029</v>
      </c>
      <c r="D562" s="40" t="n">
        <f aca="false">D545/1000</f>
        <v>0.028</v>
      </c>
    </row>
    <row r="563" customFormat="false" ht="12.75" hidden="false" customHeight="false" outlineLevel="0" collapsed="false">
      <c r="A563" s="73" t="s">
        <v>37</v>
      </c>
      <c r="B563" s="46"/>
      <c r="C563" s="40"/>
      <c r="D563" s="40"/>
    </row>
    <row r="564" customFormat="false" ht="12.75" hidden="false" customHeight="false" outlineLevel="0" collapsed="false">
      <c r="A564" s="49"/>
      <c r="B564" s="46"/>
      <c r="C564" s="40"/>
      <c r="D564" s="40"/>
    </row>
    <row r="565" customFormat="false" ht="12.75" hidden="false" customHeight="false" outlineLevel="0" collapsed="false">
      <c r="A565" s="38" t="str">
        <f aca="false">A546</f>
        <v>7.52 Renter af kortfristet gæld i øvrigt</v>
      </c>
      <c r="B565" s="38"/>
      <c r="C565" s="40" t="n">
        <f aca="false">B546/1000</f>
        <v>0</v>
      </c>
      <c r="D565" s="40" t="n">
        <f aca="false">D546/1000</f>
        <v>0.035</v>
      </c>
    </row>
    <row r="566" customFormat="false" ht="12.75" hidden="false" customHeight="false" outlineLevel="0" collapsed="false">
      <c r="A566" s="73" t="s">
        <v>37</v>
      </c>
      <c r="B566" s="46"/>
      <c r="C566" s="40"/>
      <c r="D566" s="40"/>
    </row>
    <row r="567" customFormat="false" ht="12.75" hidden="false" customHeight="false" outlineLevel="0" collapsed="false">
      <c r="A567" s="49"/>
      <c r="B567" s="46"/>
      <c r="C567" s="40"/>
      <c r="D567" s="40"/>
    </row>
    <row r="568" customFormat="false" ht="12.75" hidden="false" customHeight="false" outlineLevel="0" collapsed="false">
      <c r="A568" s="38" t="str">
        <f aca="false">A547</f>
        <v>7.55 Renter af langfristet gæld</v>
      </c>
      <c r="B568" s="38"/>
      <c r="C568" s="40" t="n">
        <f aca="false">B547/1000</f>
        <v>0</v>
      </c>
      <c r="D568" s="40" t="n">
        <f aca="false">D547/1000</f>
        <v>0.002</v>
      </c>
    </row>
    <row r="569" customFormat="false" ht="12.75" hidden="false" customHeight="false" outlineLevel="0" collapsed="false">
      <c r="A569" s="73" t="s">
        <v>37</v>
      </c>
      <c r="B569" s="46"/>
      <c r="C569" s="40"/>
      <c r="D569" s="40"/>
    </row>
    <row r="570" customFormat="false" ht="12.75" hidden="false" customHeight="false" outlineLevel="0" collapsed="false">
      <c r="A570" s="49"/>
      <c r="B570" s="46"/>
      <c r="C570" s="40"/>
      <c r="D570" s="40"/>
    </row>
    <row r="571" customFormat="false" ht="12.75" hidden="false" customHeight="false" outlineLevel="0" collapsed="false">
      <c r="A571" s="38" t="str">
        <f aca="false">A548</f>
        <v>7.65 Refusion af købsmoms</v>
      </c>
      <c r="B571" s="38"/>
      <c r="C571" s="40" t="n">
        <f aca="false">B548/1000</f>
        <v>0</v>
      </c>
      <c r="D571" s="40" t="n">
        <f aca="false">D548/1000</f>
        <v>123.622</v>
      </c>
    </row>
    <row r="572" customFormat="false" ht="12.75" hidden="false" customHeight="false" outlineLevel="0" collapsed="false">
      <c r="A572" s="74" t="s">
        <v>138</v>
      </c>
      <c r="B572" s="46"/>
      <c r="C572" s="40"/>
      <c r="D572" s="40"/>
    </row>
    <row r="573" customFormat="false" ht="12.75" hidden="false" customHeight="false" outlineLevel="0" collapsed="false">
      <c r="A573" s="49"/>
      <c r="B573" s="46"/>
      <c r="C573" s="40"/>
      <c r="D573" s="40"/>
    </row>
    <row r="574" customFormat="false" ht="12.75" hidden="false" customHeight="false" outlineLevel="0" collapsed="false">
      <c r="A574" s="38" t="str">
        <f aca="false">A549</f>
        <v>8.22 Forskydninger i likvide aktiver</v>
      </c>
      <c r="B574" s="38"/>
      <c r="C574" s="40" t="n">
        <f aca="false">B549/1000</f>
        <v>0</v>
      </c>
      <c r="D574" s="40" t="n">
        <f aca="false">D549/1000</f>
        <v>-3641.635</v>
      </c>
    </row>
    <row r="575" customFormat="false" ht="63.75" hidden="false" customHeight="false" outlineLevel="0" collapsed="false">
      <c r="A575" s="74" t="s">
        <v>139</v>
      </c>
      <c r="B575" s="46"/>
      <c r="C575" s="40"/>
      <c r="D575" s="40"/>
    </row>
    <row r="576" customFormat="false" ht="12.75" hidden="false" customHeight="false" outlineLevel="0" collapsed="false">
      <c r="A576" s="49"/>
      <c r="B576" s="46"/>
      <c r="C576" s="40"/>
      <c r="D576" s="40"/>
    </row>
    <row r="577" customFormat="false" ht="12.75" hidden="false" customHeight="false" outlineLevel="0" collapsed="false">
      <c r="A577" s="38" t="str">
        <f aca="false">A550</f>
        <v>8.28 Forskydninger i kortfristede tilgodeh. i øvrigt</v>
      </c>
      <c r="B577" s="38"/>
      <c r="C577" s="40" t="n">
        <f aca="false">B550/1000</f>
        <v>2.037</v>
      </c>
      <c r="D577" s="40" t="n">
        <f aca="false">D550/1000</f>
        <v>-187.892</v>
      </c>
    </row>
    <row r="578" customFormat="false" ht="318.75" hidden="false" customHeight="false" outlineLevel="0" collapsed="false">
      <c r="A578" s="74" t="s">
        <v>140</v>
      </c>
      <c r="B578" s="46"/>
      <c r="C578" s="40"/>
      <c r="D578" s="40"/>
    </row>
    <row r="579" customFormat="false" ht="12.75" hidden="false" customHeight="false" outlineLevel="0" collapsed="false">
      <c r="A579" s="74"/>
      <c r="B579" s="46"/>
      <c r="C579" s="40"/>
      <c r="D579" s="40"/>
    </row>
    <row r="580" customFormat="false" ht="12.75" hidden="false" customHeight="false" outlineLevel="0" collapsed="false">
      <c r="A580" s="38" t="str">
        <f aca="false">A551</f>
        <v>8.52 Forskydninger i kortfristet gæld i øvrigt</v>
      </c>
      <c r="B580" s="38"/>
      <c r="C580" s="40" t="n">
        <f aca="false">B551/1000</f>
        <v>0</v>
      </c>
      <c r="D580" s="40" t="n">
        <f aca="false">D551/1000</f>
        <v>44.385</v>
      </c>
    </row>
    <row r="581" customFormat="false" ht="231.75" hidden="false" customHeight="true" outlineLevel="0" collapsed="false">
      <c r="A581" s="74" t="s">
        <v>141</v>
      </c>
      <c r="B581" s="46"/>
      <c r="C581" s="40"/>
      <c r="D581" s="40"/>
    </row>
    <row r="582" customFormat="false" ht="12.75" hidden="false" customHeight="false" outlineLevel="0" collapsed="false">
      <c r="A582" s="49"/>
      <c r="B582" s="46"/>
      <c r="C582" s="40"/>
      <c r="D582" s="40"/>
    </row>
    <row r="583" customFormat="false" ht="12.75" hidden="false" customHeight="false" outlineLevel="0" collapsed="false">
      <c r="A583" s="49" t="str">
        <f aca="false">A552</f>
        <v>8.55 Forskydninger i langfristet gæld</v>
      </c>
      <c r="B583" s="46"/>
      <c r="C583" s="40" t="n">
        <f aca="false">B552/1000</f>
        <v>0</v>
      </c>
      <c r="D583" s="40" t="n">
        <f aca="false">D552/1000</f>
        <v>0.038</v>
      </c>
    </row>
    <row r="584" customFormat="false" ht="12.75" hidden="false" customHeight="false" outlineLevel="0" collapsed="false">
      <c r="A584" s="73" t="s">
        <v>37</v>
      </c>
      <c r="B584" s="46"/>
      <c r="C584" s="40"/>
      <c r="D584" s="40"/>
    </row>
    <row r="585" customFormat="false" ht="12.75" hidden="false" customHeight="false" outlineLevel="0" collapsed="false">
      <c r="A585" s="83"/>
      <c r="B585" s="84"/>
      <c r="C585" s="85"/>
      <c r="D585" s="85"/>
    </row>
  </sheetData>
  <mergeCells count="158">
    <mergeCell ref="B3:B6"/>
    <mergeCell ref="C3:C6"/>
    <mergeCell ref="D3:D6"/>
    <mergeCell ref="A34:D34"/>
    <mergeCell ref="A36:B37"/>
    <mergeCell ref="A38:B38"/>
    <mergeCell ref="A40:B40"/>
    <mergeCell ref="A43:B43"/>
    <mergeCell ref="A46:B46"/>
    <mergeCell ref="A49:B49"/>
    <mergeCell ref="A52:B52"/>
    <mergeCell ref="A55:B55"/>
    <mergeCell ref="A59:B59"/>
    <mergeCell ref="A62:B62"/>
    <mergeCell ref="A65:B65"/>
    <mergeCell ref="A68:B68"/>
    <mergeCell ref="A70:B70"/>
    <mergeCell ref="A73:B73"/>
    <mergeCell ref="A76:B76"/>
    <mergeCell ref="A79:B79"/>
    <mergeCell ref="A82:B82"/>
    <mergeCell ref="A85:B85"/>
    <mergeCell ref="A91:A92"/>
    <mergeCell ref="B91:B94"/>
    <mergeCell ref="C91:C94"/>
    <mergeCell ref="D91:D94"/>
    <mergeCell ref="A113:D113"/>
    <mergeCell ref="A115:B116"/>
    <mergeCell ref="A117:B117"/>
    <mergeCell ref="A119:B119"/>
    <mergeCell ref="A122:B122"/>
    <mergeCell ref="A125:B125"/>
    <mergeCell ref="A128:B128"/>
    <mergeCell ref="A130:B130"/>
    <mergeCell ref="A133:B133"/>
    <mergeCell ref="A136:B136"/>
    <mergeCell ref="A142:A143"/>
    <mergeCell ref="B142:B145"/>
    <mergeCell ref="C142:C145"/>
    <mergeCell ref="D142:D145"/>
    <mergeCell ref="A161:D161"/>
    <mergeCell ref="A163:B164"/>
    <mergeCell ref="A165:B165"/>
    <mergeCell ref="A167:B167"/>
    <mergeCell ref="A170:B170"/>
    <mergeCell ref="A173:B173"/>
    <mergeCell ref="A176:B176"/>
    <mergeCell ref="A185:B185"/>
    <mergeCell ref="A188:B188"/>
    <mergeCell ref="A191:B191"/>
    <mergeCell ref="A197:A198"/>
    <mergeCell ref="B197:B200"/>
    <mergeCell ref="C197:C200"/>
    <mergeCell ref="D197:D200"/>
    <mergeCell ref="A214:D214"/>
    <mergeCell ref="A216:B217"/>
    <mergeCell ref="A218:B218"/>
    <mergeCell ref="A220:B220"/>
    <mergeCell ref="A223:B223"/>
    <mergeCell ref="A226:B226"/>
    <mergeCell ref="A229:B229"/>
    <mergeCell ref="A232:B232"/>
    <mergeCell ref="A235:B235"/>
    <mergeCell ref="A238:B238"/>
    <mergeCell ref="B244:B247"/>
    <mergeCell ref="C244:C247"/>
    <mergeCell ref="D244:D247"/>
    <mergeCell ref="A267:D267"/>
    <mergeCell ref="A269:B270"/>
    <mergeCell ref="A271:B271"/>
    <mergeCell ref="A273:B273"/>
    <mergeCell ref="A276:B276"/>
    <mergeCell ref="A279:B279"/>
    <mergeCell ref="A282:B282"/>
    <mergeCell ref="A285:B285"/>
    <mergeCell ref="A288:B288"/>
    <mergeCell ref="A291:B291"/>
    <mergeCell ref="A294:B294"/>
    <mergeCell ref="A297:B297"/>
    <mergeCell ref="A300:B300"/>
    <mergeCell ref="A303:B303"/>
    <mergeCell ref="A306:B306"/>
    <mergeCell ref="A309:B309"/>
    <mergeCell ref="B315:B318"/>
    <mergeCell ref="C315:C318"/>
    <mergeCell ref="D315:D318"/>
    <mergeCell ref="A335:D335"/>
    <mergeCell ref="A337:B338"/>
    <mergeCell ref="A339:B339"/>
    <mergeCell ref="A341:B341"/>
    <mergeCell ref="A344:B344"/>
    <mergeCell ref="A347:B347"/>
    <mergeCell ref="A350:B350"/>
    <mergeCell ref="A353:B353"/>
    <mergeCell ref="A356:B356"/>
    <mergeCell ref="A359:B359"/>
    <mergeCell ref="A362:B362"/>
    <mergeCell ref="A365:B365"/>
    <mergeCell ref="A368:B368"/>
    <mergeCell ref="B374:B377"/>
    <mergeCell ref="C374:C377"/>
    <mergeCell ref="D374:D377"/>
    <mergeCell ref="A386:D386"/>
    <mergeCell ref="A388:B389"/>
    <mergeCell ref="A390:B390"/>
    <mergeCell ref="A392:B392"/>
    <mergeCell ref="A395:B395"/>
    <mergeCell ref="B401:B404"/>
    <mergeCell ref="C401:C404"/>
    <mergeCell ref="D401:D404"/>
    <mergeCell ref="A417:D417"/>
    <mergeCell ref="A419:B420"/>
    <mergeCell ref="A421:B421"/>
    <mergeCell ref="A423:B423"/>
    <mergeCell ref="A426:B426"/>
    <mergeCell ref="A429:B429"/>
    <mergeCell ref="A432:B432"/>
    <mergeCell ref="A435:B435"/>
    <mergeCell ref="A438:B438"/>
    <mergeCell ref="B444:B447"/>
    <mergeCell ref="C444:C447"/>
    <mergeCell ref="D444:D447"/>
    <mergeCell ref="A459:D459"/>
    <mergeCell ref="A461:B462"/>
    <mergeCell ref="A463:B463"/>
    <mergeCell ref="A465:B465"/>
    <mergeCell ref="A468:B468"/>
    <mergeCell ref="A471:B471"/>
    <mergeCell ref="A474:B474"/>
    <mergeCell ref="A477:B477"/>
    <mergeCell ref="B483:B486"/>
    <mergeCell ref="C483:C486"/>
    <mergeCell ref="D483:D486"/>
    <mergeCell ref="A502:D502"/>
    <mergeCell ref="A504:B505"/>
    <mergeCell ref="A506:B506"/>
    <mergeCell ref="A508:B508"/>
    <mergeCell ref="A511:B511"/>
    <mergeCell ref="A514:B514"/>
    <mergeCell ref="A517:B517"/>
    <mergeCell ref="A520:B520"/>
    <mergeCell ref="A523:B523"/>
    <mergeCell ref="A526:B526"/>
    <mergeCell ref="A529:B529"/>
    <mergeCell ref="A532:B532"/>
    <mergeCell ref="B538:B541"/>
    <mergeCell ref="C538:C541"/>
    <mergeCell ref="D538:D541"/>
    <mergeCell ref="A556:D556"/>
    <mergeCell ref="A558:B559"/>
    <mergeCell ref="A560:B560"/>
    <mergeCell ref="A562:B562"/>
    <mergeCell ref="A565:B565"/>
    <mergeCell ref="A568:B568"/>
    <mergeCell ref="A571:B571"/>
    <mergeCell ref="A574:B574"/>
    <mergeCell ref="A577:B577"/>
    <mergeCell ref="A580:B580"/>
  </mergeCells>
  <printOptions headings="false" gridLines="false" gridLinesSet="true" horizontalCentered="false" verticalCentered="false"/>
  <pageMargins left="0.747916666666667" right="0.747916666666667" top="0.984027777777778" bottom="0.9840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12:12:15Z</dcterms:created>
  <dc:creator>BUF</dc:creator>
  <dc:description/>
  <dc:language>en-US</dc:language>
  <cp:lastModifiedBy>CI</cp:lastModifiedBy>
  <cp:lastPrinted>2007-09-03T07:15:05Z</cp:lastPrinted>
  <dcterms:modified xsi:type="dcterms:W3CDTF">2007-09-03T07:15:14Z</dcterms:modified>
  <cp:revision>0</cp:revision>
  <dc:subject/>
  <dc:title/>
</cp:coreProperties>
</file>