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Samlet 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Bevillingsområde</t>
  </si>
  <si>
    <t xml:space="preserve">Korrigeret budget for 2007</t>
  </si>
  <si>
    <t xml:space="preserve">Forventede budgetmæssige korrektioner</t>
  </si>
  <si>
    <t xml:space="preserve">Forventet regnskab for 2007</t>
  </si>
  <si>
    <t xml:space="preserve">Afvigelse</t>
  </si>
  <si>
    <t xml:space="preserve">Af afvigelsen udgør opsparingen</t>
  </si>
  <si>
    <t xml:space="preserve">Afvigelse eksklusiv opsparing</t>
  </si>
  <si>
    <t xml:space="preserve">Nettoudgifter i 1.000 kr.</t>
  </si>
  <si>
    <t xml:space="preserve">Efterspørgselsstyrede serviceområder, drift</t>
  </si>
  <si>
    <t xml:space="preserve">Dagtilbud</t>
  </si>
  <si>
    <t xml:space="preserve">Dagtilbud - special</t>
  </si>
  <si>
    <t xml:space="preserve">Fritidshjem og klubber</t>
  </si>
  <si>
    <t xml:space="preserve">Fritidshjem og klubber - special</t>
  </si>
  <si>
    <t xml:space="preserve">Undervisning</t>
  </si>
  <si>
    <t xml:space="preserve">Specialundervisning</t>
  </si>
  <si>
    <t xml:space="preserve">Sundhed</t>
  </si>
  <si>
    <t xml:space="preserve">Miljø</t>
  </si>
  <si>
    <t xml:space="preserve">Efterspørgselsstyrede serviceområder i alt</t>
  </si>
  <si>
    <t xml:space="preserve">Rammestyrede områder, drift</t>
  </si>
  <si>
    <t xml:space="preserve">Administration</t>
  </si>
  <si>
    <t xml:space="preserve">Rammestyrede områder i alt</t>
  </si>
  <si>
    <t xml:space="preserve">Sum</t>
  </si>
  <si>
    <t xml:space="preserve">Opsparing</t>
  </si>
  <si>
    <t xml:space="preserve">Anlæg</t>
  </si>
  <si>
    <t xml:space="preserve">Finansposter</t>
  </si>
  <si>
    <t xml:space="preserve">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1" width="16.7"/>
    <col collapsed="false" customWidth="true" hidden="false" outlineLevel="0" max="4" min="4" style="1" width="14.85"/>
    <col collapsed="false" customWidth="true" hidden="false" outlineLevel="0" max="7" min="5" style="1" width="13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6" t="s">
        <v>8</v>
      </c>
      <c r="B4" s="7"/>
      <c r="C4" s="8"/>
      <c r="D4" s="9"/>
      <c r="E4" s="9"/>
      <c r="F4" s="9"/>
      <c r="G4" s="9"/>
    </row>
    <row r="5" customFormat="false" ht="12.75" hidden="false" customHeight="false" outlineLevel="0" collapsed="false">
      <c r="A5" s="10" t="s">
        <v>9</v>
      </c>
      <c r="B5" s="11" t="n">
        <v>2876562</v>
      </c>
      <c r="C5" s="12" t="n">
        <v>-59119</v>
      </c>
      <c r="D5" s="13" t="n">
        <v>2643343</v>
      </c>
      <c r="E5" s="14" t="n">
        <f aca="false">D5-B5-C5</f>
        <v>-174100</v>
      </c>
      <c r="F5" s="14" t="n">
        <v>-70000</v>
      </c>
      <c r="G5" s="14" t="n">
        <f aca="false">E5-F5</f>
        <v>-104100</v>
      </c>
    </row>
    <row r="6" customFormat="false" ht="12.75" hidden="false" customHeight="false" outlineLevel="0" collapsed="false">
      <c r="A6" s="10" t="s">
        <v>10</v>
      </c>
      <c r="B6" s="11" t="n">
        <v>80029</v>
      </c>
      <c r="C6" s="12" t="n">
        <v>11095</v>
      </c>
      <c r="D6" s="13" t="n">
        <v>88733</v>
      </c>
      <c r="E6" s="14" t="n">
        <f aca="false">D6-B6-C6</f>
        <v>-2391</v>
      </c>
      <c r="F6" s="14" t="n">
        <v>-2400</v>
      </c>
      <c r="G6" s="14" t="n">
        <f aca="false">E6-F6</f>
        <v>9</v>
      </c>
    </row>
    <row r="7" customFormat="false" ht="12.75" hidden="false" customHeight="false" outlineLevel="0" collapsed="false">
      <c r="A7" s="10" t="s">
        <v>11</v>
      </c>
      <c r="B7" s="11" t="n">
        <v>681073</v>
      </c>
      <c r="C7" s="12" t="n">
        <v>65395</v>
      </c>
      <c r="D7" s="13" t="n">
        <v>762692</v>
      </c>
      <c r="E7" s="14" t="n">
        <f aca="false">D7-B7-C7</f>
        <v>16224</v>
      </c>
      <c r="F7" s="14" t="n">
        <v>11500</v>
      </c>
      <c r="G7" s="14" t="n">
        <f aca="false">E7-F7</f>
        <v>4724</v>
      </c>
    </row>
    <row r="8" customFormat="false" ht="12.75" hidden="false" customHeight="false" outlineLevel="0" collapsed="false">
      <c r="A8" s="10" t="s">
        <v>12</v>
      </c>
      <c r="B8" s="11" t="n">
        <v>119787</v>
      </c>
      <c r="C8" s="12" t="n">
        <v>-6085</v>
      </c>
      <c r="D8" s="13" t="n">
        <v>121167</v>
      </c>
      <c r="E8" s="14" t="n">
        <f aca="false">D8-B8-C8</f>
        <v>7465</v>
      </c>
      <c r="F8" s="14" t="n">
        <v>-4900</v>
      </c>
      <c r="G8" s="14" t="n">
        <f aca="false">E8-F8</f>
        <v>12365</v>
      </c>
    </row>
    <row r="9" customFormat="false" ht="12.75" hidden="false" customHeight="false" outlineLevel="0" collapsed="false">
      <c r="A9" s="10" t="s">
        <v>13</v>
      </c>
      <c r="B9" s="11" t="n">
        <v>2552050</v>
      </c>
      <c r="C9" s="12" t="n">
        <v>-73875</v>
      </c>
      <c r="D9" s="13" t="n">
        <v>2498684</v>
      </c>
      <c r="E9" s="14" t="n">
        <f aca="false">D9-B9-C9</f>
        <v>20509</v>
      </c>
      <c r="F9" s="14" t="n">
        <v>28800</v>
      </c>
      <c r="G9" s="14" t="n">
        <f aca="false">E9-F9</f>
        <v>-8291</v>
      </c>
    </row>
    <row r="10" customFormat="false" ht="12.75" hidden="false" customHeight="false" outlineLevel="0" collapsed="false">
      <c r="A10" s="10" t="s">
        <v>14</v>
      </c>
      <c r="B10" s="11" t="n">
        <v>563062</v>
      </c>
      <c r="C10" s="12" t="n">
        <v>59633</v>
      </c>
      <c r="D10" s="13" t="n">
        <v>605195</v>
      </c>
      <c r="E10" s="14" t="n">
        <f aca="false">D10-B10-C10</f>
        <v>-17500</v>
      </c>
      <c r="F10" s="14" t="n">
        <v>-17297</v>
      </c>
      <c r="G10" s="14" t="n">
        <f aca="false">E10-F10</f>
        <v>-203</v>
      </c>
    </row>
    <row r="11" customFormat="false" ht="12.75" hidden="false" customHeight="false" outlineLevel="0" collapsed="false">
      <c r="A11" s="10" t="s">
        <v>15</v>
      </c>
      <c r="B11" s="11" t="n">
        <v>215137</v>
      </c>
      <c r="C11" s="12" t="n">
        <v>-7390</v>
      </c>
      <c r="D11" s="13" t="n">
        <v>207658</v>
      </c>
      <c r="E11" s="14" t="n">
        <f aca="false">D11-B11-C11</f>
        <v>-89</v>
      </c>
      <c r="F11" s="14" t="n">
        <v>0</v>
      </c>
      <c r="G11" s="14" t="n">
        <f aca="false">E11-F11</f>
        <v>-89</v>
      </c>
    </row>
    <row r="12" customFormat="false" ht="12.75" hidden="false" customHeight="false" outlineLevel="0" collapsed="false">
      <c r="A12" s="10" t="s">
        <v>16</v>
      </c>
      <c r="B12" s="11" t="n">
        <v>7617</v>
      </c>
      <c r="C12" s="12" t="n">
        <v>4402</v>
      </c>
      <c r="D12" s="13" t="n">
        <v>12031</v>
      </c>
      <c r="E12" s="14" t="n">
        <f aca="false">D12-B12-C12</f>
        <v>12</v>
      </c>
      <c r="F12" s="14" t="n">
        <v>0</v>
      </c>
      <c r="G12" s="14" t="n">
        <f aca="false">E12-F12</f>
        <v>12</v>
      </c>
    </row>
    <row r="13" customFormat="false" ht="6" hidden="false" customHeight="true" outlineLevel="0" collapsed="false">
      <c r="A13" s="15"/>
      <c r="B13" s="11"/>
      <c r="C13" s="16"/>
      <c r="D13" s="17"/>
      <c r="E13" s="17"/>
      <c r="F13" s="17"/>
      <c r="G13" s="17"/>
    </row>
    <row r="14" customFormat="false" ht="13.5" hidden="false" customHeight="false" outlineLevel="0" collapsed="false">
      <c r="A14" s="18" t="s">
        <v>17</v>
      </c>
      <c r="B14" s="19" t="n">
        <f aca="false">SUM(B5:B12)</f>
        <v>7095317</v>
      </c>
      <c r="C14" s="19" t="n">
        <f aca="false">SUM(C5:C12)</f>
        <v>-5944</v>
      </c>
      <c r="D14" s="19" t="n">
        <f aca="false">SUM(D5:D12)</f>
        <v>6939503</v>
      </c>
      <c r="E14" s="20" t="n">
        <f aca="false">D14-B14-C14</f>
        <v>-149870</v>
      </c>
      <c r="F14" s="19" t="n">
        <f aca="false">SUM(F5:F12)</f>
        <v>-54297</v>
      </c>
      <c r="G14" s="19" t="n">
        <f aca="false">SUM(G5:G12)</f>
        <v>-95573</v>
      </c>
    </row>
    <row r="15" customFormat="false" ht="12.75" hidden="false" customHeight="false" outlineLevel="0" collapsed="false">
      <c r="A15" s="21" t="s">
        <v>18</v>
      </c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 t="s">
        <v>9</v>
      </c>
      <c r="B16" s="11" t="n">
        <v>38320</v>
      </c>
      <c r="C16" s="22" t="n">
        <v>-3748</v>
      </c>
      <c r="D16" s="22" t="n">
        <v>34572</v>
      </c>
      <c r="E16" s="11" t="n">
        <f aca="false">D16-B16-C16</f>
        <v>0</v>
      </c>
      <c r="F16" s="11" t="n">
        <v>0</v>
      </c>
      <c r="G16" s="11" t="n">
        <f aca="false">E16-F16</f>
        <v>0</v>
      </c>
    </row>
    <row r="17" customFormat="false" ht="12.75" hidden="false" customHeight="false" outlineLevel="0" collapsed="false">
      <c r="A17" s="10" t="s">
        <v>10</v>
      </c>
      <c r="B17" s="11" t="n">
        <v>24733</v>
      </c>
      <c r="C17" s="22" t="n">
        <v>-8490</v>
      </c>
      <c r="D17" s="22" t="n">
        <v>14243</v>
      </c>
      <c r="E17" s="11" t="n">
        <f aca="false">D17-B17-C17</f>
        <v>-2000</v>
      </c>
      <c r="F17" s="11" t="n">
        <v>0</v>
      </c>
      <c r="G17" s="11" t="n">
        <f aca="false">E17-F17</f>
        <v>-2000</v>
      </c>
    </row>
    <row r="18" customFormat="false" ht="12.75" hidden="false" customHeight="false" outlineLevel="0" collapsed="false">
      <c r="A18" s="10" t="s">
        <v>19</v>
      </c>
      <c r="B18" s="11" t="n">
        <v>218377</v>
      </c>
      <c r="C18" s="22" t="n">
        <v>33293</v>
      </c>
      <c r="D18" s="22" t="n">
        <v>251670</v>
      </c>
      <c r="E18" s="11" t="n">
        <f aca="false">D18-B18-C18</f>
        <v>0</v>
      </c>
      <c r="F18" s="11" t="n">
        <v>0</v>
      </c>
      <c r="G18" s="11" t="n">
        <f aca="false">E18-F18</f>
        <v>0</v>
      </c>
    </row>
    <row r="19" customFormat="false" ht="6" hidden="false" customHeight="true" outlineLevel="0" collapsed="false">
      <c r="A19" s="23"/>
      <c r="B19" s="11"/>
      <c r="C19" s="11"/>
      <c r="D19" s="11"/>
      <c r="E19" s="11"/>
      <c r="F19" s="11"/>
      <c r="G19" s="11"/>
    </row>
    <row r="20" customFormat="false" ht="13.5" hidden="false" customHeight="false" outlineLevel="0" collapsed="false">
      <c r="A20" s="24" t="s">
        <v>20</v>
      </c>
      <c r="B20" s="19" t="n">
        <f aca="false">SUM(B16:B18)</f>
        <v>281430</v>
      </c>
      <c r="C20" s="19" t="n">
        <f aca="false">SUM(C16:C18)</f>
        <v>21055</v>
      </c>
      <c r="D20" s="19" t="n">
        <f aca="false">SUM(D16:D18)</f>
        <v>300485</v>
      </c>
      <c r="E20" s="19" t="n">
        <f aca="false">D20-B20-C20</f>
        <v>-2000</v>
      </c>
      <c r="F20" s="19" t="n">
        <f aca="false">SUM(F16:F18)</f>
        <v>0</v>
      </c>
      <c r="G20" s="19" t="n">
        <f aca="false">SUM(G16:G18)</f>
        <v>-2000</v>
      </c>
    </row>
    <row r="21" customFormat="false" ht="13.5" hidden="false" customHeight="false" outlineLevel="0" collapsed="false">
      <c r="A21" s="25" t="s">
        <v>21</v>
      </c>
      <c r="B21" s="26" t="n">
        <f aca="false">B14+B20</f>
        <v>7376747</v>
      </c>
      <c r="C21" s="26" t="n">
        <f aca="false">C14+C20</f>
        <v>15111</v>
      </c>
      <c r="D21" s="26" t="n">
        <f aca="false">D14+D20</f>
        <v>7239988</v>
      </c>
      <c r="E21" s="19" t="n">
        <f aca="false">D21-B21-C21</f>
        <v>-151870</v>
      </c>
      <c r="F21" s="26" t="n">
        <f aca="false">F14+F20</f>
        <v>-54297</v>
      </c>
      <c r="G21" s="26" t="n">
        <f aca="false">G14+G20</f>
        <v>-97573</v>
      </c>
    </row>
    <row r="22" customFormat="false" ht="13.5" hidden="false" customHeight="false" outlineLevel="0" collapsed="false"/>
    <row r="23" customFormat="false" ht="12.75" hidden="false" customHeight="true" outlineLevel="0" collapsed="false">
      <c r="A23" s="2" t="s">
        <v>0</v>
      </c>
      <c r="B23" s="3" t="s">
        <v>1</v>
      </c>
      <c r="C23" s="3" t="s">
        <v>2</v>
      </c>
      <c r="D23" s="27" t="s">
        <v>3</v>
      </c>
      <c r="E23" s="3" t="s">
        <v>4</v>
      </c>
      <c r="F23" s="3" t="s">
        <v>22</v>
      </c>
      <c r="G23" s="3" t="s">
        <v>6</v>
      </c>
    </row>
    <row r="24" customFormat="false" ht="12.75" hidden="false" customHeight="false" outlineLevel="0" collapsed="false">
      <c r="A24" s="4"/>
      <c r="B24" s="3"/>
      <c r="C24" s="3"/>
      <c r="D24" s="27"/>
      <c r="E24" s="3"/>
      <c r="F24" s="3"/>
      <c r="G24" s="3"/>
    </row>
    <row r="25" customFormat="false" ht="13.5" hidden="false" customHeight="false" outlineLevel="0" collapsed="false">
      <c r="A25" s="5" t="s">
        <v>7</v>
      </c>
      <c r="B25" s="3"/>
      <c r="C25" s="3"/>
      <c r="D25" s="27"/>
      <c r="E25" s="3"/>
      <c r="F25" s="3"/>
      <c r="G25" s="3"/>
    </row>
    <row r="26" customFormat="false" ht="12.75" hidden="false" customHeight="false" outlineLevel="0" collapsed="false">
      <c r="A26" s="6"/>
      <c r="B26" s="7"/>
      <c r="C26" s="8"/>
      <c r="D26" s="28"/>
      <c r="E26" s="9"/>
      <c r="F26" s="9"/>
      <c r="G26" s="9"/>
    </row>
    <row r="27" customFormat="false" ht="12.75" hidden="false" customHeight="false" outlineLevel="0" collapsed="false">
      <c r="A27" s="10" t="s">
        <v>23</v>
      </c>
      <c r="B27" s="11" t="n">
        <v>362254</v>
      </c>
      <c r="C27" s="16" t="n">
        <v>-23000</v>
      </c>
      <c r="D27" s="14" t="n">
        <v>235254</v>
      </c>
      <c r="E27" s="14" t="n">
        <f aca="false">D27-B27-C27</f>
        <v>-104000</v>
      </c>
      <c r="F27" s="14" t="n">
        <v>0</v>
      </c>
      <c r="G27" s="11" t="n">
        <f aca="false">E27-F27</f>
        <v>-104000</v>
      </c>
    </row>
    <row r="28" customFormat="false" ht="12.75" hidden="false" customHeight="false" outlineLevel="0" collapsed="false">
      <c r="A28" s="10" t="s">
        <v>24</v>
      </c>
      <c r="B28" s="11" t="n">
        <v>2117</v>
      </c>
      <c r="C28" s="16" t="n">
        <v>0</v>
      </c>
      <c r="D28" s="14" t="n">
        <v>2117</v>
      </c>
      <c r="E28" s="14" t="n">
        <f aca="false">D28-B28-C28</f>
        <v>0</v>
      </c>
      <c r="F28" s="14" t="n">
        <v>0</v>
      </c>
      <c r="G28" s="11" t="n">
        <f aca="false">E28-F28</f>
        <v>0</v>
      </c>
    </row>
    <row r="29" customFormat="false" ht="6" hidden="false" customHeight="true" outlineLevel="0" collapsed="false">
      <c r="A29" s="15"/>
      <c r="B29" s="11"/>
      <c r="C29" s="16"/>
      <c r="D29" s="17"/>
      <c r="E29" s="17"/>
      <c r="F29" s="17"/>
      <c r="G29" s="17"/>
    </row>
    <row r="30" customFormat="false" ht="13.5" hidden="false" customHeight="false" outlineLevel="0" collapsed="false">
      <c r="A30" s="18" t="s">
        <v>25</v>
      </c>
      <c r="B30" s="19" t="n">
        <f aca="false">SUM(B27:B28)</f>
        <v>364371</v>
      </c>
      <c r="C30" s="19" t="n">
        <f aca="false">SUM(C27:C28)</f>
        <v>-23000</v>
      </c>
      <c r="D30" s="19" t="n">
        <f aca="false">SUM(D27:D28)</f>
        <v>237371</v>
      </c>
      <c r="E30" s="20" t="n">
        <f aca="false">D30-B30-C30</f>
        <v>-104000</v>
      </c>
      <c r="F30" s="19" t="n">
        <f aca="false">SUM(F27:F28)</f>
        <v>0</v>
      </c>
      <c r="G30" s="19" t="n">
        <f aca="false">SUM(G27:G28)</f>
        <v>-104000</v>
      </c>
    </row>
    <row r="33" customFormat="false" ht="12.75" hidden="false" customHeight="false" outlineLevel="0" collapsed="false">
      <c r="E33" s="29"/>
    </row>
  </sheetData>
  <mergeCells count="12">
    <mergeCell ref="B1:B3"/>
    <mergeCell ref="C1:C3"/>
    <mergeCell ref="D1:D3"/>
    <mergeCell ref="E1:E3"/>
    <mergeCell ref="F1:F3"/>
    <mergeCell ref="G1:G3"/>
    <mergeCell ref="B23:B25"/>
    <mergeCell ref="C23:C25"/>
    <mergeCell ref="D23:D25"/>
    <mergeCell ref="E23:E25"/>
    <mergeCell ref="F23:F25"/>
    <mergeCell ref="G23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08-23T10:55:16Z</cp:lastPrinted>
  <dcterms:modified xsi:type="dcterms:W3CDTF">2007-08-24T08:06:33Z</dcterms:modified>
  <cp:revision>0</cp:revision>
  <dc:subject/>
  <dc:title/>
</cp:coreProperties>
</file>