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Antal i Rådhussekr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Opfølgning på antallet af ansatte i Sekretariatet</t>
  </si>
  <si>
    <t xml:space="preserve">Arbejdsområde</t>
  </si>
  <si>
    <t xml:space="preserve">Antal medarbejdere pr. 1. januar 2007</t>
  </si>
  <si>
    <t xml:space="preserve">Antal medarbejdere pr. 1. juli 2007</t>
  </si>
  <si>
    <t xml:space="preserve">Ændring</t>
  </si>
  <si>
    <t xml:space="preserve">Sekretariat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2" style="0" width="38.7"/>
    <col collapsed="false" customWidth="true" hidden="false" outlineLevel="0" max="4" min="4" style="0" width="10.71"/>
  </cols>
  <sheetData>
    <row r="1" customFormat="false" ht="1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</row>
    <row r="4" customFormat="false" ht="13.5" hidden="false" customHeight="false" outlineLevel="0" collapsed="false">
      <c r="A4" s="4" t="s">
        <v>5</v>
      </c>
      <c r="B4" s="5" t="n">
        <v>22</v>
      </c>
      <c r="C4" s="6" t="n">
        <v>22</v>
      </c>
      <c r="D4" s="6" t="n">
        <f aca="false">C4-B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2:12:15Z</dcterms:created>
  <dc:creator>BUF</dc:creator>
  <dc:description/>
  <dc:language>en-US</dc:language>
  <cp:lastModifiedBy>BUF</cp:lastModifiedBy>
  <cp:lastPrinted>2007-08-23T10:55:16Z</cp:lastPrinted>
  <dcterms:modified xsi:type="dcterms:W3CDTF">2007-08-24T08:05:50Z</dcterms:modified>
  <cp:revision>0</cp:revision>
  <dc:subject/>
  <dc:title/>
</cp:coreProperties>
</file>