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Prognose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7 mdr.</t>
  </si>
  <si>
    <t xml:space="preserve">Rammebelagt drift</t>
  </si>
  <si>
    <t xml:space="preserve">Dagtilbud</t>
  </si>
  <si>
    <t xml:space="preserve">Heraf Hovedkonti 0</t>
  </si>
  <si>
    <t xml:space="preserve">Dagtilbud - special</t>
  </si>
  <si>
    <t xml:space="preserve">Heraf Hovedkonti 5</t>
  </si>
  <si>
    <t xml:space="preserve">Administration</t>
  </si>
  <si>
    <t xml:space="preserve">Heraf Hovedkonti 6</t>
  </si>
  <si>
    <t xml:space="preserve">Efterspørgselsstyret service</t>
  </si>
  <si>
    <t xml:space="preserve">Fritidshjem og klubber</t>
  </si>
  <si>
    <t xml:space="preserve">Heraf Hovedkonti 3</t>
  </si>
  <si>
    <t xml:space="preserve">Fritidshjem og klubber - special</t>
  </si>
  <si>
    <t xml:space="preserve">Undervisning</t>
  </si>
  <si>
    <t xml:space="preserve">Specialundervisning</t>
  </si>
  <si>
    <t xml:space="preserve">Heraf Hovedkonti 4</t>
  </si>
  <si>
    <t xml:space="preserve">Sundhed</t>
  </si>
  <si>
    <t xml:space="preserve">Miljø</t>
  </si>
  <si>
    <t xml:space="preserve">Anlæg</t>
  </si>
  <si>
    <t xml:space="preserve">Efterspørgselsstyrede overførsler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Ydelser, serviceudgifter og prognoseark (31.07.07)" xfId="20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2"/>
      <c r="G1" s="2"/>
      <c r="H1" s="2"/>
      <c r="I1" s="2"/>
      <c r="K1" s="2"/>
      <c r="P1" s="5"/>
      <c r="R1" s="2"/>
      <c r="S1" s="2"/>
      <c r="T1" s="2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7" t="s">
        <v>5</v>
      </c>
      <c r="O3" s="7"/>
      <c r="P3" s="7"/>
      <c r="Q3" s="9" t="s">
        <v>6</v>
      </c>
      <c r="R3" s="10" t="s">
        <v>7</v>
      </c>
      <c r="S3" s="10" t="s">
        <v>8</v>
      </c>
      <c r="T3" s="11" t="s">
        <v>5</v>
      </c>
    </row>
    <row r="4" customFormat="false" ht="13.5" hidden="false" customHeight="false" outlineLevel="0" collapsed="false">
      <c r="A4" s="12"/>
      <c r="B4" s="13" t="s">
        <v>9</v>
      </c>
      <c r="C4" s="14" t="s">
        <v>10</v>
      </c>
      <c r="D4" s="15" t="s">
        <v>11</v>
      </c>
      <c r="E4" s="13" t="s">
        <v>9</v>
      </c>
      <c r="F4" s="14" t="s">
        <v>10</v>
      </c>
      <c r="G4" s="15" t="s">
        <v>11</v>
      </c>
      <c r="H4" s="13" t="s">
        <v>9</v>
      </c>
      <c r="I4" s="14" t="s">
        <v>10</v>
      </c>
      <c r="J4" s="15" t="s">
        <v>11</v>
      </c>
      <c r="K4" s="13" t="s">
        <v>9</v>
      </c>
      <c r="L4" s="14" t="s">
        <v>10</v>
      </c>
      <c r="M4" s="16" t="s">
        <v>11</v>
      </c>
      <c r="N4" s="13" t="s">
        <v>9</v>
      </c>
      <c r="O4" s="14" t="s">
        <v>10</v>
      </c>
      <c r="P4" s="15" t="s">
        <v>11</v>
      </c>
      <c r="Q4" s="17" t="s">
        <v>12</v>
      </c>
      <c r="R4" s="14" t="s">
        <v>12</v>
      </c>
      <c r="S4" s="18"/>
      <c r="T4" s="19"/>
    </row>
    <row r="5" customFormat="false" ht="12.75" hidden="false" customHeight="false" outlineLevel="0" collapsed="false">
      <c r="A5" s="20" t="s">
        <v>13</v>
      </c>
      <c r="B5" s="21" t="n">
        <f aca="false">B6+B8+B10</f>
        <v>383458</v>
      </c>
      <c r="C5" s="21" t="n">
        <f aca="false">C6+C8+C10</f>
        <v>15960</v>
      </c>
      <c r="D5" s="21" t="n">
        <f aca="false">D6+D8+D10</f>
        <v>367498</v>
      </c>
      <c r="E5" s="21" t="n">
        <f aca="false">E6+E8+E10</f>
        <v>-86069</v>
      </c>
      <c r="F5" s="21" t="n">
        <f aca="false">F6+F8+F10</f>
        <v>0</v>
      </c>
      <c r="G5" s="21" t="n">
        <f aca="false">G6+G8+G10</f>
        <v>-86069</v>
      </c>
      <c r="H5" s="21" t="n">
        <f aca="false">H6+H8+H10</f>
        <v>297389</v>
      </c>
      <c r="I5" s="21" t="n">
        <f aca="false">I6+I8+I10</f>
        <v>15960</v>
      </c>
      <c r="J5" s="21" t="n">
        <f aca="false">J6+J8+J10</f>
        <v>281429</v>
      </c>
      <c r="K5" s="21" t="n">
        <f aca="false">K6+K8+K10</f>
        <v>295389</v>
      </c>
      <c r="L5" s="21" t="n">
        <f aca="false">L6+L8+L10</f>
        <v>15960</v>
      </c>
      <c r="M5" s="21" t="n">
        <f aca="false">M6+M8+M10</f>
        <v>279429</v>
      </c>
      <c r="N5" s="21" t="n">
        <f aca="false">N6+N8+N10</f>
        <v>2000</v>
      </c>
      <c r="O5" s="21" t="n">
        <f aca="false">O6+O8+O10</f>
        <v>0</v>
      </c>
      <c r="P5" s="21" t="n">
        <f aca="false">P6+P8+P10</f>
        <v>2000</v>
      </c>
      <c r="Q5" s="21" t="n">
        <f aca="false">Q6+Q8+Q10</f>
        <v>121946</v>
      </c>
      <c r="R5" s="21" t="n">
        <f aca="false">R6+R8+R10</f>
        <v>142187</v>
      </c>
      <c r="S5" s="21" t="n">
        <f aca="false">S6+S8+S10</f>
        <v>142187</v>
      </c>
      <c r="T5" s="21" t="n">
        <f aca="false">T6+T8+T10</f>
        <v>0</v>
      </c>
    </row>
    <row r="6" customFormat="false" ht="12.75" hidden="false" customHeight="false" outlineLevel="0" collapsed="false">
      <c r="A6" s="22" t="s">
        <v>14</v>
      </c>
      <c r="B6" s="23" t="n">
        <f aca="false">38346-99</f>
        <v>38247</v>
      </c>
      <c r="C6" s="23" t="n">
        <v>3975</v>
      </c>
      <c r="D6" s="23" t="n">
        <f aca="false">B6-C6</f>
        <v>34272</v>
      </c>
      <c r="E6" s="24" t="n">
        <f aca="false">E7</f>
        <v>4048</v>
      </c>
      <c r="F6" s="25" t="n">
        <f aca="false">F7</f>
        <v>0</v>
      </c>
      <c r="G6" s="23" t="n">
        <f aca="false">E6-F6</f>
        <v>4048</v>
      </c>
      <c r="H6" s="23" t="n">
        <f aca="false">B6+E6</f>
        <v>42295</v>
      </c>
      <c r="I6" s="23" t="n">
        <f aca="false">C6+F6</f>
        <v>3975</v>
      </c>
      <c r="J6" s="23" t="n">
        <f aca="false">H6-I6</f>
        <v>38320</v>
      </c>
      <c r="K6" s="23" t="n">
        <f aca="false">H6-N6</f>
        <v>42295</v>
      </c>
      <c r="L6" s="23" t="n">
        <f aca="false">I6-O6</f>
        <v>3975</v>
      </c>
      <c r="M6" s="23" t="n">
        <f aca="false">J6-P6</f>
        <v>38320</v>
      </c>
      <c r="N6" s="26" t="n">
        <f aca="false">N7</f>
        <v>0</v>
      </c>
      <c r="O6" s="25" t="n">
        <f aca="false">O7</f>
        <v>0</v>
      </c>
      <c r="P6" s="27" t="n">
        <f aca="false">N6-O6</f>
        <v>0</v>
      </c>
      <c r="Q6" s="26" t="n">
        <f aca="false">Q7</f>
        <v>23536</v>
      </c>
      <c r="R6" s="28" t="n">
        <f aca="false">R7</f>
        <v>17617</v>
      </c>
      <c r="S6" s="25" t="n">
        <f aca="false">R6</f>
        <v>17617</v>
      </c>
      <c r="T6" s="27" t="n">
        <f aca="false">S6-R6</f>
        <v>0</v>
      </c>
    </row>
    <row r="7" customFormat="false" ht="12.75" hidden="false" customHeight="false" outlineLevel="0" collapsed="false">
      <c r="A7" s="29" t="s">
        <v>15</v>
      </c>
      <c r="B7" s="30" t="n">
        <f aca="false">38346-99</f>
        <v>38247</v>
      </c>
      <c r="C7" s="30" t="n">
        <v>3975</v>
      </c>
      <c r="D7" s="30" t="n">
        <f aca="false">B7-C7</f>
        <v>34272</v>
      </c>
      <c r="E7" s="31" t="n">
        <v>4048</v>
      </c>
      <c r="F7" s="32" t="n">
        <v>0</v>
      </c>
      <c r="G7" s="30" t="n">
        <f aca="false">E7-F7</f>
        <v>4048</v>
      </c>
      <c r="H7" s="30" t="n">
        <f aca="false">B7+E7</f>
        <v>42295</v>
      </c>
      <c r="I7" s="30" t="n">
        <f aca="false">C7+F7</f>
        <v>3975</v>
      </c>
      <c r="J7" s="30" t="n">
        <f aca="false">H7-I7</f>
        <v>38320</v>
      </c>
      <c r="K7" s="30" t="n">
        <f aca="false">H7-N7</f>
        <v>42295</v>
      </c>
      <c r="L7" s="30" t="n">
        <f aca="false">I7-O7</f>
        <v>3975</v>
      </c>
      <c r="M7" s="30" t="n">
        <f aca="false">J7-P7</f>
        <v>38320</v>
      </c>
      <c r="N7" s="33" t="n">
        <v>0</v>
      </c>
      <c r="O7" s="32" t="n">
        <v>0</v>
      </c>
      <c r="P7" s="34" t="n">
        <f aca="false">N7-O7</f>
        <v>0</v>
      </c>
      <c r="Q7" s="33" t="n">
        <v>23536</v>
      </c>
      <c r="R7" s="35" t="n">
        <v>17617</v>
      </c>
      <c r="S7" s="32" t="n">
        <f aca="false">R7</f>
        <v>17617</v>
      </c>
      <c r="T7" s="27"/>
    </row>
    <row r="8" customFormat="false" ht="12.75" hidden="false" customHeight="false" outlineLevel="0" collapsed="false">
      <c r="A8" s="36" t="s">
        <v>16</v>
      </c>
      <c r="B8" s="23" t="n">
        <v>31983</v>
      </c>
      <c r="C8" s="23" t="n">
        <v>9324</v>
      </c>
      <c r="D8" s="23" t="n">
        <f aca="false">B8-C8</f>
        <v>22659</v>
      </c>
      <c r="E8" s="37" t="n">
        <f aca="false">E9</f>
        <v>2074</v>
      </c>
      <c r="F8" s="38" t="n">
        <f aca="false">F9</f>
        <v>0</v>
      </c>
      <c r="G8" s="23" t="n">
        <f aca="false">E8-F8</f>
        <v>2074</v>
      </c>
      <c r="H8" s="23" t="n">
        <f aca="false">B8+E8</f>
        <v>34057</v>
      </c>
      <c r="I8" s="23" t="n">
        <f aca="false">C8+F8</f>
        <v>9324</v>
      </c>
      <c r="J8" s="23" t="n">
        <f aca="false">H8-I8</f>
        <v>24733</v>
      </c>
      <c r="K8" s="23" t="n">
        <f aca="false">H8-N8</f>
        <v>32057</v>
      </c>
      <c r="L8" s="23" t="n">
        <f aca="false">I8-O8</f>
        <v>9324</v>
      </c>
      <c r="M8" s="23" t="n">
        <f aca="false">J8-P8</f>
        <v>22733</v>
      </c>
      <c r="N8" s="26" t="n">
        <f aca="false">N9</f>
        <v>2000</v>
      </c>
      <c r="O8" s="38" t="n">
        <f aca="false">O9</f>
        <v>0</v>
      </c>
      <c r="P8" s="27" t="n">
        <f aca="false">N8-O8</f>
        <v>2000</v>
      </c>
      <c r="Q8" s="26" t="n">
        <f aca="false">Q9</f>
        <v>1681</v>
      </c>
      <c r="R8" s="28" t="n">
        <f aca="false">R9</f>
        <v>6124</v>
      </c>
      <c r="S8" s="32" t="n">
        <f aca="false">R8</f>
        <v>6124</v>
      </c>
      <c r="T8" s="27" t="n">
        <f aca="false">S8-R8</f>
        <v>0</v>
      </c>
    </row>
    <row r="9" customFormat="false" ht="12.75" hidden="false" customHeight="false" outlineLevel="0" collapsed="false">
      <c r="A9" s="29" t="s">
        <v>17</v>
      </c>
      <c r="B9" s="30" t="n">
        <v>31983</v>
      </c>
      <c r="C9" s="30" t="n">
        <v>9324</v>
      </c>
      <c r="D9" s="30" t="n">
        <f aca="false">B9-C9</f>
        <v>22659</v>
      </c>
      <c r="E9" s="31" t="n">
        <v>2074</v>
      </c>
      <c r="F9" s="32" t="n">
        <v>0</v>
      </c>
      <c r="G9" s="30" t="n">
        <f aca="false">E9-F9</f>
        <v>2074</v>
      </c>
      <c r="H9" s="30" t="n">
        <f aca="false">B9+E9</f>
        <v>34057</v>
      </c>
      <c r="I9" s="30" t="n">
        <f aca="false">C9+F9</f>
        <v>9324</v>
      </c>
      <c r="J9" s="30" t="n">
        <f aca="false">H9-I9</f>
        <v>24733</v>
      </c>
      <c r="K9" s="30" t="n">
        <f aca="false">H9-N9</f>
        <v>32057</v>
      </c>
      <c r="L9" s="30" t="n">
        <f aca="false">I9-O9</f>
        <v>9324</v>
      </c>
      <c r="M9" s="30" t="n">
        <f aca="false">J9-P9</f>
        <v>22733</v>
      </c>
      <c r="N9" s="33" t="n">
        <v>2000</v>
      </c>
      <c r="O9" s="32" t="n">
        <v>0</v>
      </c>
      <c r="P9" s="34" t="n">
        <f aca="false">N9-O9</f>
        <v>2000</v>
      </c>
      <c r="Q9" s="33" t="n">
        <v>1681</v>
      </c>
      <c r="R9" s="35" t="n">
        <v>6124</v>
      </c>
      <c r="S9" s="32" t="n">
        <f aca="false">R9</f>
        <v>6124</v>
      </c>
      <c r="T9" s="27"/>
    </row>
    <row r="10" customFormat="false" ht="12.75" hidden="false" customHeight="false" outlineLevel="0" collapsed="false">
      <c r="A10" s="36" t="s">
        <v>18</v>
      </c>
      <c r="B10" s="23" t="n">
        <v>313228</v>
      </c>
      <c r="C10" s="23" t="n">
        <v>2661</v>
      </c>
      <c r="D10" s="23" t="n">
        <f aca="false">B10-C10</f>
        <v>310567</v>
      </c>
      <c r="E10" s="37" t="n">
        <f aca="false">E11</f>
        <v>-92191</v>
      </c>
      <c r="F10" s="38" t="n">
        <f aca="false">F11</f>
        <v>0</v>
      </c>
      <c r="G10" s="23" t="n">
        <f aca="false">E10-F10</f>
        <v>-92191</v>
      </c>
      <c r="H10" s="23" t="n">
        <f aca="false">B10+E10</f>
        <v>221037</v>
      </c>
      <c r="I10" s="23" t="n">
        <f aca="false">C10+F10</f>
        <v>2661</v>
      </c>
      <c r="J10" s="23" t="n">
        <f aca="false">H10-I10</f>
        <v>218376</v>
      </c>
      <c r="K10" s="23" t="n">
        <f aca="false">H10-N10</f>
        <v>221037</v>
      </c>
      <c r="L10" s="23" t="n">
        <f aca="false">I10-O10</f>
        <v>2661</v>
      </c>
      <c r="M10" s="23" t="n">
        <f aca="false">J10-P10</f>
        <v>218376</v>
      </c>
      <c r="N10" s="26" t="n">
        <f aca="false">N11</f>
        <v>0</v>
      </c>
      <c r="O10" s="38" t="n">
        <f aca="false">O11</f>
        <v>0</v>
      </c>
      <c r="P10" s="27" t="n">
        <f aca="false">N10-O10</f>
        <v>0</v>
      </c>
      <c r="Q10" s="26" t="n">
        <f aca="false">Q11</f>
        <v>96729</v>
      </c>
      <c r="R10" s="28" t="n">
        <f aca="false">R11</f>
        <v>118446</v>
      </c>
      <c r="S10" s="32" t="n">
        <f aca="false">R10</f>
        <v>118446</v>
      </c>
      <c r="T10" s="27" t="n">
        <f aca="false">S10-R10</f>
        <v>0</v>
      </c>
    </row>
    <row r="11" customFormat="false" ht="12.75" hidden="false" customHeight="false" outlineLevel="0" collapsed="false">
      <c r="A11" s="29" t="s">
        <v>19</v>
      </c>
      <c r="B11" s="30" t="n">
        <v>313228</v>
      </c>
      <c r="C11" s="30" t="n">
        <v>2661</v>
      </c>
      <c r="D11" s="30" t="n">
        <f aca="false">B11-C11</f>
        <v>310567</v>
      </c>
      <c r="E11" s="39" t="n">
        <v>-92191</v>
      </c>
      <c r="F11" s="40" t="n">
        <v>0</v>
      </c>
      <c r="G11" s="30" t="n">
        <f aca="false">E11-F11</f>
        <v>-92191</v>
      </c>
      <c r="H11" s="30" t="n">
        <f aca="false">B11+E11</f>
        <v>221037</v>
      </c>
      <c r="I11" s="30" t="n">
        <f aca="false">C11+F11</f>
        <v>2661</v>
      </c>
      <c r="J11" s="30" t="n">
        <f aca="false">H11-I11</f>
        <v>218376</v>
      </c>
      <c r="K11" s="30" t="n">
        <f aca="false">H11-N11</f>
        <v>221037</v>
      </c>
      <c r="L11" s="30" t="n">
        <f aca="false">I11-O11</f>
        <v>2661</v>
      </c>
      <c r="M11" s="30" t="n">
        <f aca="false">J11-P11</f>
        <v>218376</v>
      </c>
      <c r="N11" s="33" t="n">
        <v>0</v>
      </c>
      <c r="O11" s="40" t="n">
        <v>0</v>
      </c>
      <c r="P11" s="34" t="n">
        <f aca="false">N11-O11</f>
        <v>0</v>
      </c>
      <c r="Q11" s="33" t="n">
        <v>96729</v>
      </c>
      <c r="R11" s="35" t="n">
        <v>118446</v>
      </c>
      <c r="S11" s="40" t="n">
        <f aca="false">R11</f>
        <v>118446</v>
      </c>
      <c r="T11" s="41"/>
    </row>
    <row r="12" customFormat="false" ht="12.75" hidden="false" customHeight="false" outlineLevel="0" collapsed="false">
      <c r="A12" s="42" t="s">
        <v>20</v>
      </c>
      <c r="B12" s="43" t="n">
        <f aca="false">B13+B15+B17+B21+B24+B30+B26+B33</f>
        <v>7752892</v>
      </c>
      <c r="C12" s="43" t="n">
        <f aca="false">C13+C15+C17+C21+C24+C30+C26+C33</f>
        <v>1208735</v>
      </c>
      <c r="D12" s="43" t="n">
        <f aca="false">D13+D15+D17+D21+D24+D30+D26+D33</f>
        <v>6544157</v>
      </c>
      <c r="E12" s="43" t="n">
        <f aca="false">E13+E15+E17+E21+E24+E30+E26+E33</f>
        <v>551161</v>
      </c>
      <c r="F12" s="43" t="n">
        <f aca="false">F13+F15+F17+F21+F24+F30+F26+F33</f>
        <v>0</v>
      </c>
      <c r="G12" s="43" t="n">
        <f aca="false">G13+G15+G17+G21+G24+G30+G26+G33</f>
        <v>551161</v>
      </c>
      <c r="H12" s="43" t="n">
        <f aca="false">H13+H15+H17+H21+H24+H30+H26+H33</f>
        <v>8304053</v>
      </c>
      <c r="I12" s="43" t="n">
        <f aca="false">I13+I15+I17+I21+I24+I30+I26+I33</f>
        <v>1208735</v>
      </c>
      <c r="J12" s="43" t="n">
        <f aca="false">J13+J15+J17+J21+J24+J30+J26+J33</f>
        <v>7095318</v>
      </c>
      <c r="K12" s="43" t="n">
        <f aca="false">K13+K15+K17+K21+K24+K30+K26+K33</f>
        <v>8153574</v>
      </c>
      <c r="L12" s="43" t="n">
        <f aca="false">L13+L15+L17+L21+L24+L30+L26+L33</f>
        <v>1208126</v>
      </c>
      <c r="M12" s="43" t="n">
        <f aca="false">M13+M15+M17+M21+M24+M30+M26+M33</f>
        <v>6945448</v>
      </c>
      <c r="N12" s="43" t="n">
        <f aca="false">N13+N15+N17+N21+N24+N30+N26+N33</f>
        <v>150479</v>
      </c>
      <c r="O12" s="43" t="n">
        <f aca="false">O13+O15+O17+O21+O24+O30+O26+O33</f>
        <v>609</v>
      </c>
      <c r="P12" s="43" t="n">
        <f aca="false">P13+P15+P17+P21+P24+P30+P26+P33</f>
        <v>149870</v>
      </c>
      <c r="Q12" s="43" t="n">
        <f aca="false">Q13+Q15+Q17+Q21+Q24+Q30+Q26+Q33</f>
        <v>4126598</v>
      </c>
      <c r="R12" s="43" t="n">
        <f aca="false">R13+R15+R17+R21+R24+R30+R26+R33</f>
        <v>3921145</v>
      </c>
      <c r="S12" s="43" t="n">
        <f aca="false">S13+S15+S17+S21+S24+S30+S26+S33</f>
        <v>3921145</v>
      </c>
      <c r="T12" s="43" t="n">
        <f aca="false">T13+T15+T17+T21+T24+T30+T26+T33</f>
        <v>0</v>
      </c>
    </row>
    <row r="13" customFormat="false" ht="12.75" hidden="false" customHeight="false" outlineLevel="0" collapsed="false">
      <c r="A13" s="22" t="s">
        <v>14</v>
      </c>
      <c r="B13" s="23" t="n">
        <v>3497011</v>
      </c>
      <c r="C13" s="23" t="n">
        <v>815555</v>
      </c>
      <c r="D13" s="23" t="n">
        <f aca="false">B13-C13</f>
        <v>2681456</v>
      </c>
      <c r="E13" s="24" t="n">
        <f aca="false">E14</f>
        <v>195106</v>
      </c>
      <c r="F13" s="25" t="n">
        <f aca="false">F14</f>
        <v>0</v>
      </c>
      <c r="G13" s="23" t="n">
        <f aca="false">E13-F13</f>
        <v>195106</v>
      </c>
      <c r="H13" s="23" t="n">
        <f aca="false">B13+E13</f>
        <v>3692117</v>
      </c>
      <c r="I13" s="23" t="n">
        <f aca="false">C13+F13</f>
        <v>815555</v>
      </c>
      <c r="J13" s="23" t="n">
        <f aca="false">H13-I13</f>
        <v>2876562</v>
      </c>
      <c r="K13" s="23" t="n">
        <f aca="false">H13-N13</f>
        <v>3487017</v>
      </c>
      <c r="L13" s="23" t="n">
        <f aca="false">I13-O13</f>
        <v>784555</v>
      </c>
      <c r="M13" s="23" t="n">
        <f aca="false">J13-P13</f>
        <v>2702462</v>
      </c>
      <c r="N13" s="44" t="n">
        <f aca="false">N14</f>
        <v>205100</v>
      </c>
      <c r="O13" s="25" t="n">
        <f aca="false">O14</f>
        <v>31000</v>
      </c>
      <c r="P13" s="27" t="n">
        <f aca="false">N13-O13</f>
        <v>174100</v>
      </c>
      <c r="Q13" s="44" t="n">
        <f aca="false">Q14</f>
        <v>1755551</v>
      </c>
      <c r="R13" s="45" t="n">
        <f aca="false">R14</f>
        <v>1577954</v>
      </c>
      <c r="S13" s="25" t="n">
        <f aca="false">R13</f>
        <v>1577954</v>
      </c>
      <c r="T13" s="27" t="n">
        <f aca="false">S13-R13</f>
        <v>0</v>
      </c>
    </row>
    <row r="14" customFormat="false" ht="12.75" hidden="false" customHeight="false" outlineLevel="0" collapsed="false">
      <c r="A14" s="29" t="s">
        <v>17</v>
      </c>
      <c r="B14" s="30" t="n">
        <v>3497011</v>
      </c>
      <c r="C14" s="30" t="n">
        <v>815555</v>
      </c>
      <c r="D14" s="30" t="n">
        <f aca="false">B14-C14</f>
        <v>2681456</v>
      </c>
      <c r="E14" s="31" t="n">
        <v>195106</v>
      </c>
      <c r="F14" s="32" t="n">
        <v>0</v>
      </c>
      <c r="G14" s="30" t="n">
        <f aca="false">E14-F14</f>
        <v>195106</v>
      </c>
      <c r="H14" s="30" t="n">
        <f aca="false">B14+E14</f>
        <v>3692117</v>
      </c>
      <c r="I14" s="30" t="n">
        <f aca="false">C14+F14</f>
        <v>815555</v>
      </c>
      <c r="J14" s="30" t="n">
        <f aca="false">H14-I14</f>
        <v>2876562</v>
      </c>
      <c r="K14" s="30" t="n">
        <f aca="false">H14-N14</f>
        <v>3487017</v>
      </c>
      <c r="L14" s="30" t="n">
        <f aca="false">I14-O14</f>
        <v>784555</v>
      </c>
      <c r="M14" s="30" t="n">
        <f aca="false">J14-P14</f>
        <v>2702462</v>
      </c>
      <c r="N14" s="33" t="n">
        <v>205100</v>
      </c>
      <c r="O14" s="32" t="n">
        <v>31000</v>
      </c>
      <c r="P14" s="34" t="n">
        <f aca="false">N14-O14</f>
        <v>174100</v>
      </c>
      <c r="Q14" s="33" t="n">
        <v>1755551</v>
      </c>
      <c r="R14" s="35" t="n">
        <v>1577954</v>
      </c>
      <c r="S14" s="32" t="n">
        <f aca="false">R14</f>
        <v>1577954</v>
      </c>
      <c r="T14" s="27"/>
    </row>
    <row r="15" customFormat="false" ht="12.75" hidden="false" customHeight="false" outlineLevel="0" collapsed="false">
      <c r="A15" s="22" t="s">
        <v>16</v>
      </c>
      <c r="B15" s="23" t="n">
        <v>131394</v>
      </c>
      <c r="C15" s="23" t="n">
        <v>62759</v>
      </c>
      <c r="D15" s="23" t="n">
        <f aca="false">B15-C15</f>
        <v>68635</v>
      </c>
      <c r="E15" s="37" t="n">
        <f aca="false">E16</f>
        <v>11394</v>
      </c>
      <c r="F15" s="38" t="n">
        <f aca="false">F16</f>
        <v>0</v>
      </c>
      <c r="G15" s="23" t="n">
        <f aca="false">E15-F15</f>
        <v>11394</v>
      </c>
      <c r="H15" s="23" t="n">
        <f aca="false">B15+E15</f>
        <v>142788</v>
      </c>
      <c r="I15" s="23" t="n">
        <f aca="false">C15+F15</f>
        <v>62759</v>
      </c>
      <c r="J15" s="23" t="n">
        <f aca="false">H15-I15</f>
        <v>80029</v>
      </c>
      <c r="K15" s="23" t="n">
        <f aca="false">H15-N15</f>
        <v>137067</v>
      </c>
      <c r="L15" s="23" t="n">
        <f aca="false">I15-O15</f>
        <v>59429</v>
      </c>
      <c r="M15" s="23" t="n">
        <f aca="false">J15-P15</f>
        <v>77638</v>
      </c>
      <c r="N15" s="26" t="n">
        <f aca="false">N16</f>
        <v>5721</v>
      </c>
      <c r="O15" s="38" t="n">
        <f aca="false">O16</f>
        <v>3330</v>
      </c>
      <c r="P15" s="27" t="n">
        <f aca="false">N15-O15</f>
        <v>2391</v>
      </c>
      <c r="Q15" s="26" t="n">
        <f aca="false">Q16</f>
        <v>49715</v>
      </c>
      <c r="R15" s="28" t="n">
        <f aca="false">R16</f>
        <v>53216</v>
      </c>
      <c r="S15" s="32" t="n">
        <f aca="false">R15</f>
        <v>53216</v>
      </c>
      <c r="T15" s="27" t="n">
        <f aca="false">S15-R15</f>
        <v>0</v>
      </c>
    </row>
    <row r="16" customFormat="false" ht="12.75" hidden="false" customHeight="false" outlineLevel="0" collapsed="false">
      <c r="A16" s="29" t="s">
        <v>17</v>
      </c>
      <c r="B16" s="30" t="n">
        <v>131394</v>
      </c>
      <c r="C16" s="30" t="n">
        <v>62759</v>
      </c>
      <c r="D16" s="30" t="n">
        <f aca="false">B16-C16</f>
        <v>68635</v>
      </c>
      <c r="E16" s="31" t="n">
        <v>11394</v>
      </c>
      <c r="F16" s="32" t="n">
        <v>0</v>
      </c>
      <c r="G16" s="30" t="n">
        <f aca="false">E16-F16</f>
        <v>11394</v>
      </c>
      <c r="H16" s="30" t="n">
        <f aca="false">B16+E16</f>
        <v>142788</v>
      </c>
      <c r="I16" s="30" t="n">
        <f aca="false">C16+F16</f>
        <v>62759</v>
      </c>
      <c r="J16" s="30" t="n">
        <f aca="false">H16-I16</f>
        <v>80029</v>
      </c>
      <c r="K16" s="30" t="n">
        <f aca="false">H16-N16</f>
        <v>137067</v>
      </c>
      <c r="L16" s="30" t="n">
        <f aca="false">I16-O16</f>
        <v>59429</v>
      </c>
      <c r="M16" s="30" t="n">
        <f aca="false">J16-P16</f>
        <v>77638</v>
      </c>
      <c r="N16" s="33" t="n">
        <v>5721</v>
      </c>
      <c r="O16" s="32" t="n">
        <v>3330</v>
      </c>
      <c r="P16" s="34" t="n">
        <f aca="false">N16-O16</f>
        <v>2391</v>
      </c>
      <c r="Q16" s="33" t="n">
        <v>49715</v>
      </c>
      <c r="R16" s="35" t="n">
        <v>53216</v>
      </c>
      <c r="S16" s="32" t="n">
        <f aca="false">R16</f>
        <v>53216</v>
      </c>
      <c r="T16" s="27"/>
    </row>
    <row r="17" customFormat="false" ht="12.75" hidden="false" customHeight="false" outlineLevel="0" collapsed="false">
      <c r="A17" s="22" t="s">
        <v>21</v>
      </c>
      <c r="B17" s="23" t="n">
        <v>862347</v>
      </c>
      <c r="C17" s="23" t="n">
        <v>226369</v>
      </c>
      <c r="D17" s="23" t="n">
        <f aca="false">B17-C17</f>
        <v>635978</v>
      </c>
      <c r="E17" s="37" t="n">
        <f aca="false">E18+E19+E20</f>
        <v>45095</v>
      </c>
      <c r="F17" s="38" t="n">
        <f aca="false">F18+F19+F20</f>
        <v>0</v>
      </c>
      <c r="G17" s="23" t="n">
        <f aca="false">E17-F17</f>
        <v>45095</v>
      </c>
      <c r="H17" s="23" t="n">
        <f aca="false">B17+E17</f>
        <v>907442</v>
      </c>
      <c r="I17" s="23" t="n">
        <f aca="false">C17+F17</f>
        <v>226369</v>
      </c>
      <c r="J17" s="23" t="n">
        <f aca="false">H17-I17</f>
        <v>681073</v>
      </c>
      <c r="K17" s="23" t="n">
        <f aca="false">H17-N17</f>
        <v>925133</v>
      </c>
      <c r="L17" s="23" t="n">
        <f aca="false">I17-O17</f>
        <v>227836</v>
      </c>
      <c r="M17" s="23" t="n">
        <f aca="false">J17-P17</f>
        <v>697297</v>
      </c>
      <c r="N17" s="26" t="n">
        <f aca="false">N18+N19+N20</f>
        <v>-17691</v>
      </c>
      <c r="O17" s="38" t="n">
        <f aca="false">O18+O19+O20</f>
        <v>-1467</v>
      </c>
      <c r="P17" s="27" t="n">
        <f aca="false">N17-O17</f>
        <v>-16224</v>
      </c>
      <c r="Q17" s="26" t="n">
        <f aca="false">Q18+Q19+Q20</f>
        <v>387774</v>
      </c>
      <c r="R17" s="28" t="n">
        <f aca="false">R18+R19+R20</f>
        <v>444349</v>
      </c>
      <c r="S17" s="32" t="n">
        <f aca="false">R17</f>
        <v>444349</v>
      </c>
      <c r="T17" s="27" t="n">
        <f aca="false">S17-R17</f>
        <v>0</v>
      </c>
    </row>
    <row r="18" customFormat="false" ht="12.75" hidden="false" customHeight="false" outlineLevel="0" collapsed="false">
      <c r="A18" s="29" t="s">
        <v>15</v>
      </c>
      <c r="B18" s="30" t="n">
        <v>1053</v>
      </c>
      <c r="C18" s="30" t="n">
        <v>376</v>
      </c>
      <c r="D18" s="30" t="n">
        <f aca="false">B18-C18</f>
        <v>677</v>
      </c>
      <c r="E18" s="31" t="n">
        <v>2</v>
      </c>
      <c r="F18" s="32" t="n">
        <v>0</v>
      </c>
      <c r="G18" s="23" t="n">
        <f aca="false">E18-F18</f>
        <v>2</v>
      </c>
      <c r="H18" s="30" t="n">
        <f aca="false">B18+E18</f>
        <v>1055</v>
      </c>
      <c r="I18" s="30" t="n">
        <f aca="false">C18+F18</f>
        <v>376</v>
      </c>
      <c r="J18" s="30" t="n">
        <f aca="false">H18-I18</f>
        <v>679</v>
      </c>
      <c r="K18" s="30" t="n">
        <f aca="false">H18-N18</f>
        <v>475</v>
      </c>
      <c r="L18" s="30" t="n">
        <f aca="false">I18-O18</f>
        <v>376</v>
      </c>
      <c r="M18" s="23" t="n">
        <f aca="false">J18-P18</f>
        <v>99</v>
      </c>
      <c r="N18" s="33" t="n">
        <v>580</v>
      </c>
      <c r="O18" s="32" t="n">
        <v>0</v>
      </c>
      <c r="P18" s="27" t="n">
        <f aca="false">N18-O18</f>
        <v>580</v>
      </c>
      <c r="Q18" s="33" t="n">
        <v>-118</v>
      </c>
      <c r="R18" s="35" t="n">
        <v>42</v>
      </c>
      <c r="S18" s="32" t="n">
        <f aca="false">R18</f>
        <v>42</v>
      </c>
      <c r="T18" s="34"/>
    </row>
    <row r="19" customFormat="false" ht="12.75" hidden="false" customHeight="false" outlineLevel="0" collapsed="false">
      <c r="A19" s="29" t="s">
        <v>22</v>
      </c>
      <c r="B19" s="30" t="n">
        <v>70248</v>
      </c>
      <c r="C19" s="30" t="n">
        <v>639</v>
      </c>
      <c r="D19" s="30" t="n">
        <f aca="false">B19-C19</f>
        <v>69609</v>
      </c>
      <c r="E19" s="31" t="n">
        <v>-12426</v>
      </c>
      <c r="F19" s="32" t="n">
        <v>0</v>
      </c>
      <c r="G19" s="23" t="n">
        <f aca="false">E19-F19</f>
        <v>-12426</v>
      </c>
      <c r="H19" s="30" t="n">
        <f aca="false">B19+E19</f>
        <v>57822</v>
      </c>
      <c r="I19" s="30" t="n">
        <f aca="false">C19+F19</f>
        <v>639</v>
      </c>
      <c r="J19" s="30" t="n">
        <f aca="false">H19-I19</f>
        <v>57183</v>
      </c>
      <c r="K19" s="30" t="n">
        <f aca="false">H19-N19</f>
        <v>63218</v>
      </c>
      <c r="L19" s="30" t="n">
        <f aca="false">I19-O19</f>
        <v>739</v>
      </c>
      <c r="M19" s="23" t="n">
        <f aca="false">J19-P19</f>
        <v>62479</v>
      </c>
      <c r="N19" s="33" t="n">
        <v>-5396</v>
      </c>
      <c r="O19" s="32" t="n">
        <v>-100</v>
      </c>
      <c r="P19" s="27" t="n">
        <f aca="false">N19-O19</f>
        <v>-5296</v>
      </c>
      <c r="Q19" s="33" t="n">
        <v>11998</v>
      </c>
      <c r="R19" s="35" t="n">
        <v>26612</v>
      </c>
      <c r="S19" s="32" t="n">
        <f aca="false">R19</f>
        <v>26612</v>
      </c>
      <c r="T19" s="34"/>
    </row>
    <row r="20" customFormat="false" ht="12.75" hidden="false" customHeight="false" outlineLevel="0" collapsed="false">
      <c r="A20" s="29" t="s">
        <v>17</v>
      </c>
      <c r="B20" s="30" t="n">
        <v>791046</v>
      </c>
      <c r="C20" s="30" t="n">
        <v>225354</v>
      </c>
      <c r="D20" s="30" t="n">
        <f aca="false">B20-C20</f>
        <v>565692</v>
      </c>
      <c r="E20" s="31" t="n">
        <v>57519</v>
      </c>
      <c r="F20" s="32" t="n">
        <v>0</v>
      </c>
      <c r="G20" s="30" t="n">
        <f aca="false">E20-F20</f>
        <v>57519</v>
      </c>
      <c r="H20" s="30" t="n">
        <f aca="false">B20+E20</f>
        <v>848565</v>
      </c>
      <c r="I20" s="30" t="n">
        <f aca="false">C20+F20</f>
        <v>225354</v>
      </c>
      <c r="J20" s="30" t="n">
        <f aca="false">H20-I20</f>
        <v>623211</v>
      </c>
      <c r="K20" s="30" t="n">
        <f aca="false">H20-N20</f>
        <v>861440</v>
      </c>
      <c r="L20" s="30" t="n">
        <f aca="false">I20-O20</f>
        <v>226721</v>
      </c>
      <c r="M20" s="30" t="n">
        <f aca="false">J20-P20</f>
        <v>634719</v>
      </c>
      <c r="N20" s="33" t="n">
        <v>-12875</v>
      </c>
      <c r="O20" s="32" t="n">
        <v>-1367</v>
      </c>
      <c r="P20" s="34" t="n">
        <f aca="false">N20-O20</f>
        <v>-11508</v>
      </c>
      <c r="Q20" s="33" t="n">
        <v>375894</v>
      </c>
      <c r="R20" s="35" t="n">
        <v>417695</v>
      </c>
      <c r="S20" s="32" t="n">
        <f aca="false">R20</f>
        <v>417695</v>
      </c>
      <c r="T20" s="27"/>
    </row>
    <row r="21" customFormat="false" ht="12.75" hidden="false" customHeight="false" outlineLevel="0" collapsed="false">
      <c r="A21" s="22" t="s">
        <v>23</v>
      </c>
      <c r="B21" s="23" t="n">
        <v>111476</v>
      </c>
      <c r="C21" s="23" t="n">
        <v>5136</v>
      </c>
      <c r="D21" s="23" t="n">
        <f aca="false">B21-C21</f>
        <v>106340</v>
      </c>
      <c r="E21" s="37" t="n">
        <f aca="false">E22+E23</f>
        <v>13448</v>
      </c>
      <c r="F21" s="38" t="n">
        <f aca="false">F22+F23</f>
        <v>0</v>
      </c>
      <c r="G21" s="23" t="n">
        <f aca="false">E21-F21</f>
        <v>13448</v>
      </c>
      <c r="H21" s="23" t="n">
        <f aca="false">B21+E21</f>
        <v>124924</v>
      </c>
      <c r="I21" s="23" t="n">
        <f aca="false">C21+F21</f>
        <v>5136</v>
      </c>
      <c r="J21" s="23" t="n">
        <f aca="false">H21-I21</f>
        <v>119788</v>
      </c>
      <c r="K21" s="23" t="n">
        <f aca="false">H21-N21</f>
        <v>134389</v>
      </c>
      <c r="L21" s="23" t="n">
        <f aca="false">I21-O21</f>
        <v>7136</v>
      </c>
      <c r="M21" s="23" t="n">
        <f aca="false">J21-P21</f>
        <v>127253</v>
      </c>
      <c r="N21" s="26" t="n">
        <f aca="false">N22+N23</f>
        <v>-9465</v>
      </c>
      <c r="O21" s="38" t="n">
        <f aca="false">O22+O23</f>
        <v>-2000</v>
      </c>
      <c r="P21" s="27" t="n">
        <f aca="false">N21-O21</f>
        <v>-7465</v>
      </c>
      <c r="Q21" s="26" t="n">
        <f aca="false">Q22+Q23</f>
        <v>73822</v>
      </c>
      <c r="R21" s="28" t="n">
        <f aca="false">R22+R23</f>
        <v>59327</v>
      </c>
      <c r="S21" s="32" t="n">
        <f aca="false">R21</f>
        <v>59327</v>
      </c>
      <c r="T21" s="27" t="n">
        <f aca="false">S21-R21</f>
        <v>0</v>
      </c>
    </row>
    <row r="22" customFormat="false" ht="12.75" hidden="false" customHeight="false" outlineLevel="0" collapsed="false">
      <c r="A22" s="29" t="s">
        <v>22</v>
      </c>
      <c r="B22" s="30" t="n">
        <v>62790</v>
      </c>
      <c r="C22" s="30" t="n">
        <v>4826</v>
      </c>
      <c r="D22" s="30" t="n">
        <f aca="false">B22-C22</f>
        <v>57964</v>
      </c>
      <c r="E22" s="31" t="n">
        <v>4639</v>
      </c>
      <c r="F22" s="32" t="n">
        <v>0</v>
      </c>
      <c r="G22" s="30" t="n">
        <f aca="false">E22-F22</f>
        <v>4639</v>
      </c>
      <c r="H22" s="30" t="n">
        <f aca="false">B22+E22</f>
        <v>67429</v>
      </c>
      <c r="I22" s="30" t="n">
        <f aca="false">C22+F22</f>
        <v>4826</v>
      </c>
      <c r="J22" s="30" t="n">
        <f aca="false">H22-I22</f>
        <v>62603</v>
      </c>
      <c r="K22" s="30" t="n">
        <f aca="false">H22-N22</f>
        <v>67370</v>
      </c>
      <c r="L22" s="30" t="n">
        <f aca="false">I22-O22</f>
        <v>6826</v>
      </c>
      <c r="M22" s="30" t="n">
        <f aca="false">J22-P22</f>
        <v>60544</v>
      </c>
      <c r="N22" s="33" t="n">
        <v>59</v>
      </c>
      <c r="O22" s="32" t="n">
        <v>-2000</v>
      </c>
      <c r="P22" s="34" t="n">
        <f aca="false">N22-O22</f>
        <v>2059</v>
      </c>
      <c r="Q22" s="33" t="n">
        <v>37632</v>
      </c>
      <c r="R22" s="35" t="n">
        <v>32256</v>
      </c>
      <c r="S22" s="32" t="n">
        <f aca="false">R22</f>
        <v>32256</v>
      </c>
      <c r="T22" s="27"/>
    </row>
    <row r="23" customFormat="false" ht="12.75" hidden="false" customHeight="false" outlineLevel="0" collapsed="false">
      <c r="A23" s="29" t="s">
        <v>17</v>
      </c>
      <c r="B23" s="30" t="n">
        <v>48686</v>
      </c>
      <c r="C23" s="30" t="n">
        <v>310</v>
      </c>
      <c r="D23" s="30" t="n">
        <f aca="false">B23-C23</f>
        <v>48376</v>
      </c>
      <c r="E23" s="31" t="n">
        <v>8809</v>
      </c>
      <c r="F23" s="32" t="n">
        <v>0</v>
      </c>
      <c r="G23" s="30" t="n">
        <f aca="false">E23-F23</f>
        <v>8809</v>
      </c>
      <c r="H23" s="30" t="n">
        <f aca="false">B23+E23</f>
        <v>57495</v>
      </c>
      <c r="I23" s="30" t="n">
        <f aca="false">C23+F23</f>
        <v>310</v>
      </c>
      <c r="J23" s="30" t="n">
        <f aca="false">H23-I23</f>
        <v>57185</v>
      </c>
      <c r="K23" s="30" t="n">
        <f aca="false">H23-N23</f>
        <v>67019</v>
      </c>
      <c r="L23" s="30" t="n">
        <f aca="false">I23-O23</f>
        <v>310</v>
      </c>
      <c r="M23" s="30" t="n">
        <f aca="false">J23-P23</f>
        <v>66709</v>
      </c>
      <c r="N23" s="33" t="n">
        <v>-9524</v>
      </c>
      <c r="O23" s="32" t="n">
        <v>0</v>
      </c>
      <c r="P23" s="34" t="n">
        <f aca="false">N23-O23</f>
        <v>-9524</v>
      </c>
      <c r="Q23" s="33" t="n">
        <v>36190</v>
      </c>
      <c r="R23" s="35" t="n">
        <v>27071</v>
      </c>
      <c r="S23" s="32" t="n">
        <f aca="false">R23</f>
        <v>27071</v>
      </c>
      <c r="T23" s="27"/>
    </row>
    <row r="24" customFormat="false" ht="12.75" hidden="false" customHeight="false" outlineLevel="0" collapsed="false">
      <c r="A24" s="22" t="s">
        <v>24</v>
      </c>
      <c r="B24" s="23" t="n">
        <v>2372319</v>
      </c>
      <c r="C24" s="23" t="n">
        <v>41766</v>
      </c>
      <c r="D24" s="23" t="n">
        <f aca="false">B24-C24</f>
        <v>2330553</v>
      </c>
      <c r="E24" s="37" t="n">
        <f aca="false">E25</f>
        <v>221497</v>
      </c>
      <c r="F24" s="38" t="n">
        <f aca="false">F25</f>
        <v>0</v>
      </c>
      <c r="G24" s="23" t="n">
        <f aca="false">E24-F24</f>
        <v>221497</v>
      </c>
      <c r="H24" s="23" t="n">
        <f aca="false">B24+E24</f>
        <v>2593816</v>
      </c>
      <c r="I24" s="23" t="n">
        <f aca="false">C24+F24</f>
        <v>41766</v>
      </c>
      <c r="J24" s="23" t="n">
        <f aca="false">H24-I24</f>
        <v>2552050</v>
      </c>
      <c r="K24" s="23" t="n">
        <f aca="false">H24-N24</f>
        <v>2640288</v>
      </c>
      <c r="L24" s="23" t="n">
        <f aca="false">I24-O24</f>
        <v>67729</v>
      </c>
      <c r="M24" s="23" t="n">
        <f aca="false">J24-P24</f>
        <v>2572559</v>
      </c>
      <c r="N24" s="26" t="n">
        <f aca="false">N25</f>
        <v>-46472</v>
      </c>
      <c r="O24" s="38" t="n">
        <f aca="false">O25</f>
        <v>-25963</v>
      </c>
      <c r="P24" s="27" t="n">
        <f aca="false">N24-O24</f>
        <v>-20509</v>
      </c>
      <c r="Q24" s="26" t="n">
        <f aca="false">Q25</f>
        <v>1372000</v>
      </c>
      <c r="R24" s="28" t="n">
        <f aca="false">R25</f>
        <v>1387485</v>
      </c>
      <c r="S24" s="32" t="n">
        <f aca="false">R24</f>
        <v>1387485</v>
      </c>
      <c r="T24" s="27" t="n">
        <f aca="false">S24-R24</f>
        <v>0</v>
      </c>
    </row>
    <row r="25" customFormat="false" ht="12.75" hidden="false" customHeight="false" outlineLevel="0" collapsed="false">
      <c r="A25" s="29" t="s">
        <v>22</v>
      </c>
      <c r="B25" s="30" t="n">
        <v>2372319</v>
      </c>
      <c r="C25" s="30" t="n">
        <v>41766</v>
      </c>
      <c r="D25" s="30" t="n">
        <f aca="false">B25-C25</f>
        <v>2330553</v>
      </c>
      <c r="E25" s="31" t="n">
        <v>221497</v>
      </c>
      <c r="F25" s="32" t="n">
        <v>0</v>
      </c>
      <c r="G25" s="30" t="n">
        <f aca="false">E25-F25</f>
        <v>221497</v>
      </c>
      <c r="H25" s="30" t="n">
        <f aca="false">B25+E25</f>
        <v>2593816</v>
      </c>
      <c r="I25" s="30" t="n">
        <f aca="false">C25+F25</f>
        <v>41766</v>
      </c>
      <c r="J25" s="30" t="n">
        <f aca="false">H25-I25</f>
        <v>2552050</v>
      </c>
      <c r="K25" s="30" t="n">
        <f aca="false">H25-N25</f>
        <v>2640288</v>
      </c>
      <c r="L25" s="30" t="n">
        <f aca="false">I25-O25</f>
        <v>67729</v>
      </c>
      <c r="M25" s="30" t="n">
        <f aca="false">J25-P25</f>
        <v>2572559</v>
      </c>
      <c r="N25" s="33" t="n">
        <v>-46472</v>
      </c>
      <c r="O25" s="32" t="n">
        <v>-25963</v>
      </c>
      <c r="P25" s="34" t="n">
        <f aca="false">N25-O25</f>
        <v>-20509</v>
      </c>
      <c r="Q25" s="33" t="n">
        <v>1372000</v>
      </c>
      <c r="R25" s="35" t="n">
        <v>1387485</v>
      </c>
      <c r="S25" s="32" t="n">
        <f aca="false">R25</f>
        <v>1387485</v>
      </c>
      <c r="T25" s="27"/>
    </row>
    <row r="26" customFormat="false" ht="12.75" hidden="false" customHeight="false" outlineLevel="0" collapsed="false">
      <c r="A26" s="36" t="s">
        <v>25</v>
      </c>
      <c r="B26" s="23" t="n">
        <v>570750</v>
      </c>
      <c r="C26" s="23" t="n">
        <v>57085</v>
      </c>
      <c r="D26" s="23" t="n">
        <f aca="false">B26-C26</f>
        <v>513665</v>
      </c>
      <c r="E26" s="37" t="n">
        <f aca="false">E27+E28+E29</f>
        <v>49397</v>
      </c>
      <c r="F26" s="38" t="n">
        <f aca="false">F27+F28+F29</f>
        <v>0</v>
      </c>
      <c r="G26" s="23" t="n">
        <f aca="false">E26-F26</f>
        <v>49397</v>
      </c>
      <c r="H26" s="23" t="n">
        <f aca="false">B26+E26</f>
        <v>620147</v>
      </c>
      <c r="I26" s="23" t="n">
        <f aca="false">C26+F26</f>
        <v>57085</v>
      </c>
      <c r="J26" s="23" t="n">
        <f aca="false">H26-I26</f>
        <v>563062</v>
      </c>
      <c r="K26" s="23" t="n">
        <f aca="false">H26-N26</f>
        <v>606938</v>
      </c>
      <c r="L26" s="23" t="n">
        <f aca="false">I26-O26</f>
        <v>61376</v>
      </c>
      <c r="M26" s="23" t="n">
        <f aca="false">J26-P26</f>
        <v>545562</v>
      </c>
      <c r="N26" s="26" t="n">
        <f aca="false">N27+N28+N29</f>
        <v>13209</v>
      </c>
      <c r="O26" s="38" t="n">
        <f aca="false">O27+O28+O29</f>
        <v>-4291</v>
      </c>
      <c r="P26" s="27" t="n">
        <f aca="false">N26-O26</f>
        <v>17500</v>
      </c>
      <c r="Q26" s="26" t="n">
        <f aca="false">Q27+Q28+Q29</f>
        <v>358681</v>
      </c>
      <c r="R26" s="28" t="n">
        <f aca="false">R27+R28+R29</f>
        <v>274601</v>
      </c>
      <c r="S26" s="32" t="n">
        <f aca="false">R26</f>
        <v>274601</v>
      </c>
      <c r="T26" s="27" t="n">
        <f aca="false">S26-R26</f>
        <v>0</v>
      </c>
    </row>
    <row r="27" customFormat="false" ht="12.75" hidden="false" customHeight="false" outlineLevel="0" collapsed="false">
      <c r="A27" s="29" t="s">
        <v>22</v>
      </c>
      <c r="B27" s="30" t="n">
        <v>449719</v>
      </c>
      <c r="C27" s="30" t="n">
        <v>50595</v>
      </c>
      <c r="D27" s="30" t="n">
        <f aca="false">B27-C27</f>
        <v>399124</v>
      </c>
      <c r="E27" s="31" t="n">
        <v>49358</v>
      </c>
      <c r="F27" s="32" t="n">
        <v>0</v>
      </c>
      <c r="G27" s="30" t="n">
        <f aca="false">E27-F27</f>
        <v>49358</v>
      </c>
      <c r="H27" s="30" t="n">
        <f aca="false">B27+E27</f>
        <v>499077</v>
      </c>
      <c r="I27" s="30" t="n">
        <f aca="false">C27+F27</f>
        <v>50595</v>
      </c>
      <c r="J27" s="30" t="n">
        <f aca="false">H27-I27</f>
        <v>448482</v>
      </c>
      <c r="K27" s="30" t="n">
        <f aca="false">H27-N27</f>
        <v>486293</v>
      </c>
      <c r="L27" s="30" t="n">
        <f aca="false">I27-O27</f>
        <v>53811</v>
      </c>
      <c r="M27" s="30" t="n">
        <f aca="false">J27-P27</f>
        <v>432482</v>
      </c>
      <c r="N27" s="33" t="n">
        <v>12784</v>
      </c>
      <c r="O27" s="32" t="n">
        <v>-3216</v>
      </c>
      <c r="P27" s="34" t="n">
        <f aca="false">N27-O27</f>
        <v>16000</v>
      </c>
      <c r="Q27" s="33" t="n">
        <v>288024</v>
      </c>
      <c r="R27" s="35" t="n">
        <v>238109</v>
      </c>
      <c r="S27" s="32" t="n">
        <f aca="false">R27</f>
        <v>238109</v>
      </c>
      <c r="T27" s="27"/>
    </row>
    <row r="28" customFormat="false" ht="12.75" hidden="false" customHeight="false" outlineLevel="0" collapsed="false">
      <c r="A28" s="29" t="s">
        <v>26</v>
      </c>
      <c r="B28" s="30" t="n">
        <v>8565</v>
      </c>
      <c r="C28" s="30" t="n">
        <v>0</v>
      </c>
      <c r="D28" s="30" t="n">
        <f aca="false">B28-C28</f>
        <v>8565</v>
      </c>
      <c r="E28" s="31" t="n">
        <v>22</v>
      </c>
      <c r="F28" s="32" t="n">
        <v>0</v>
      </c>
      <c r="G28" s="30" t="n">
        <f aca="false">E28-F28</f>
        <v>22</v>
      </c>
      <c r="H28" s="30" t="n">
        <f aca="false">B28+E28</f>
        <v>8587</v>
      </c>
      <c r="I28" s="30" t="n">
        <f aca="false">C28+F28</f>
        <v>0</v>
      </c>
      <c r="J28" s="30" t="n">
        <f aca="false">H28-I28</f>
        <v>8587</v>
      </c>
      <c r="K28" s="30" t="n">
        <f aca="false">H28-N28</f>
        <v>8587</v>
      </c>
      <c r="L28" s="30" t="n">
        <f aca="false">I28-O28</f>
        <v>0</v>
      </c>
      <c r="M28" s="30"/>
      <c r="N28" s="33" t="n">
        <v>0</v>
      </c>
      <c r="O28" s="32" t="n">
        <v>0</v>
      </c>
      <c r="P28" s="34"/>
      <c r="Q28" s="33" t="n">
        <v>5028</v>
      </c>
      <c r="R28" s="35" t="n">
        <v>0</v>
      </c>
      <c r="S28" s="32" t="n">
        <f aca="false">R28</f>
        <v>0</v>
      </c>
      <c r="T28" s="27"/>
    </row>
    <row r="29" customFormat="false" ht="12.75" hidden="false" customHeight="false" outlineLevel="0" collapsed="false">
      <c r="A29" s="29" t="s">
        <v>17</v>
      </c>
      <c r="B29" s="30" t="n">
        <v>112466</v>
      </c>
      <c r="C29" s="30" t="n">
        <v>6490</v>
      </c>
      <c r="D29" s="30" t="n">
        <f aca="false">B29-C29</f>
        <v>105976</v>
      </c>
      <c r="E29" s="31" t="n">
        <v>17</v>
      </c>
      <c r="F29" s="32" t="n">
        <v>0</v>
      </c>
      <c r="G29" s="30" t="n">
        <f aca="false">E29-F29</f>
        <v>17</v>
      </c>
      <c r="H29" s="30" t="n">
        <f aca="false">B29+E29</f>
        <v>112483</v>
      </c>
      <c r="I29" s="30" t="n">
        <f aca="false">C29+F29</f>
        <v>6490</v>
      </c>
      <c r="J29" s="30" t="n">
        <f aca="false">H29-I29</f>
        <v>105993</v>
      </c>
      <c r="K29" s="30" t="n">
        <f aca="false">H29-N29</f>
        <v>112058</v>
      </c>
      <c r="L29" s="30" t="n">
        <f aca="false">I29-O29</f>
        <v>7565</v>
      </c>
      <c r="M29" s="30" t="n">
        <f aca="false">J29-P29</f>
        <v>104493</v>
      </c>
      <c r="N29" s="33" t="n">
        <v>425</v>
      </c>
      <c r="O29" s="32" t="n">
        <v>-1075</v>
      </c>
      <c r="P29" s="34" t="n">
        <f aca="false">N29-O29</f>
        <v>1500</v>
      </c>
      <c r="Q29" s="33" t="n">
        <v>65629</v>
      </c>
      <c r="R29" s="35" t="n">
        <v>36492</v>
      </c>
      <c r="S29" s="32" t="n">
        <f aca="false">R29</f>
        <v>36492</v>
      </c>
      <c r="T29" s="27"/>
    </row>
    <row r="30" customFormat="false" ht="12.75" hidden="false" customHeight="false" outlineLevel="0" collapsed="false">
      <c r="A30" s="22" t="s">
        <v>27</v>
      </c>
      <c r="B30" s="23" t="n">
        <v>199987</v>
      </c>
      <c r="C30" s="23" t="n">
        <v>65</v>
      </c>
      <c r="D30" s="23" t="n">
        <f aca="false">B30-C30</f>
        <v>199922</v>
      </c>
      <c r="E30" s="37" t="n">
        <f aca="false">E31+E32</f>
        <v>15215</v>
      </c>
      <c r="F30" s="38" t="n">
        <f aca="false">F31+F32</f>
        <v>0</v>
      </c>
      <c r="G30" s="23" t="n">
        <f aca="false">E30-F30</f>
        <v>15215</v>
      </c>
      <c r="H30" s="23" t="n">
        <f aca="false">B30+E30</f>
        <v>215202</v>
      </c>
      <c r="I30" s="23" t="n">
        <f aca="false">C30+F30</f>
        <v>65</v>
      </c>
      <c r="J30" s="23" t="n">
        <f aca="false">H30-I30</f>
        <v>215137</v>
      </c>
      <c r="K30" s="23" t="n">
        <f aca="false">H30-N30</f>
        <v>215113</v>
      </c>
      <c r="L30" s="23" t="n">
        <f aca="false">I30-O30</f>
        <v>65</v>
      </c>
      <c r="M30" s="23" t="n">
        <f aca="false">J30-P30</f>
        <v>215048</v>
      </c>
      <c r="N30" s="26" t="n">
        <f aca="false">N31+N32</f>
        <v>89</v>
      </c>
      <c r="O30" s="38" t="n">
        <f aca="false">O31+O32</f>
        <v>0</v>
      </c>
      <c r="P30" s="27" t="n">
        <f aca="false">N30-O30</f>
        <v>89</v>
      </c>
      <c r="Q30" s="26" t="n">
        <f aca="false">Q31+Q32</f>
        <v>124605</v>
      </c>
      <c r="R30" s="28" t="n">
        <f aca="false">R31+R32</f>
        <v>118172</v>
      </c>
      <c r="S30" s="32" t="n">
        <f aca="false">R30</f>
        <v>118172</v>
      </c>
      <c r="T30" s="27" t="n">
        <f aca="false">S30-R30</f>
        <v>0</v>
      </c>
    </row>
    <row r="31" customFormat="false" ht="12.75" hidden="false" customHeight="false" outlineLevel="0" collapsed="false">
      <c r="A31" s="29" t="s">
        <v>22</v>
      </c>
      <c r="B31" s="30" t="n">
        <v>5821</v>
      </c>
      <c r="C31" s="30" t="n">
        <v>0</v>
      </c>
      <c r="D31" s="30" t="n">
        <f aca="false">B31-C31</f>
        <v>5821</v>
      </c>
      <c r="E31" s="31" t="n">
        <v>15</v>
      </c>
      <c r="F31" s="32" t="n">
        <v>0</v>
      </c>
      <c r="G31" s="30" t="n">
        <f aca="false">E31-F31</f>
        <v>15</v>
      </c>
      <c r="H31" s="30" t="n">
        <f aca="false">B31+E31</f>
        <v>5836</v>
      </c>
      <c r="I31" s="30" t="n">
        <f aca="false">C31+F31</f>
        <v>0</v>
      </c>
      <c r="J31" s="30" t="n">
        <f aca="false">H31-I31</f>
        <v>5836</v>
      </c>
      <c r="K31" s="30" t="n">
        <f aca="false">H31-N31</f>
        <v>5747</v>
      </c>
      <c r="L31" s="30" t="n">
        <f aca="false">I31-O31</f>
        <v>0</v>
      </c>
      <c r="M31" s="30" t="n">
        <f aca="false">J31-P31</f>
        <v>5747</v>
      </c>
      <c r="N31" s="33" t="n">
        <v>89</v>
      </c>
      <c r="O31" s="32" t="n">
        <v>0</v>
      </c>
      <c r="P31" s="34" t="n">
        <f aca="false">N31-O31</f>
        <v>89</v>
      </c>
      <c r="Q31" s="33" t="n">
        <v>3416</v>
      </c>
      <c r="R31" s="35" t="n">
        <v>3662</v>
      </c>
      <c r="S31" s="32" t="n">
        <f aca="false">R31</f>
        <v>3662</v>
      </c>
      <c r="T31" s="27"/>
    </row>
    <row r="32" customFormat="false" ht="12.75" hidden="false" customHeight="false" outlineLevel="0" collapsed="false">
      <c r="A32" s="29" t="s">
        <v>26</v>
      </c>
      <c r="B32" s="30" t="n">
        <v>194166</v>
      </c>
      <c r="C32" s="30" t="n">
        <v>65</v>
      </c>
      <c r="D32" s="30" t="n">
        <f aca="false">B32-C32</f>
        <v>194101</v>
      </c>
      <c r="E32" s="31" t="n">
        <v>15200</v>
      </c>
      <c r="F32" s="32" t="n">
        <v>0</v>
      </c>
      <c r="G32" s="30" t="n">
        <f aca="false">E32-F32</f>
        <v>15200</v>
      </c>
      <c r="H32" s="30" t="n">
        <f aca="false">B32+E32</f>
        <v>209366</v>
      </c>
      <c r="I32" s="30" t="n">
        <f aca="false">C32+F32</f>
        <v>65</v>
      </c>
      <c r="J32" s="30" t="n">
        <f aca="false">H32-I32</f>
        <v>209301</v>
      </c>
      <c r="K32" s="30" t="n">
        <f aca="false">H32-N32</f>
        <v>209366</v>
      </c>
      <c r="L32" s="30" t="n">
        <f aca="false">I32-O32</f>
        <v>65</v>
      </c>
      <c r="M32" s="30" t="n">
        <f aca="false">J32-P32</f>
        <v>209301</v>
      </c>
      <c r="N32" s="33" t="n">
        <v>0</v>
      </c>
      <c r="O32" s="32" t="n">
        <v>0</v>
      </c>
      <c r="P32" s="34" t="n">
        <f aca="false">N32-O32</f>
        <v>0</v>
      </c>
      <c r="Q32" s="33" t="n">
        <v>121189</v>
      </c>
      <c r="R32" s="35" t="n">
        <v>114510</v>
      </c>
      <c r="S32" s="32" t="n">
        <f aca="false">R32</f>
        <v>114510</v>
      </c>
      <c r="T32" s="27"/>
    </row>
    <row r="33" customFormat="false" ht="12.75" hidden="false" customHeight="false" outlineLevel="0" collapsed="false">
      <c r="A33" s="36" t="s">
        <v>28</v>
      </c>
      <c r="B33" s="23" t="n">
        <v>7608</v>
      </c>
      <c r="C33" s="23" t="n">
        <v>0</v>
      </c>
      <c r="D33" s="23" t="n">
        <f aca="false">B33-C33</f>
        <v>7608</v>
      </c>
      <c r="E33" s="37" t="n">
        <f aca="false">E34+E35</f>
        <v>9</v>
      </c>
      <c r="F33" s="38" t="n">
        <f aca="false">F34+F35</f>
        <v>0</v>
      </c>
      <c r="G33" s="46" t="n">
        <f aca="false">E33-F33</f>
        <v>9</v>
      </c>
      <c r="H33" s="23" t="n">
        <f aca="false">B33+E33</f>
        <v>7617</v>
      </c>
      <c r="I33" s="23" t="n">
        <f aca="false">C33+F33</f>
        <v>0</v>
      </c>
      <c r="J33" s="23" t="n">
        <f aca="false">H33-I33</f>
        <v>7617</v>
      </c>
      <c r="K33" s="23" t="n">
        <f aca="false">H33-N33</f>
        <v>7629</v>
      </c>
      <c r="L33" s="23" t="n">
        <f aca="false">I33-O33</f>
        <v>0</v>
      </c>
      <c r="M33" s="23" t="n">
        <f aca="false">J33-P33</f>
        <v>7629</v>
      </c>
      <c r="N33" s="26" t="n">
        <f aca="false">N34+N35</f>
        <v>-12</v>
      </c>
      <c r="O33" s="38" t="n">
        <f aca="false">O34+O35</f>
        <v>0</v>
      </c>
      <c r="P33" s="47" t="n">
        <f aca="false">N33-O33</f>
        <v>-12</v>
      </c>
      <c r="Q33" s="26" t="n">
        <f aca="false">Q34+Q35</f>
        <v>4450</v>
      </c>
      <c r="R33" s="28" t="n">
        <f aca="false">R34+R35</f>
        <v>6041</v>
      </c>
      <c r="S33" s="32" t="n">
        <f aca="false">R33</f>
        <v>6041</v>
      </c>
      <c r="T33" s="47" t="n">
        <f aca="false">S33-R33</f>
        <v>0</v>
      </c>
    </row>
    <row r="34" customFormat="false" ht="12.75" hidden="false" customHeight="false" outlineLevel="0" collapsed="false">
      <c r="A34" s="29" t="s">
        <v>22</v>
      </c>
      <c r="B34" s="48" t="n">
        <v>6639</v>
      </c>
      <c r="C34" s="48" t="n">
        <v>0</v>
      </c>
      <c r="D34" s="49" t="n">
        <f aca="false">B34-C34</f>
        <v>6639</v>
      </c>
      <c r="E34" s="50" t="n">
        <v>9</v>
      </c>
      <c r="F34" s="51" t="n">
        <v>0</v>
      </c>
      <c r="G34" s="52" t="n">
        <f aca="false">E34-F34</f>
        <v>9</v>
      </c>
      <c r="H34" s="48" t="n">
        <f aca="false">B34+E34</f>
        <v>6648</v>
      </c>
      <c r="I34" s="48" t="n">
        <f aca="false">C34+F34</f>
        <v>0</v>
      </c>
      <c r="J34" s="48" t="n">
        <f aca="false">H34-I34</f>
        <v>6648</v>
      </c>
      <c r="K34" s="48" t="n">
        <f aca="false">H34-N34</f>
        <v>6648</v>
      </c>
      <c r="L34" s="48" t="n">
        <f aca="false">I34-O34</f>
        <v>0</v>
      </c>
      <c r="M34" s="53" t="n">
        <f aca="false">J34-P34</f>
        <v>6648</v>
      </c>
      <c r="N34" s="54" t="n">
        <v>0</v>
      </c>
      <c r="O34" s="51" t="n">
        <v>0</v>
      </c>
      <c r="P34" s="55" t="n">
        <f aca="false">N34-O34</f>
        <v>0</v>
      </c>
      <c r="Q34" s="54" t="n">
        <v>3885</v>
      </c>
      <c r="R34" s="51" t="n">
        <v>6041</v>
      </c>
      <c r="S34" s="32" t="n">
        <f aca="false">R34</f>
        <v>6041</v>
      </c>
      <c r="T34" s="47"/>
    </row>
    <row r="35" customFormat="false" ht="12.75" hidden="false" customHeight="false" outlineLevel="0" collapsed="false">
      <c r="A35" s="29" t="s">
        <v>17</v>
      </c>
      <c r="B35" s="30" t="n">
        <v>969</v>
      </c>
      <c r="C35" s="30" t="n">
        <v>0</v>
      </c>
      <c r="D35" s="30" t="n">
        <f aca="false">B35-C35</f>
        <v>969</v>
      </c>
      <c r="E35" s="39" t="n">
        <v>0</v>
      </c>
      <c r="F35" s="40" t="n">
        <v>0</v>
      </c>
      <c r="G35" s="30" t="n">
        <f aca="false">E35-F35</f>
        <v>0</v>
      </c>
      <c r="H35" s="30" t="n">
        <f aca="false">B35+E35</f>
        <v>969</v>
      </c>
      <c r="I35" s="30" t="n">
        <f aca="false">C35+F35</f>
        <v>0</v>
      </c>
      <c r="J35" s="30" t="n">
        <f aca="false">H35-I35</f>
        <v>969</v>
      </c>
      <c r="K35" s="30" t="n">
        <f aca="false">H35-N35</f>
        <v>981</v>
      </c>
      <c r="L35" s="30" t="n">
        <f aca="false">I35-O35</f>
        <v>0</v>
      </c>
      <c r="M35" s="30" t="n">
        <f aca="false">J35-P35</f>
        <v>981</v>
      </c>
      <c r="N35" s="56" t="n">
        <v>-12</v>
      </c>
      <c r="O35" s="57" t="n">
        <v>0</v>
      </c>
      <c r="P35" s="41" t="n">
        <f aca="false">N35-O35</f>
        <v>-12</v>
      </c>
      <c r="Q35" s="56" t="n">
        <v>565</v>
      </c>
      <c r="R35" s="57" t="n">
        <v>0</v>
      </c>
      <c r="S35" s="57" t="n">
        <f aca="false">R35</f>
        <v>0</v>
      </c>
      <c r="T35" s="41"/>
    </row>
    <row r="36" customFormat="false" ht="12.75" hidden="false" customHeight="false" outlineLevel="0" collapsed="false">
      <c r="A36" s="42" t="s">
        <v>29</v>
      </c>
      <c r="B36" s="43" t="n">
        <f aca="false">B37</f>
        <v>378334</v>
      </c>
      <c r="C36" s="43" t="n">
        <f aca="false">C37</f>
        <v>0</v>
      </c>
      <c r="D36" s="43" t="n">
        <f aca="false">D37</f>
        <v>378334</v>
      </c>
      <c r="E36" s="43" t="n">
        <f aca="false">E37</f>
        <v>-16080</v>
      </c>
      <c r="F36" s="43" t="n">
        <f aca="false">F37</f>
        <v>0</v>
      </c>
      <c r="G36" s="43" t="n">
        <f aca="false">G37</f>
        <v>-16080</v>
      </c>
      <c r="H36" s="43" t="n">
        <f aca="false">H37</f>
        <v>362254</v>
      </c>
      <c r="I36" s="43" t="n">
        <f aca="false">I37</f>
        <v>0</v>
      </c>
      <c r="J36" s="43" t="n">
        <f aca="false">J37</f>
        <v>362254</v>
      </c>
      <c r="K36" s="43" t="n">
        <f aca="false">K37</f>
        <v>258254</v>
      </c>
      <c r="L36" s="43" t="n">
        <f aca="false">L37</f>
        <v>0</v>
      </c>
      <c r="M36" s="43" t="n">
        <f aca="false">M37</f>
        <v>258254</v>
      </c>
      <c r="N36" s="43" t="n">
        <f aca="false">N37</f>
        <v>104000</v>
      </c>
      <c r="O36" s="43" t="n">
        <f aca="false">O37</f>
        <v>0</v>
      </c>
      <c r="P36" s="43" t="n">
        <f aca="false">P37</f>
        <v>104000</v>
      </c>
      <c r="Q36" s="43" t="n">
        <f aca="false">Q37</f>
        <v>56903</v>
      </c>
      <c r="R36" s="43" t="n">
        <f aca="false">R37</f>
        <v>6804</v>
      </c>
      <c r="S36" s="43" t="n">
        <f aca="false">S37</f>
        <v>6804</v>
      </c>
      <c r="T36" s="43" t="n">
        <f aca="false">T37</f>
        <v>0</v>
      </c>
    </row>
    <row r="37" customFormat="false" ht="12.75" hidden="false" customHeight="false" outlineLevel="0" collapsed="false">
      <c r="A37" s="22" t="s">
        <v>29</v>
      </c>
      <c r="B37" s="23" t="n">
        <v>378334</v>
      </c>
      <c r="C37" s="23" t="n">
        <v>0</v>
      </c>
      <c r="D37" s="23" t="n">
        <f aca="false">B37-C37</f>
        <v>378334</v>
      </c>
      <c r="E37" s="24" t="n">
        <f aca="false">E38+E39</f>
        <v>-16080</v>
      </c>
      <c r="F37" s="25" t="n">
        <f aca="false">F38+F39</f>
        <v>0</v>
      </c>
      <c r="G37" s="23" t="n">
        <f aca="false">E37-F37</f>
        <v>-16080</v>
      </c>
      <c r="H37" s="23" t="n">
        <f aca="false">B37+E37</f>
        <v>362254</v>
      </c>
      <c r="I37" s="23" t="n">
        <f aca="false">C37+F37</f>
        <v>0</v>
      </c>
      <c r="J37" s="23" t="n">
        <f aca="false">H37-I37</f>
        <v>362254</v>
      </c>
      <c r="K37" s="23" t="n">
        <f aca="false">H37-N37</f>
        <v>258254</v>
      </c>
      <c r="L37" s="23" t="n">
        <f aca="false">I37-O37</f>
        <v>0</v>
      </c>
      <c r="M37" s="23" t="n">
        <f aca="false">J37-P37</f>
        <v>258254</v>
      </c>
      <c r="N37" s="26" t="n">
        <f aca="false">N38+N39</f>
        <v>104000</v>
      </c>
      <c r="O37" s="25" t="n">
        <f aca="false">O38+O39</f>
        <v>0</v>
      </c>
      <c r="P37" s="27" t="n">
        <f aca="false">N37-O37</f>
        <v>104000</v>
      </c>
      <c r="Q37" s="44" t="n">
        <f aca="false">Q38+Q39</f>
        <v>56903</v>
      </c>
      <c r="R37" s="45" t="n">
        <f aca="false">R38+R39</f>
        <v>6804</v>
      </c>
      <c r="S37" s="25" t="n">
        <f aca="false">R37</f>
        <v>6804</v>
      </c>
      <c r="T37" s="27" t="n">
        <f aca="false">S37-R37</f>
        <v>0</v>
      </c>
    </row>
    <row r="38" customFormat="false" ht="12.75" hidden="false" customHeight="false" outlineLevel="0" collapsed="false">
      <c r="A38" s="29" t="s">
        <v>22</v>
      </c>
      <c r="B38" s="30" t="n">
        <v>285543</v>
      </c>
      <c r="C38" s="30" t="n">
        <v>0</v>
      </c>
      <c r="D38" s="30" t="n">
        <f aca="false">B38-C38</f>
        <v>285543</v>
      </c>
      <c r="E38" s="31" t="n">
        <v>-109132</v>
      </c>
      <c r="F38" s="32" t="n">
        <v>0</v>
      </c>
      <c r="G38" s="30" t="n">
        <f aca="false">E38-F38</f>
        <v>-109132</v>
      </c>
      <c r="H38" s="30" t="n">
        <f aca="false">B38+E38</f>
        <v>176411</v>
      </c>
      <c r="I38" s="30" t="n">
        <f aca="false">C38+F38</f>
        <v>0</v>
      </c>
      <c r="J38" s="30" t="n">
        <f aca="false">H38-I38</f>
        <v>176411</v>
      </c>
      <c r="K38" s="30" t="n">
        <f aca="false">H38-N38</f>
        <v>126411</v>
      </c>
      <c r="L38" s="30" t="n">
        <f aca="false">I38-O38</f>
        <v>0</v>
      </c>
      <c r="M38" s="30" t="n">
        <f aca="false">J38-P38</f>
        <v>126411</v>
      </c>
      <c r="N38" s="33" t="n">
        <v>50000</v>
      </c>
      <c r="O38" s="32" t="n">
        <v>0</v>
      </c>
      <c r="P38" s="34" t="n">
        <f aca="false">N38-O38</f>
        <v>50000</v>
      </c>
      <c r="Q38" s="33" t="n">
        <v>24212</v>
      </c>
      <c r="R38" s="35" t="n">
        <v>5387</v>
      </c>
      <c r="S38" s="32" t="n">
        <f aca="false">R38</f>
        <v>5387</v>
      </c>
      <c r="T38" s="27"/>
    </row>
    <row r="39" customFormat="false" ht="12.75" hidden="false" customHeight="false" outlineLevel="0" collapsed="false">
      <c r="A39" s="29" t="s">
        <v>17</v>
      </c>
      <c r="B39" s="30" t="n">
        <v>92791</v>
      </c>
      <c r="C39" s="30" t="n">
        <v>0</v>
      </c>
      <c r="D39" s="30" t="n">
        <f aca="false">B39-C39</f>
        <v>92791</v>
      </c>
      <c r="E39" s="31" t="n">
        <v>93052</v>
      </c>
      <c r="F39" s="32" t="n">
        <v>0</v>
      </c>
      <c r="G39" s="30" t="n">
        <f aca="false">E39-F39</f>
        <v>93052</v>
      </c>
      <c r="H39" s="30" t="n">
        <f aca="false">B39+E39</f>
        <v>185843</v>
      </c>
      <c r="I39" s="30" t="n">
        <f aca="false">C39+F39</f>
        <v>0</v>
      </c>
      <c r="J39" s="30" t="n">
        <f aca="false">H39-I39</f>
        <v>185843</v>
      </c>
      <c r="K39" s="30" t="n">
        <f aca="false">H39-N39</f>
        <v>131843</v>
      </c>
      <c r="L39" s="30" t="n">
        <f aca="false">I39-O39</f>
        <v>0</v>
      </c>
      <c r="M39" s="30" t="n">
        <f aca="false">J39-P39</f>
        <v>131843</v>
      </c>
      <c r="N39" s="33" t="n">
        <v>54000</v>
      </c>
      <c r="O39" s="32" t="n">
        <v>0</v>
      </c>
      <c r="P39" s="34" t="n">
        <f aca="false">N39-O39</f>
        <v>54000</v>
      </c>
      <c r="Q39" s="33" t="n">
        <v>32691</v>
      </c>
      <c r="R39" s="35" t="n">
        <v>1417</v>
      </c>
      <c r="S39" s="32" t="n">
        <f aca="false">R39</f>
        <v>1417</v>
      </c>
      <c r="T39" s="27"/>
    </row>
    <row r="40" customFormat="false" ht="12.75" hidden="false" customHeight="false" outlineLevel="0" collapsed="false">
      <c r="A40" s="42" t="s">
        <v>3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8"/>
      <c r="O40" s="43"/>
      <c r="P40" s="59"/>
      <c r="Q40" s="43"/>
      <c r="R40" s="43"/>
      <c r="S40" s="43"/>
      <c r="T40" s="59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8"/>
      <c r="O41" s="43"/>
      <c r="P41" s="59"/>
      <c r="Q41" s="43"/>
      <c r="R41" s="43"/>
      <c r="S41" s="43"/>
      <c r="T41" s="59"/>
    </row>
    <row r="42" customFormat="false" ht="12.75" hidden="false" customHeight="false" outlineLevel="0" collapsed="false">
      <c r="A42" s="42" t="s">
        <v>31</v>
      </c>
      <c r="B42" s="43" t="n">
        <f aca="false">B43</f>
        <v>5412</v>
      </c>
      <c r="C42" s="43" t="n">
        <f aca="false">C43</f>
        <v>3295</v>
      </c>
      <c r="D42" s="43" t="n">
        <f aca="false">D43</f>
        <v>2117</v>
      </c>
      <c r="E42" s="43" t="n">
        <f aca="false">E43</f>
        <v>0</v>
      </c>
      <c r="F42" s="43" t="n">
        <f aca="false">F43</f>
        <v>0</v>
      </c>
      <c r="G42" s="43" t="n">
        <f aca="false">G43</f>
        <v>0</v>
      </c>
      <c r="H42" s="43" t="n">
        <f aca="false">H43</f>
        <v>5412</v>
      </c>
      <c r="I42" s="43" t="n">
        <f aca="false">I43</f>
        <v>3295</v>
      </c>
      <c r="J42" s="43" t="n">
        <f aca="false">J43</f>
        <v>2117</v>
      </c>
      <c r="K42" s="43" t="n">
        <f aca="false">K43</f>
        <v>5412</v>
      </c>
      <c r="L42" s="43" t="n">
        <f aca="false">L43</f>
        <v>3295</v>
      </c>
      <c r="M42" s="43" t="n">
        <f aca="false">M43</f>
        <v>2117</v>
      </c>
      <c r="N42" s="58" t="n">
        <f aca="false">N43</f>
        <v>0</v>
      </c>
      <c r="O42" s="43" t="n">
        <f aca="false">O43</f>
        <v>0</v>
      </c>
      <c r="P42" s="59" t="n">
        <f aca="false">P43</f>
        <v>0</v>
      </c>
      <c r="Q42" s="43" t="n">
        <f aca="false">Q43</f>
        <v>2008</v>
      </c>
      <c r="R42" s="43" t="n">
        <f aca="false">R43</f>
        <v>-3659409</v>
      </c>
      <c r="S42" s="43" t="n">
        <f aca="false">S43</f>
        <v>-3659409</v>
      </c>
      <c r="T42" s="59" t="n">
        <f aca="false">T43</f>
        <v>0</v>
      </c>
    </row>
    <row r="43" customFormat="false" ht="12.75" hidden="false" customHeight="false" outlineLevel="0" collapsed="false">
      <c r="A43" s="22" t="s">
        <v>31</v>
      </c>
      <c r="B43" s="23" t="n">
        <v>5412</v>
      </c>
      <c r="C43" s="23" t="n">
        <v>3295</v>
      </c>
      <c r="D43" s="23" t="n">
        <f aca="false">B43-C43</f>
        <v>2117</v>
      </c>
      <c r="E43" s="60" t="n">
        <v>0</v>
      </c>
      <c r="F43" s="61" t="n">
        <v>0</v>
      </c>
      <c r="G43" s="23" t="n">
        <f aca="false">E43-F43</f>
        <v>0</v>
      </c>
      <c r="H43" s="23" t="n">
        <f aca="false">B43+E43</f>
        <v>5412</v>
      </c>
      <c r="I43" s="23" t="n">
        <f aca="false">C43+F43</f>
        <v>3295</v>
      </c>
      <c r="J43" s="23" t="n">
        <f aca="false">H43-I43</f>
        <v>2117</v>
      </c>
      <c r="K43" s="23" t="n">
        <f aca="false">H43-N43</f>
        <v>5412</v>
      </c>
      <c r="L43" s="23" t="n">
        <f aca="false">I43-O43</f>
        <v>3295</v>
      </c>
      <c r="M43" s="23" t="n">
        <f aca="false">J43-P43</f>
        <v>2117</v>
      </c>
      <c r="N43" s="62" t="n">
        <v>0</v>
      </c>
      <c r="O43" s="61" t="n">
        <v>0</v>
      </c>
      <c r="P43" s="27" t="n">
        <f aca="false">N43-O43</f>
        <v>0</v>
      </c>
      <c r="Q43" s="62" t="n">
        <v>2008</v>
      </c>
      <c r="R43" s="63" t="n">
        <v>-3659409</v>
      </c>
      <c r="S43" s="61" t="n">
        <f aca="false">R43</f>
        <v>-3659409</v>
      </c>
      <c r="T43" s="27" t="n">
        <f aca="false">S43-R43</f>
        <v>0</v>
      </c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64"/>
      <c r="O44" s="23"/>
      <c r="P44" s="27"/>
      <c r="Q44" s="23"/>
      <c r="R44" s="23"/>
      <c r="S44" s="23"/>
      <c r="T44" s="27"/>
    </row>
    <row r="45" customFormat="false" ht="13.5" hidden="false" customHeight="false" outlineLevel="0" collapsed="false">
      <c r="A45" s="65" t="s">
        <v>32</v>
      </c>
      <c r="B45" s="66" t="n">
        <v>8520096</v>
      </c>
      <c r="C45" s="66" t="n">
        <v>1227990</v>
      </c>
      <c r="D45" s="66" t="n">
        <f aca="false">B45-C45</f>
        <v>7292106</v>
      </c>
      <c r="E45" s="67" t="n">
        <f aca="false">E5+E12+E36+E42</f>
        <v>449012</v>
      </c>
      <c r="F45" s="67" t="n">
        <f aca="false">F5+F12+F36+F42</f>
        <v>0</v>
      </c>
      <c r="G45" s="66" t="n">
        <f aca="false">E45-F45</f>
        <v>449012</v>
      </c>
      <c r="H45" s="66" t="n">
        <f aca="false">B45+E45</f>
        <v>8969108</v>
      </c>
      <c r="I45" s="66" t="n">
        <f aca="false">C45+F45</f>
        <v>1227990</v>
      </c>
      <c r="J45" s="66" t="n">
        <f aca="false">H45-I45</f>
        <v>7741118</v>
      </c>
      <c r="K45" s="66" t="n">
        <f aca="false">H45-N45</f>
        <v>8712629</v>
      </c>
      <c r="L45" s="66" t="n">
        <f aca="false">I45-O45</f>
        <v>1227381</v>
      </c>
      <c r="M45" s="66" t="n">
        <f aca="false">J45-P45</f>
        <v>7485248</v>
      </c>
      <c r="N45" s="68" t="n">
        <f aca="false">N5+N12+N36+N42</f>
        <v>256479</v>
      </c>
      <c r="O45" s="69" t="n">
        <f aca="false">O5+O12+O36+O42</f>
        <v>609</v>
      </c>
      <c r="P45" s="70" t="n">
        <f aca="false">N45-O45</f>
        <v>255870</v>
      </c>
      <c r="Q45" s="71" t="n">
        <f aca="false">Q5+Q12+Q36+Q42</f>
        <v>4307455</v>
      </c>
      <c r="R45" s="71" t="n">
        <f aca="false">R5+R12+R36+R42</f>
        <v>410727</v>
      </c>
      <c r="S45" s="69" t="n">
        <f aca="false">R45</f>
        <v>410727</v>
      </c>
      <c r="T45" s="70" t="n">
        <f aca="false">S45-R45</f>
        <v>0</v>
      </c>
    </row>
    <row r="46" customFormat="false" ht="13.5" hidden="false" customHeight="false" outlineLevel="0" collapsed="false">
      <c r="A46" s="12"/>
      <c r="B46" s="72" t="n">
        <f aca="false">B45-(B5+B12+B36+B42)</f>
        <v>0</v>
      </c>
      <c r="C46" s="72" t="n">
        <f aca="false">C45-(C5+C12+C36+C42)</f>
        <v>0</v>
      </c>
      <c r="D46" s="72" t="n">
        <f aca="false">D45-(D5+D12+D36+D42)</f>
        <v>0</v>
      </c>
      <c r="E46" s="72" t="n">
        <f aca="false">E45-(E5+E12+E36+E42)</f>
        <v>0</v>
      </c>
      <c r="F46" s="72" t="n">
        <f aca="false">F45-(F5+F12+F36+F42)</f>
        <v>0</v>
      </c>
      <c r="G46" s="72" t="n">
        <f aca="false">G45-(G5+G12+G36+G42)</f>
        <v>0</v>
      </c>
      <c r="H46" s="72" t="n">
        <f aca="false">H45-(H5+H12+H36+H42)</f>
        <v>0</v>
      </c>
      <c r="I46" s="72" t="n">
        <f aca="false">I45-(I5+I12+I36+I42)</f>
        <v>0</v>
      </c>
      <c r="J46" s="72" t="n">
        <f aca="false">J45-(J5+J12+J36+J42)</f>
        <v>0</v>
      </c>
      <c r="K46" s="72" t="n">
        <f aca="false">K45-(K5+K12+K36+K42)</f>
        <v>0</v>
      </c>
      <c r="L46" s="72" t="n">
        <f aca="false">L45-(L5+L12+L36+L42)</f>
        <v>0</v>
      </c>
      <c r="M46" s="72" t="n">
        <f aca="false">M45-(M5+M12+M36+M42)</f>
        <v>0</v>
      </c>
      <c r="N46" s="72" t="n">
        <f aca="false">N45-(N5+N12+N36+N42)</f>
        <v>0</v>
      </c>
      <c r="O46" s="72" t="n">
        <f aca="false">O45-(O5+O12+O36+O42)</f>
        <v>0</v>
      </c>
      <c r="P46" s="72" t="n">
        <f aca="false">P45-(P5+P12+P36+P42)</f>
        <v>0</v>
      </c>
      <c r="Q46" s="72" t="n">
        <f aca="false">Q45-(Q5+Q12+Q36+Q42)</f>
        <v>0</v>
      </c>
      <c r="R46" s="72" t="n">
        <f aca="false">R45-(R5+R12+R36+R42)</f>
        <v>0</v>
      </c>
      <c r="S46" s="72" t="n">
        <f aca="false">S45-(S5+S12+S36+S42)</f>
        <v>0</v>
      </c>
      <c r="T46" s="72" t="n">
        <f aca="false">T45-(T5+T12+T36+T42)</f>
        <v>0</v>
      </c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46:T4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03:27Z</dcterms:modified>
  <cp:revision>0</cp:revision>
  <dc:subject/>
  <dc:title/>
</cp:coreProperties>
</file>