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Ydels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BUF:
</t>
        </r>
        <r>
          <rPr>
            <sz val="8"/>
            <color rgb="FF000000"/>
            <rFont val="Tahoma"/>
            <family val="0"/>
          </rPr>
          <t xml:space="preserve">Dette fremgår ikke af vedtaget budget, men er efterfølgende blevet udspecificeret på fritidshjem ogprivate SFO'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65</xdr:row>
                <xdr:rowOff>7</xdr:rowOff>
              </xdr:from>
              <xdr:to>
                <xdr:col>4</xdr:col>
                <xdr:colOff>52</xdr:colOff>
                <xdr:row>69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BUF:
</t>
        </r>
        <r>
          <rPr>
            <sz val="8"/>
            <color rgb="FF000000"/>
            <rFont val="Tahoma"/>
            <family val="0"/>
          </rPr>
          <t xml:space="preserve">Dette fremgår ikke af vedtaget budget, men er efterfølgende blevet udspecificeret på fritidshjem ogprivate SFO'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66</xdr:row>
                <xdr:rowOff>7</xdr:rowOff>
              </xdr:from>
              <xdr:to>
                <xdr:col>4</xdr:col>
                <xdr:colOff>52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4">
  <si>
    <t xml:space="preserve">Børne- og Ungdomsforvaltningen</t>
  </si>
  <si>
    <t xml:space="preserve">Aktivitet</t>
  </si>
  <si>
    <t xml:space="preserve">Bevilling</t>
  </si>
  <si>
    <t xml:space="preserve">Budget</t>
  </si>
  <si>
    <t xml:space="preserve">Realiseret</t>
  </si>
  <si>
    <t xml:space="preserve">FR</t>
  </si>
  <si>
    <t xml:space="preserve">Afvigelse</t>
  </si>
  <si>
    <t xml:space="preserve">Bevillingsområde</t>
  </si>
  <si>
    <t xml:space="preserve">Undervisning</t>
  </si>
  <si>
    <t xml:space="preserve">ES - Undervisning</t>
  </si>
  <si>
    <t xml:space="preserve">Enhedspris</t>
  </si>
  <si>
    <t xml:space="preserve">Ungdommens uddannelsesvejledning</t>
  </si>
  <si>
    <t xml:space="preserve">Specialundervisning</t>
  </si>
  <si>
    <t xml:space="preserve">ES - Specialundervisning</t>
  </si>
  <si>
    <t xml:space="preserve">Privat børnepasning ½-2</t>
  </si>
  <si>
    <t xml:space="preserve">ES - Dagtilbud</t>
  </si>
  <si>
    <t xml:space="preserve">Privat børnepasning 3-5</t>
  </si>
  <si>
    <t xml:space="preserve">Købte pladser ½-2</t>
  </si>
  <si>
    <t xml:space="preserve">Købte pladser 3-5</t>
  </si>
  <si>
    <t xml:space="preserve">Solgte pladser ½-2</t>
  </si>
  <si>
    <t xml:space="preserve">Solgte pladser 3-5</t>
  </si>
  <si>
    <t xml:space="preserve">Solgte pladser 6-9</t>
  </si>
  <si>
    <t xml:space="preserve">Dagpleje</t>
  </si>
  <si>
    <t xml:space="preserve">Vuggestue</t>
  </si>
  <si>
    <t xml:space="preserve">Børnehave</t>
  </si>
  <si>
    <t xml:space="preserve">Fritidshjem</t>
  </si>
  <si>
    <t xml:space="preserve">Klub</t>
  </si>
  <si>
    <t xml:space="preserve">Puljeinstitutioner ½-2</t>
  </si>
  <si>
    <t xml:space="preserve">Puljeinstitutioner 3-5</t>
  </si>
  <si>
    <t xml:space="preserve">Puljepladser ½-2 købt</t>
  </si>
  <si>
    <t xml:space="preserve">Puljepladser 3-5 købt</t>
  </si>
  <si>
    <t xml:space="preserve">Andre faste ejendomme</t>
  </si>
  <si>
    <t xml:space="preserve">RS - Dagtilbud</t>
  </si>
  <si>
    <t xml:space="preserve">Bemandede legepladser</t>
  </si>
  <si>
    <t xml:space="preserve">Sundhedsplejen</t>
  </si>
  <si>
    <t xml:space="preserve">ES - Sundhed</t>
  </si>
  <si>
    <t xml:space="preserve">Specialbørnehave</t>
  </si>
  <si>
    <t xml:space="preserve">ES - Dagtilbud - Special</t>
  </si>
  <si>
    <t xml:space="preserve">Specialklubber</t>
  </si>
  <si>
    <t xml:space="preserve">Børnklinikken</t>
  </si>
  <si>
    <t xml:space="preserve">RS - Dagtilbud - Special</t>
  </si>
  <si>
    <t xml:space="preserve">Børne- og ungdomstandplejen</t>
  </si>
  <si>
    <t xml:space="preserve">Naturskole- og miljøtilbud</t>
  </si>
  <si>
    <t xml:space="preserve">ES - Miljø</t>
  </si>
  <si>
    <t xml:space="preserve">Organisations- og IT-udvikling</t>
  </si>
  <si>
    <t xml:space="preserve">RS - Administration</t>
  </si>
  <si>
    <t xml:space="preserve">Driftsbaseret aktivitet</t>
  </si>
  <si>
    <t xml:space="preserve">Sundhedstilbud til skoleelever</t>
  </si>
  <si>
    <t xml:space="preserve">ES - Fritidshjem og Klubber</t>
  </si>
  <si>
    <t xml:space="preserve">Private SFO'er</t>
  </si>
  <si>
    <t xml:space="preserve">Klubber</t>
  </si>
  <si>
    <t xml:space="preserve">Fritidshjem - special</t>
  </si>
  <si>
    <t xml:space="preserve">ES - Fritidshjem og Klubber - Special</t>
  </si>
  <si>
    <t xml:space="preserve">Klubber - spe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8"/>
      <name val="Verdana"/>
      <family val="2"/>
    </font>
    <font>
      <sz val="8"/>
      <name val="Verdana"/>
      <family val="2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2" style="0" width="10.41"/>
    <col collapsed="false" customWidth="true" hidden="false" outlineLevel="0" max="5" min="4" style="0" width="11.13"/>
    <col collapsed="false" customWidth="true" hidden="false" outlineLevel="0" max="6" min="6" style="0" width="10.56"/>
    <col collapsed="false" customWidth="true" hidden="false" outlineLevel="0" max="7" min="7" style="0" width="31.85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2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2" t="s">
        <v>6</v>
      </c>
      <c r="G3" s="4" t="s">
        <v>7</v>
      </c>
    </row>
    <row r="4" customFormat="false" ht="12.75" hidden="false" customHeight="false" outlineLevel="0" collapsed="false">
      <c r="A4" s="2"/>
      <c r="B4" s="3" t="n">
        <v>2007</v>
      </c>
      <c r="C4" s="3" t="n">
        <v>2007</v>
      </c>
      <c r="D4" s="3" t="n">
        <v>2007</v>
      </c>
      <c r="E4" s="3" t="n">
        <v>2007</v>
      </c>
      <c r="F4" s="2"/>
      <c r="G4" s="4"/>
    </row>
    <row r="5" customFormat="false" ht="12.75" hidden="false" customHeight="true" outlineLevel="0" collapsed="false">
      <c r="A5" s="5" t="s">
        <v>8</v>
      </c>
      <c r="B5" s="6"/>
      <c r="C5" s="7" t="n">
        <v>45433</v>
      </c>
      <c r="D5" s="8" t="n">
        <f aca="false">E5</f>
        <v>44294</v>
      </c>
      <c r="E5" s="8" t="n">
        <v>44294</v>
      </c>
      <c r="F5" s="9" t="n">
        <f aca="false">E5-C5</f>
        <v>-1139</v>
      </c>
      <c r="G5" s="10" t="s">
        <v>9</v>
      </c>
      <c r="H5" s="11"/>
      <c r="I5" s="12"/>
    </row>
    <row r="6" customFormat="false" ht="12.75" hidden="false" customHeight="false" outlineLevel="0" collapsed="false">
      <c r="A6" s="13" t="s">
        <v>10</v>
      </c>
      <c r="B6" s="14" t="n">
        <f aca="false">(C5*C6)/1000</f>
        <v>2219220.318</v>
      </c>
      <c r="C6" s="15" t="n">
        <v>48846</v>
      </c>
      <c r="D6" s="16" t="n">
        <v>54197</v>
      </c>
      <c r="E6" s="16" t="n">
        <v>54197</v>
      </c>
      <c r="F6" s="17" t="n">
        <f aca="false">E6-C6</f>
        <v>5351</v>
      </c>
      <c r="G6" s="10"/>
      <c r="H6" s="12"/>
      <c r="I6" s="12"/>
    </row>
    <row r="7" customFormat="false" ht="12.75" hidden="false" customHeight="true" outlineLevel="0" collapsed="false">
      <c r="A7" s="18" t="s">
        <v>11</v>
      </c>
      <c r="B7" s="14"/>
      <c r="C7" s="19" t="n">
        <v>91710</v>
      </c>
      <c r="D7" s="16" t="n">
        <f aca="false">E7</f>
        <v>92672</v>
      </c>
      <c r="E7" s="20" t="n">
        <v>92672</v>
      </c>
      <c r="F7" s="21" t="n">
        <f aca="false">E7-C7</f>
        <v>962</v>
      </c>
      <c r="G7" s="10" t="s">
        <v>9</v>
      </c>
      <c r="H7" s="11"/>
      <c r="I7" s="12"/>
    </row>
    <row r="8" customFormat="false" ht="12.75" hidden="false" customHeight="false" outlineLevel="0" collapsed="false">
      <c r="A8" s="13" t="s">
        <v>10</v>
      </c>
      <c r="B8" s="14" t="n">
        <f aca="false">(C7*C8)/1000</f>
        <v>45763.29</v>
      </c>
      <c r="C8" s="15" t="n">
        <v>499</v>
      </c>
      <c r="D8" s="16" t="n">
        <v>527</v>
      </c>
      <c r="E8" s="16" t="n">
        <v>527</v>
      </c>
      <c r="F8" s="17" t="n">
        <f aca="false">E8-C8</f>
        <v>28</v>
      </c>
      <c r="G8" s="10"/>
      <c r="H8" s="12"/>
      <c r="I8" s="12"/>
    </row>
    <row r="9" customFormat="false" ht="12.75" hidden="false" customHeight="true" outlineLevel="0" collapsed="false">
      <c r="A9" s="18" t="s">
        <v>12</v>
      </c>
      <c r="B9" s="14"/>
      <c r="C9" s="19" t="n">
        <v>1684</v>
      </c>
      <c r="D9" s="16" t="n">
        <f aca="false">E9</f>
        <v>1800</v>
      </c>
      <c r="E9" s="20" t="n">
        <v>1800</v>
      </c>
      <c r="F9" s="21" t="n">
        <f aca="false">E9-C9</f>
        <v>116</v>
      </c>
      <c r="G9" s="10" t="s">
        <v>13</v>
      </c>
      <c r="H9" s="11"/>
      <c r="I9" s="12"/>
    </row>
    <row r="10" customFormat="false" ht="12.75" hidden="false" customHeight="false" outlineLevel="0" collapsed="false">
      <c r="A10" s="13" t="s">
        <v>10</v>
      </c>
      <c r="B10" s="14" t="n">
        <f aca="false">(C9*C10)/1000</f>
        <v>451397.884</v>
      </c>
      <c r="C10" s="15" t="n">
        <v>268051</v>
      </c>
      <c r="D10" s="16" t="n">
        <v>268626</v>
      </c>
      <c r="E10" s="16" t="n">
        <v>268626</v>
      </c>
      <c r="F10" s="17" t="n">
        <f aca="false">E10-C10</f>
        <v>575</v>
      </c>
      <c r="G10" s="10"/>
      <c r="H10" s="12"/>
      <c r="I10" s="12"/>
    </row>
    <row r="11" customFormat="false" ht="12.75" hidden="false" customHeight="true" outlineLevel="0" collapsed="false">
      <c r="A11" s="18" t="s">
        <v>14</v>
      </c>
      <c r="B11" s="14"/>
      <c r="C11" s="19" t="n">
        <v>149</v>
      </c>
      <c r="D11" s="11" t="n">
        <v>149</v>
      </c>
      <c r="E11" s="11" t="n">
        <v>149</v>
      </c>
      <c r="F11" s="17" t="n">
        <f aca="false">E11-C11</f>
        <v>0</v>
      </c>
      <c r="G11" s="10" t="s">
        <v>15</v>
      </c>
      <c r="H11" s="11"/>
      <c r="I11" s="12"/>
    </row>
    <row r="12" customFormat="false" ht="12.75" hidden="false" customHeight="false" outlineLevel="0" collapsed="false">
      <c r="A12" s="13" t="s">
        <v>10</v>
      </c>
      <c r="B12" s="14" t="n">
        <f aca="false">(C11*C12)/1000</f>
        <v>13849.401</v>
      </c>
      <c r="C12" s="15" t="n">
        <v>92949</v>
      </c>
      <c r="D12" s="22" t="n">
        <v>92949</v>
      </c>
      <c r="E12" s="22" t="n">
        <v>92949</v>
      </c>
      <c r="F12" s="17" t="n">
        <f aca="false">E12-C12</f>
        <v>0</v>
      </c>
      <c r="G12" s="10"/>
      <c r="H12" s="12"/>
      <c r="I12" s="12"/>
    </row>
    <row r="13" customFormat="false" ht="12.75" hidden="false" customHeight="true" outlineLevel="0" collapsed="false">
      <c r="A13" s="18" t="s">
        <v>16</v>
      </c>
      <c r="B13" s="14"/>
      <c r="C13" s="19" t="n">
        <v>66</v>
      </c>
      <c r="D13" s="11" t="n">
        <v>66</v>
      </c>
      <c r="E13" s="11" t="n">
        <v>66</v>
      </c>
      <c r="F13" s="17" t="n">
        <f aca="false">E13-C13</f>
        <v>0</v>
      </c>
      <c r="G13" s="10" t="s">
        <v>15</v>
      </c>
      <c r="H13" s="11"/>
      <c r="I13" s="12"/>
    </row>
    <row r="14" customFormat="false" ht="12.75" hidden="false" customHeight="false" outlineLevel="0" collapsed="false">
      <c r="A14" s="13" t="s">
        <v>10</v>
      </c>
      <c r="B14" s="14" t="n">
        <f aca="false">(C13*C14)/1000</f>
        <v>4671.48</v>
      </c>
      <c r="C14" s="15" t="n">
        <v>70780</v>
      </c>
      <c r="D14" s="22" t="n">
        <v>70780</v>
      </c>
      <c r="E14" s="22" t="n">
        <v>70780</v>
      </c>
      <c r="F14" s="17" t="n">
        <f aca="false">E14-C14</f>
        <v>0</v>
      </c>
      <c r="G14" s="10"/>
      <c r="H14" s="12"/>
      <c r="I14" s="12"/>
    </row>
    <row r="15" customFormat="false" ht="12.75" hidden="false" customHeight="true" outlineLevel="0" collapsed="false">
      <c r="A15" s="18" t="s">
        <v>17</v>
      </c>
      <c r="B15" s="14"/>
      <c r="C15" s="19" t="n">
        <v>149</v>
      </c>
      <c r="D15" s="11" t="n">
        <v>149</v>
      </c>
      <c r="E15" s="11" t="n">
        <v>149</v>
      </c>
      <c r="F15" s="17" t="n">
        <f aca="false">E15-C15</f>
        <v>0</v>
      </c>
      <c r="G15" s="10" t="s">
        <v>15</v>
      </c>
      <c r="H15" s="11"/>
      <c r="I15" s="12"/>
    </row>
    <row r="16" customFormat="false" ht="12.75" hidden="false" customHeight="false" outlineLevel="0" collapsed="false">
      <c r="A16" s="13" t="s">
        <v>10</v>
      </c>
      <c r="B16" s="14" t="n">
        <f aca="false">(C15*C16)/1000</f>
        <v>16006.325</v>
      </c>
      <c r="C16" s="15" t="n">
        <v>107425</v>
      </c>
      <c r="D16" s="22" t="n">
        <v>107425</v>
      </c>
      <c r="E16" s="22" t="n">
        <v>107425</v>
      </c>
      <c r="F16" s="17" t="n">
        <f aca="false">E16-C16</f>
        <v>0</v>
      </c>
      <c r="G16" s="10"/>
      <c r="H16" s="12"/>
      <c r="I16" s="12"/>
    </row>
    <row r="17" customFormat="false" ht="12.75" hidden="false" customHeight="true" outlineLevel="0" collapsed="false">
      <c r="A17" s="18" t="s">
        <v>18</v>
      </c>
      <c r="B17" s="14"/>
      <c r="C17" s="19" t="n">
        <v>66</v>
      </c>
      <c r="D17" s="11" t="n">
        <v>66</v>
      </c>
      <c r="E17" s="11" t="n">
        <v>66</v>
      </c>
      <c r="F17" s="17" t="n">
        <f aca="false">E17-C17</f>
        <v>0</v>
      </c>
      <c r="G17" s="10" t="s">
        <v>15</v>
      </c>
      <c r="H17" s="11"/>
      <c r="I17" s="12"/>
    </row>
    <row r="18" customFormat="false" ht="12.75" hidden="false" customHeight="false" outlineLevel="0" collapsed="false">
      <c r="A18" s="13" t="s">
        <v>10</v>
      </c>
      <c r="B18" s="14" t="n">
        <f aca="false">(C17*C18)/1000</f>
        <v>4355.67</v>
      </c>
      <c r="C18" s="15" t="n">
        <v>65995</v>
      </c>
      <c r="D18" s="22" t="n">
        <v>65995</v>
      </c>
      <c r="E18" s="22" t="n">
        <v>65995</v>
      </c>
      <c r="F18" s="17" t="n">
        <f aca="false">E18-C18</f>
        <v>0</v>
      </c>
      <c r="G18" s="10"/>
      <c r="H18" s="12"/>
      <c r="I18" s="12"/>
    </row>
    <row r="19" customFormat="false" ht="12.75" hidden="false" customHeight="true" outlineLevel="0" collapsed="false">
      <c r="A19" s="18" t="s">
        <v>19</v>
      </c>
      <c r="B19" s="14"/>
      <c r="C19" s="19" t="n">
        <v>222</v>
      </c>
      <c r="D19" s="11" t="n">
        <v>222</v>
      </c>
      <c r="E19" s="11" t="n">
        <v>222</v>
      </c>
      <c r="F19" s="17" t="n">
        <f aca="false">E19-C19</f>
        <v>0</v>
      </c>
      <c r="G19" s="10" t="s">
        <v>15</v>
      </c>
      <c r="H19" s="11"/>
      <c r="I19" s="12"/>
    </row>
    <row r="20" customFormat="false" ht="12.75" hidden="false" customHeight="false" outlineLevel="0" collapsed="false">
      <c r="A20" s="13" t="s">
        <v>10</v>
      </c>
      <c r="B20" s="14" t="n">
        <f aca="false">(C19*C20)/1000</f>
        <v>29032.494</v>
      </c>
      <c r="C20" s="15" t="n">
        <v>130777</v>
      </c>
      <c r="D20" s="22" t="n">
        <v>130777</v>
      </c>
      <c r="E20" s="22" t="n">
        <v>130777</v>
      </c>
      <c r="F20" s="17" t="n">
        <f aca="false">E20-C20</f>
        <v>0</v>
      </c>
      <c r="G20" s="10"/>
      <c r="H20" s="12"/>
      <c r="I20" s="12"/>
    </row>
    <row r="21" customFormat="false" ht="12.75" hidden="false" customHeight="true" outlineLevel="0" collapsed="false">
      <c r="A21" s="18" t="s">
        <v>20</v>
      </c>
      <c r="B21" s="14"/>
      <c r="C21" s="19" t="n">
        <v>221</v>
      </c>
      <c r="D21" s="11" t="n">
        <v>221</v>
      </c>
      <c r="E21" s="11" t="n">
        <v>221</v>
      </c>
      <c r="F21" s="17" t="n">
        <f aca="false">E21-C21</f>
        <v>0</v>
      </c>
      <c r="G21" s="10" t="s">
        <v>15</v>
      </c>
      <c r="H21" s="11"/>
      <c r="I21" s="12"/>
    </row>
    <row r="22" customFormat="false" ht="12.75" hidden="false" customHeight="false" outlineLevel="0" collapsed="false">
      <c r="A22" s="13" t="s">
        <v>10</v>
      </c>
      <c r="B22" s="14" t="n">
        <f aca="false">(C21*C22)/1000</f>
        <v>17403.75</v>
      </c>
      <c r="C22" s="15" t="n">
        <v>78750</v>
      </c>
      <c r="D22" s="22" t="n">
        <v>78750</v>
      </c>
      <c r="E22" s="22" t="n">
        <v>78750</v>
      </c>
      <c r="F22" s="17" t="n">
        <f aca="false">E22-C22</f>
        <v>0</v>
      </c>
      <c r="G22" s="10"/>
      <c r="H22" s="12"/>
      <c r="I22" s="12"/>
    </row>
    <row r="23" customFormat="false" ht="12.75" hidden="false" customHeight="true" outlineLevel="0" collapsed="false">
      <c r="A23" s="18" t="s">
        <v>21</v>
      </c>
      <c r="B23" s="14"/>
      <c r="C23" s="19" t="n">
        <v>21</v>
      </c>
      <c r="D23" s="11" t="n">
        <v>21</v>
      </c>
      <c r="E23" s="11" t="n">
        <v>21</v>
      </c>
      <c r="F23" s="17" t="n">
        <f aca="false">E23-C23</f>
        <v>0</v>
      </c>
      <c r="G23" s="10" t="s">
        <v>15</v>
      </c>
      <c r="H23" s="11"/>
      <c r="I23" s="12"/>
    </row>
    <row r="24" customFormat="false" ht="12.75" hidden="false" customHeight="false" outlineLevel="0" collapsed="false">
      <c r="A24" s="13" t="s">
        <v>10</v>
      </c>
      <c r="B24" s="14" t="n">
        <f aca="false">(C23*C24)/1000</f>
        <v>1399.44</v>
      </c>
      <c r="C24" s="15" t="n">
        <v>66640</v>
      </c>
      <c r="D24" s="22" t="n">
        <v>66640</v>
      </c>
      <c r="E24" s="22" t="n">
        <v>66640</v>
      </c>
      <c r="F24" s="17" t="n">
        <f aca="false">E24-C24</f>
        <v>0</v>
      </c>
      <c r="G24" s="10"/>
      <c r="H24" s="11"/>
      <c r="I24" s="12"/>
    </row>
    <row r="25" customFormat="false" ht="12.75" hidden="false" customHeight="true" outlineLevel="0" collapsed="false">
      <c r="A25" s="18" t="s">
        <v>22</v>
      </c>
      <c r="B25" s="14"/>
      <c r="C25" s="19" t="n">
        <v>1068</v>
      </c>
      <c r="D25" s="11" t="n">
        <v>1068</v>
      </c>
      <c r="E25" s="11" t="n">
        <v>1068</v>
      </c>
      <c r="F25" s="17" t="n">
        <f aca="false">E25-C25</f>
        <v>0</v>
      </c>
      <c r="G25" s="10" t="s">
        <v>15</v>
      </c>
      <c r="H25" s="11"/>
      <c r="I25" s="12"/>
    </row>
    <row r="26" customFormat="false" ht="12.75" hidden="false" customHeight="false" outlineLevel="0" collapsed="false">
      <c r="A26" s="13" t="s">
        <v>10</v>
      </c>
      <c r="B26" s="14" t="n">
        <f aca="false">(C25*C26)/1000</f>
        <v>122911.848</v>
      </c>
      <c r="C26" s="15" t="n">
        <v>115086</v>
      </c>
      <c r="D26" s="22" t="n">
        <v>115086</v>
      </c>
      <c r="E26" s="22" t="n">
        <v>115086</v>
      </c>
      <c r="F26" s="17" t="n">
        <f aca="false">E26-C26</f>
        <v>0</v>
      </c>
      <c r="G26" s="10"/>
      <c r="H26" s="12"/>
      <c r="I26" s="12"/>
    </row>
    <row r="27" customFormat="false" ht="12.75" hidden="false" customHeight="true" outlineLevel="0" collapsed="false">
      <c r="A27" s="18" t="s">
        <v>23</v>
      </c>
      <c r="B27" s="14"/>
      <c r="C27" s="19" t="n">
        <v>10600</v>
      </c>
      <c r="D27" s="11" t="n">
        <v>10600</v>
      </c>
      <c r="E27" s="11" t="n">
        <v>10600</v>
      </c>
      <c r="F27" s="17" t="n">
        <f aca="false">E27-C27</f>
        <v>0</v>
      </c>
      <c r="G27" s="10" t="s">
        <v>15</v>
      </c>
      <c r="H27" s="11"/>
      <c r="I27" s="12"/>
    </row>
    <row r="28" customFormat="false" ht="12.75" hidden="false" customHeight="false" outlineLevel="0" collapsed="false">
      <c r="A28" s="13" t="s">
        <v>10</v>
      </c>
      <c r="B28" s="14" t="n">
        <f aca="false">(C27*C28)/1000</f>
        <v>1148107.2</v>
      </c>
      <c r="C28" s="15" t="n">
        <v>108312</v>
      </c>
      <c r="D28" s="22" t="n">
        <v>108312</v>
      </c>
      <c r="E28" s="22" t="n">
        <v>108312</v>
      </c>
      <c r="F28" s="17" t="n">
        <f aca="false">E28-C28</f>
        <v>0</v>
      </c>
      <c r="G28" s="10"/>
      <c r="H28" s="12"/>
      <c r="I28" s="12"/>
    </row>
    <row r="29" customFormat="false" ht="12.75" hidden="false" customHeight="true" outlineLevel="0" collapsed="false">
      <c r="A29" s="18" t="s">
        <v>24</v>
      </c>
      <c r="B29" s="14"/>
      <c r="C29" s="19" t="n">
        <v>17440</v>
      </c>
      <c r="D29" s="11" t="n">
        <v>17440</v>
      </c>
      <c r="E29" s="11" t="n">
        <v>17440</v>
      </c>
      <c r="F29" s="17" t="n">
        <f aca="false">E29-C29</f>
        <v>0</v>
      </c>
      <c r="G29" s="10" t="s">
        <v>15</v>
      </c>
      <c r="H29" s="11"/>
      <c r="I29" s="12"/>
    </row>
    <row r="30" customFormat="false" ht="12.75" hidden="false" customHeight="false" outlineLevel="0" collapsed="false">
      <c r="A30" s="13" t="s">
        <v>10</v>
      </c>
      <c r="B30" s="14" t="n">
        <f aca="false">(C29*C30)/1000</f>
        <v>1163091.04</v>
      </c>
      <c r="C30" s="15" t="n">
        <v>66691</v>
      </c>
      <c r="D30" s="22" t="n">
        <v>66691</v>
      </c>
      <c r="E30" s="22" t="n">
        <v>66691</v>
      </c>
      <c r="F30" s="17" t="n">
        <f aca="false">E30-C30</f>
        <v>0</v>
      </c>
      <c r="G30" s="10"/>
      <c r="H30" s="12"/>
      <c r="I30" s="12"/>
    </row>
    <row r="31" customFormat="false" ht="12.75" hidden="false" customHeight="true" outlineLevel="0" collapsed="false">
      <c r="A31" s="18" t="s">
        <v>25</v>
      </c>
      <c r="B31" s="14"/>
      <c r="C31" s="19" t="n">
        <v>2234</v>
      </c>
      <c r="D31" s="11" t="n">
        <v>2234</v>
      </c>
      <c r="E31" s="11" t="n">
        <v>2234</v>
      </c>
      <c r="F31" s="17" t="n">
        <f aca="false">E31-C31</f>
        <v>0</v>
      </c>
      <c r="G31" s="10" t="s">
        <v>15</v>
      </c>
      <c r="H31" s="11"/>
      <c r="I31" s="12"/>
    </row>
    <row r="32" customFormat="false" ht="12.75" hidden="false" customHeight="false" outlineLevel="0" collapsed="false">
      <c r="A32" s="13" t="s">
        <v>10</v>
      </c>
      <c r="B32" s="14" t="n">
        <f aca="false">(C31*C32)/1000</f>
        <v>122190.864</v>
      </c>
      <c r="C32" s="15" t="n">
        <v>54696</v>
      </c>
      <c r="D32" s="22" t="n">
        <v>54696</v>
      </c>
      <c r="E32" s="22" t="n">
        <v>54696</v>
      </c>
      <c r="F32" s="17" t="n">
        <f aca="false">E32-C32</f>
        <v>0</v>
      </c>
      <c r="G32" s="10"/>
      <c r="H32" s="11"/>
      <c r="I32" s="12"/>
    </row>
    <row r="33" customFormat="false" ht="12.75" hidden="false" customHeight="true" outlineLevel="0" collapsed="false">
      <c r="A33" s="18" t="s">
        <v>26</v>
      </c>
      <c r="B33" s="14"/>
      <c r="C33" s="19" t="n">
        <v>1315</v>
      </c>
      <c r="D33" s="11" t="n">
        <v>1315</v>
      </c>
      <c r="E33" s="11" t="n">
        <v>1315</v>
      </c>
      <c r="F33" s="17" t="n">
        <f aca="false">E33-C33</f>
        <v>0</v>
      </c>
      <c r="G33" s="10" t="s">
        <v>15</v>
      </c>
      <c r="H33" s="11"/>
      <c r="I33" s="12"/>
    </row>
    <row r="34" customFormat="false" ht="12.75" hidden="false" customHeight="false" outlineLevel="0" collapsed="false">
      <c r="A34" s="13" t="s">
        <v>10</v>
      </c>
      <c r="B34" s="14" t="n">
        <f aca="false">(C33*C34)/1000</f>
        <v>31370.64</v>
      </c>
      <c r="C34" s="15" t="n">
        <v>23856</v>
      </c>
      <c r="D34" s="22" t="n">
        <v>23856</v>
      </c>
      <c r="E34" s="22" t="n">
        <v>23856</v>
      </c>
      <c r="F34" s="17" t="n">
        <f aca="false">E34-C34</f>
        <v>0</v>
      </c>
      <c r="G34" s="10"/>
      <c r="H34" s="12"/>
      <c r="I34" s="12"/>
    </row>
    <row r="35" customFormat="false" ht="12.75" hidden="false" customHeight="true" outlineLevel="0" collapsed="false">
      <c r="A35" s="18" t="s">
        <v>27</v>
      </c>
      <c r="B35" s="14"/>
      <c r="C35" s="19" t="n">
        <v>152</v>
      </c>
      <c r="D35" s="11" t="n">
        <v>152</v>
      </c>
      <c r="E35" s="11" t="n">
        <v>152</v>
      </c>
      <c r="F35" s="17" t="n">
        <f aca="false">E35-C35</f>
        <v>0</v>
      </c>
      <c r="G35" s="10" t="s">
        <v>15</v>
      </c>
      <c r="H35" s="11"/>
      <c r="I35" s="12"/>
    </row>
    <row r="36" customFormat="false" ht="12.75" hidden="false" customHeight="false" outlineLevel="0" collapsed="false">
      <c r="A36" s="13" t="s">
        <v>10</v>
      </c>
      <c r="B36" s="14" t="n">
        <f aca="false">(C35*C36)/1000</f>
        <v>15330.568</v>
      </c>
      <c r="C36" s="15" t="n">
        <v>100859</v>
      </c>
      <c r="D36" s="22" t="n">
        <v>100859</v>
      </c>
      <c r="E36" s="22" t="n">
        <v>100859</v>
      </c>
      <c r="F36" s="17" t="n">
        <f aca="false">E36-C36</f>
        <v>0</v>
      </c>
      <c r="G36" s="10"/>
      <c r="H36" s="12"/>
      <c r="I36" s="12"/>
    </row>
    <row r="37" customFormat="false" ht="12.75" hidden="false" customHeight="true" outlineLevel="0" collapsed="false">
      <c r="A37" s="18" t="s">
        <v>28</v>
      </c>
      <c r="B37" s="14"/>
      <c r="C37" s="19" t="n">
        <v>200</v>
      </c>
      <c r="D37" s="11" t="n">
        <v>200</v>
      </c>
      <c r="E37" s="11" t="n">
        <v>200</v>
      </c>
      <c r="F37" s="17" t="n">
        <f aca="false">E37-C37</f>
        <v>0</v>
      </c>
      <c r="G37" s="10" t="s">
        <v>15</v>
      </c>
      <c r="H37" s="11"/>
      <c r="I37" s="12"/>
    </row>
    <row r="38" customFormat="false" ht="12.75" hidden="false" customHeight="false" outlineLevel="0" collapsed="false">
      <c r="A38" s="13" t="s">
        <v>10</v>
      </c>
      <c r="B38" s="14" t="n">
        <f aca="false">(C37*C38)/1000</f>
        <v>10777.4</v>
      </c>
      <c r="C38" s="15" t="n">
        <v>53887</v>
      </c>
      <c r="D38" s="22" t="n">
        <v>53887</v>
      </c>
      <c r="E38" s="22" t="n">
        <v>53887</v>
      </c>
      <c r="F38" s="17" t="n">
        <f aca="false">E38-C38</f>
        <v>0</v>
      </c>
      <c r="G38" s="10"/>
      <c r="H38" s="12"/>
      <c r="I38" s="12"/>
    </row>
    <row r="39" customFormat="false" ht="12.75" hidden="false" customHeight="true" outlineLevel="0" collapsed="false">
      <c r="A39" s="18" t="s">
        <v>29</v>
      </c>
      <c r="B39" s="14"/>
      <c r="C39" s="19" t="n">
        <v>50</v>
      </c>
      <c r="D39" s="11" t="n">
        <v>50</v>
      </c>
      <c r="E39" s="11" t="n">
        <v>50</v>
      </c>
      <c r="F39" s="17" t="n">
        <f aca="false">E39-C39</f>
        <v>0</v>
      </c>
      <c r="G39" s="10" t="s">
        <v>15</v>
      </c>
      <c r="H39" s="11"/>
      <c r="I39" s="12"/>
    </row>
    <row r="40" customFormat="false" ht="12.75" hidden="false" customHeight="false" outlineLevel="0" collapsed="false">
      <c r="A40" s="13" t="s">
        <v>10</v>
      </c>
      <c r="B40" s="14" t="n">
        <f aca="false">(C39*C40)/1000</f>
        <v>5310</v>
      </c>
      <c r="C40" s="15" t="n">
        <v>106200</v>
      </c>
      <c r="D40" s="22" t="n">
        <v>106200</v>
      </c>
      <c r="E40" s="22" t="n">
        <v>106200</v>
      </c>
      <c r="F40" s="17" t="n">
        <f aca="false">E40-C40</f>
        <v>0</v>
      </c>
      <c r="G40" s="10"/>
      <c r="H40" s="12"/>
      <c r="I40" s="12"/>
    </row>
    <row r="41" customFormat="false" ht="12.75" hidden="false" customHeight="true" outlineLevel="0" collapsed="false">
      <c r="A41" s="18" t="s">
        <v>30</v>
      </c>
      <c r="B41" s="14"/>
      <c r="C41" s="19" t="n">
        <v>80</v>
      </c>
      <c r="D41" s="11" t="n">
        <v>80</v>
      </c>
      <c r="E41" s="11" t="n">
        <v>80</v>
      </c>
      <c r="F41" s="17" t="n">
        <f aca="false">E41-C41</f>
        <v>0</v>
      </c>
      <c r="G41" s="10" t="s">
        <v>15</v>
      </c>
      <c r="H41" s="11"/>
      <c r="I41" s="12"/>
    </row>
    <row r="42" customFormat="false" ht="12.75" hidden="false" customHeight="false" outlineLevel="0" collapsed="false">
      <c r="A42" s="13" t="s">
        <v>10</v>
      </c>
      <c r="B42" s="14" t="n">
        <f aca="false">(C41*C42)/1000</f>
        <v>4562.64</v>
      </c>
      <c r="C42" s="15" t="n">
        <v>57033</v>
      </c>
      <c r="D42" s="22" t="n">
        <v>57033</v>
      </c>
      <c r="E42" s="22" t="n">
        <v>57033</v>
      </c>
      <c r="F42" s="17" t="n">
        <f aca="false">E42-C42</f>
        <v>0</v>
      </c>
      <c r="G42" s="10"/>
      <c r="H42" s="11"/>
      <c r="I42" s="12"/>
    </row>
    <row r="43" customFormat="false" ht="12.75" hidden="false" customHeight="true" outlineLevel="0" collapsed="false">
      <c r="A43" s="18" t="s">
        <v>31</v>
      </c>
      <c r="B43" s="14"/>
      <c r="C43" s="19" t="n">
        <v>5</v>
      </c>
      <c r="D43" s="11" t="n">
        <v>5</v>
      </c>
      <c r="E43" s="11" t="n">
        <v>5</v>
      </c>
      <c r="F43" s="17" t="n">
        <f aca="false">E43-C43</f>
        <v>0</v>
      </c>
      <c r="G43" s="10" t="s">
        <v>32</v>
      </c>
      <c r="H43" s="11"/>
      <c r="I43" s="12"/>
    </row>
    <row r="44" customFormat="false" ht="12.75" hidden="false" customHeight="false" outlineLevel="0" collapsed="false">
      <c r="A44" s="13" t="s">
        <v>10</v>
      </c>
      <c r="B44" s="14" t="n">
        <f aca="false">(C43*C44)/1000</f>
        <v>2210</v>
      </c>
      <c r="C44" s="15" t="n">
        <v>442000</v>
      </c>
      <c r="D44" s="22" t="n">
        <v>442000</v>
      </c>
      <c r="E44" s="22" t="n">
        <v>442000</v>
      </c>
      <c r="F44" s="17" t="n">
        <f aca="false">E44-C44</f>
        <v>0</v>
      </c>
      <c r="G44" s="10"/>
      <c r="H44" s="11"/>
      <c r="I44" s="12"/>
    </row>
    <row r="45" customFormat="false" ht="12.75" hidden="false" customHeight="true" outlineLevel="0" collapsed="false">
      <c r="A45" s="18" t="s">
        <v>33</v>
      </c>
      <c r="B45" s="14"/>
      <c r="C45" s="19" t="n">
        <v>28</v>
      </c>
      <c r="D45" s="11" t="n">
        <v>28</v>
      </c>
      <c r="E45" s="11" t="n">
        <v>28</v>
      </c>
      <c r="F45" s="17" t="n">
        <f aca="false">E45-C45</f>
        <v>0</v>
      </c>
      <c r="G45" s="10" t="s">
        <v>32</v>
      </c>
      <c r="H45" s="11"/>
      <c r="I45" s="12"/>
    </row>
    <row r="46" customFormat="false" ht="12.75" hidden="false" customHeight="false" outlineLevel="0" collapsed="false">
      <c r="A46" s="13" t="s">
        <v>10</v>
      </c>
      <c r="B46" s="14" t="n">
        <f aca="false">(C45*C46)/1000</f>
        <v>32158</v>
      </c>
      <c r="C46" s="15" t="n">
        <v>1148500</v>
      </c>
      <c r="D46" s="22" t="n">
        <v>1148500</v>
      </c>
      <c r="E46" s="22" t="n">
        <v>1148500</v>
      </c>
      <c r="F46" s="17" t="n">
        <f aca="false">E46-C46</f>
        <v>0</v>
      </c>
      <c r="G46" s="10"/>
      <c r="H46" s="11"/>
      <c r="I46" s="12"/>
    </row>
    <row r="47" customFormat="false" ht="12.75" hidden="false" customHeight="true" outlineLevel="0" collapsed="false">
      <c r="A47" s="18" t="s">
        <v>34</v>
      </c>
      <c r="B47" s="14"/>
      <c r="C47" s="19" t="n">
        <v>86750</v>
      </c>
      <c r="D47" s="11" t="n">
        <f aca="false">E47</f>
        <v>86638.5</v>
      </c>
      <c r="E47" s="11" t="n">
        <v>86638.5</v>
      </c>
      <c r="F47" s="17" t="n">
        <f aca="false">E47-C47</f>
        <v>-111.5</v>
      </c>
      <c r="G47" s="10" t="s">
        <v>35</v>
      </c>
      <c r="H47" s="11"/>
      <c r="I47" s="12"/>
    </row>
    <row r="48" customFormat="false" ht="12.75" hidden="false" customHeight="false" outlineLevel="0" collapsed="false">
      <c r="A48" s="13" t="s">
        <v>10</v>
      </c>
      <c r="B48" s="14" t="n">
        <f aca="false">(C47*C48)/1000</f>
        <v>65583</v>
      </c>
      <c r="C48" s="15" t="n">
        <v>756</v>
      </c>
      <c r="D48" s="23" t="n">
        <v>878</v>
      </c>
      <c r="E48" s="23" t="n">
        <v>878</v>
      </c>
      <c r="F48" s="17" t="n">
        <f aca="false">E48-C48</f>
        <v>122</v>
      </c>
      <c r="G48" s="10"/>
      <c r="H48" s="12"/>
      <c r="I48" s="12"/>
    </row>
    <row r="49" customFormat="false" ht="12.75" hidden="false" customHeight="true" outlineLevel="0" collapsed="false">
      <c r="A49" s="18" t="s">
        <v>36</v>
      </c>
      <c r="B49" s="14"/>
      <c r="C49" s="19" t="n">
        <v>149</v>
      </c>
      <c r="D49" s="11" t="n">
        <v>149</v>
      </c>
      <c r="E49" s="11" t="n">
        <v>149</v>
      </c>
      <c r="F49" s="17" t="n">
        <f aca="false">E49-C49</f>
        <v>0</v>
      </c>
      <c r="G49" s="10" t="s">
        <v>37</v>
      </c>
      <c r="H49" s="11"/>
      <c r="I49" s="12"/>
    </row>
    <row r="50" customFormat="false" ht="12.75" hidden="false" customHeight="false" outlineLevel="0" collapsed="false">
      <c r="A50" s="13" t="s">
        <v>10</v>
      </c>
      <c r="B50" s="14" t="n">
        <f aca="false">(C49*C50)/1000</f>
        <v>55397.753</v>
      </c>
      <c r="C50" s="15" t="n">
        <v>371797</v>
      </c>
      <c r="D50" s="22" t="n">
        <v>371797</v>
      </c>
      <c r="E50" s="22" t="n">
        <v>371797</v>
      </c>
      <c r="F50" s="17" t="n">
        <f aca="false">E50-C50</f>
        <v>0</v>
      </c>
      <c r="G50" s="10"/>
      <c r="H50" s="11"/>
      <c r="I50" s="12"/>
    </row>
    <row r="51" customFormat="false" ht="12.75" hidden="false" customHeight="true" outlineLevel="0" collapsed="false">
      <c r="A51" s="18" t="s">
        <v>38</v>
      </c>
      <c r="B51" s="14"/>
      <c r="C51" s="19" t="n">
        <v>93</v>
      </c>
      <c r="D51" s="11" t="n">
        <v>93</v>
      </c>
      <c r="E51" s="11" t="n">
        <v>93</v>
      </c>
      <c r="F51" s="17" t="n">
        <f aca="false">E51-C51</f>
        <v>0</v>
      </c>
      <c r="G51" s="10" t="s">
        <v>37</v>
      </c>
      <c r="H51" s="11"/>
      <c r="I51" s="12"/>
    </row>
    <row r="52" customFormat="false" ht="12.75" hidden="false" customHeight="false" outlineLevel="0" collapsed="false">
      <c r="A52" s="13" t="s">
        <v>10</v>
      </c>
      <c r="B52" s="14" t="n">
        <f aca="false">(C51*C52)/1000</f>
        <v>12449.259</v>
      </c>
      <c r="C52" s="15" t="n">
        <v>133863</v>
      </c>
      <c r="D52" s="22" t="n">
        <v>133863</v>
      </c>
      <c r="E52" s="22" t="n">
        <v>133863</v>
      </c>
      <c r="F52" s="17" t="n">
        <f aca="false">E52-C52</f>
        <v>0</v>
      </c>
      <c r="G52" s="10"/>
      <c r="H52" s="11"/>
      <c r="I52" s="12"/>
    </row>
    <row r="53" customFormat="false" ht="12.75" hidden="false" customHeight="true" outlineLevel="0" collapsed="false">
      <c r="A53" s="24" t="s">
        <v>39</v>
      </c>
      <c r="B53" s="14"/>
      <c r="C53" s="19" t="n">
        <v>831</v>
      </c>
      <c r="D53" s="11" t="n">
        <v>831</v>
      </c>
      <c r="E53" s="11" t="n">
        <v>831</v>
      </c>
      <c r="F53" s="17" t="n">
        <f aca="false">E53-C53</f>
        <v>0</v>
      </c>
      <c r="G53" s="10" t="s">
        <v>40</v>
      </c>
      <c r="H53" s="11"/>
      <c r="I53" s="12"/>
    </row>
    <row r="54" customFormat="false" ht="12.75" hidden="false" customHeight="false" outlineLevel="0" collapsed="false">
      <c r="A54" s="25" t="s">
        <v>10</v>
      </c>
      <c r="B54" s="14" t="n">
        <f aca="false">(C53*C54)/1000</f>
        <v>2751.441</v>
      </c>
      <c r="C54" s="15" t="n">
        <v>3311</v>
      </c>
      <c r="D54" s="22" t="n">
        <v>3311</v>
      </c>
      <c r="E54" s="22" t="n">
        <v>3311</v>
      </c>
      <c r="F54" s="17" t="n">
        <f aca="false">E54-C54</f>
        <v>0</v>
      </c>
      <c r="G54" s="10"/>
      <c r="H54" s="11"/>
      <c r="I54" s="12"/>
    </row>
    <row r="55" customFormat="false" ht="12.75" hidden="false" customHeight="true" outlineLevel="0" collapsed="false">
      <c r="A55" s="24" t="s">
        <v>41</v>
      </c>
      <c r="B55" s="14"/>
      <c r="C55" s="19" t="n">
        <v>86800</v>
      </c>
      <c r="D55" s="11" t="n">
        <f aca="false">E55</f>
        <v>86638.5</v>
      </c>
      <c r="E55" s="11" t="n">
        <v>86638.5</v>
      </c>
      <c r="F55" s="17" t="n">
        <f aca="false">E55-C55</f>
        <v>-161.5</v>
      </c>
      <c r="G55" s="10" t="s">
        <v>35</v>
      </c>
      <c r="H55" s="11"/>
      <c r="I55" s="12"/>
    </row>
    <row r="56" customFormat="false" ht="12.75" hidden="false" customHeight="false" outlineLevel="0" collapsed="false">
      <c r="A56" s="25" t="s">
        <v>10</v>
      </c>
      <c r="B56" s="14" t="n">
        <f aca="false">(C55*C56)/1000</f>
        <v>121606.8</v>
      </c>
      <c r="C56" s="15" t="n">
        <v>1401</v>
      </c>
      <c r="D56" s="23" t="n">
        <v>1438</v>
      </c>
      <c r="E56" s="23" t="n">
        <v>1438</v>
      </c>
      <c r="F56" s="17" t="n">
        <f aca="false">E56-C56</f>
        <v>37</v>
      </c>
      <c r="G56" s="10"/>
      <c r="H56" s="11"/>
      <c r="I56" s="12"/>
    </row>
    <row r="57" customFormat="false" ht="12.75" hidden="false" customHeight="true" outlineLevel="0" collapsed="false">
      <c r="A57" s="24" t="s">
        <v>42</v>
      </c>
      <c r="B57" s="14"/>
      <c r="C57" s="19" t="n">
        <v>44241</v>
      </c>
      <c r="D57" s="11" t="n">
        <f aca="false">E57</f>
        <v>44570</v>
      </c>
      <c r="E57" s="11" t="n">
        <v>44570</v>
      </c>
      <c r="F57" s="17" t="n">
        <f aca="false">E57-C57</f>
        <v>329</v>
      </c>
      <c r="G57" s="10" t="s">
        <v>43</v>
      </c>
      <c r="H57" s="11"/>
      <c r="I57" s="12"/>
    </row>
    <row r="58" customFormat="false" ht="12.75" hidden="false" customHeight="false" outlineLevel="0" collapsed="false">
      <c r="A58" s="25" t="s">
        <v>10</v>
      </c>
      <c r="B58" s="14" t="n">
        <f aca="false">(C57*C58)/1000</f>
        <v>7609.452</v>
      </c>
      <c r="C58" s="15" t="n">
        <v>172</v>
      </c>
      <c r="D58" s="23" t="n">
        <v>171</v>
      </c>
      <c r="E58" s="23" t="n">
        <v>171</v>
      </c>
      <c r="F58" s="17" t="n">
        <f aca="false">E58-C58</f>
        <v>-1</v>
      </c>
      <c r="G58" s="10"/>
      <c r="H58" s="11"/>
      <c r="I58" s="12"/>
    </row>
    <row r="59" customFormat="false" ht="12.75" hidden="false" customHeight="true" outlineLevel="0" collapsed="false">
      <c r="A59" s="24" t="s">
        <v>44</v>
      </c>
      <c r="B59" s="14"/>
      <c r="C59" s="19" t="n">
        <v>322</v>
      </c>
      <c r="D59" s="11" t="n">
        <f aca="false">E59</f>
        <v>322</v>
      </c>
      <c r="E59" s="11" t="n">
        <v>322</v>
      </c>
      <c r="F59" s="21" t="n">
        <f aca="false">E59-C59</f>
        <v>0</v>
      </c>
      <c r="G59" s="10" t="s">
        <v>45</v>
      </c>
      <c r="H59" s="11"/>
      <c r="I59" s="12"/>
    </row>
    <row r="60" customFormat="false" ht="12.75" hidden="false" customHeight="false" outlineLevel="0" collapsed="false">
      <c r="A60" s="25" t="s">
        <v>10</v>
      </c>
      <c r="B60" s="14" t="n">
        <f aca="false">(C59*C60)/1000</f>
        <v>24901.226</v>
      </c>
      <c r="C60" s="15" t="n">
        <v>77333</v>
      </c>
      <c r="D60" s="22" t="n">
        <v>77333</v>
      </c>
      <c r="E60" s="22" t="n">
        <v>77333</v>
      </c>
      <c r="F60" s="17" t="n">
        <f aca="false">E60-C60</f>
        <v>0</v>
      </c>
      <c r="G60" s="10"/>
      <c r="H60" s="12"/>
      <c r="I60" s="12"/>
    </row>
    <row r="61" customFormat="false" ht="12.75" hidden="false" customHeight="true" outlineLevel="0" collapsed="false">
      <c r="A61" s="24" t="s">
        <v>46</v>
      </c>
      <c r="B61" s="14"/>
      <c r="C61" s="19" t="n">
        <v>322</v>
      </c>
      <c r="D61" s="11" t="n">
        <f aca="false">E61</f>
        <v>322</v>
      </c>
      <c r="E61" s="11" t="n">
        <v>322</v>
      </c>
      <c r="F61" s="21" t="n">
        <f aca="false">E61-C61</f>
        <v>0</v>
      </c>
      <c r="G61" s="10" t="s">
        <v>45</v>
      </c>
      <c r="H61" s="11"/>
      <c r="I61" s="12"/>
    </row>
    <row r="62" customFormat="false" ht="12.75" hidden="false" customHeight="false" outlineLevel="0" collapsed="false">
      <c r="A62" s="25" t="s">
        <v>10</v>
      </c>
      <c r="B62" s="14" t="n">
        <f aca="false">(C61*C62)/1000</f>
        <v>64527.19</v>
      </c>
      <c r="C62" s="15" t="n">
        <v>200395</v>
      </c>
      <c r="D62" s="22" t="n">
        <v>200395</v>
      </c>
      <c r="E62" s="22" t="n">
        <v>200395</v>
      </c>
      <c r="F62" s="17" t="n">
        <f aca="false">E62-C62</f>
        <v>0</v>
      </c>
      <c r="G62" s="10"/>
      <c r="H62" s="12"/>
      <c r="I62" s="12"/>
    </row>
    <row r="63" customFormat="false" ht="12.75" hidden="false" customHeight="true" outlineLevel="0" collapsed="false">
      <c r="A63" s="24" t="s">
        <v>47</v>
      </c>
      <c r="B63" s="26"/>
      <c r="C63" s="19" t="n">
        <v>44857</v>
      </c>
      <c r="D63" s="11" t="n">
        <f aca="false">E63</f>
        <v>44570</v>
      </c>
      <c r="E63" s="11" t="n">
        <v>44570</v>
      </c>
      <c r="F63" s="17" t="n">
        <f aca="false">E63-C63</f>
        <v>-287</v>
      </c>
      <c r="G63" s="10" t="s">
        <v>35</v>
      </c>
      <c r="H63" s="11"/>
      <c r="I63" s="12"/>
    </row>
    <row r="64" customFormat="false" ht="12.75" hidden="false" customHeight="false" outlineLevel="0" collapsed="false">
      <c r="A64" s="27" t="s">
        <v>10</v>
      </c>
      <c r="B64" s="28" t="n">
        <f aca="false">(C63*C64)/1000</f>
        <v>12649.674</v>
      </c>
      <c r="C64" s="22" t="n">
        <v>282</v>
      </c>
      <c r="D64" s="29" t="n">
        <v>283</v>
      </c>
      <c r="E64" s="30" t="n">
        <v>283</v>
      </c>
      <c r="F64" s="31" t="n">
        <f aca="false">E64-C64</f>
        <v>1</v>
      </c>
      <c r="G64" s="10"/>
      <c r="H64" s="11"/>
      <c r="I64" s="12"/>
    </row>
    <row r="65" customFormat="false" ht="12.75" hidden="false" customHeight="true" outlineLevel="0" collapsed="false">
      <c r="A65" s="32" t="s">
        <v>25</v>
      </c>
      <c r="B65" s="28"/>
      <c r="C65" s="19" t="n">
        <f aca="false">13412-C67</f>
        <v>10662</v>
      </c>
      <c r="D65" s="22" t="n">
        <v>11020</v>
      </c>
      <c r="E65" s="22" t="n">
        <v>11020</v>
      </c>
      <c r="F65" s="21" t="n">
        <f aca="false">E65-C65</f>
        <v>358</v>
      </c>
      <c r="G65" s="33" t="s">
        <v>48</v>
      </c>
      <c r="H65" s="11"/>
      <c r="I65" s="12"/>
    </row>
    <row r="66" customFormat="false" ht="12.75" hidden="false" customHeight="false" outlineLevel="0" collapsed="false">
      <c r="A66" s="27" t="s">
        <v>10</v>
      </c>
      <c r="B66" s="28" t="n">
        <f aca="false">(C65*C66)/1000</f>
        <v>310818.624</v>
      </c>
      <c r="C66" s="15" t="n">
        <v>29152</v>
      </c>
      <c r="D66" s="22" t="n">
        <v>37169</v>
      </c>
      <c r="E66" s="22" t="n">
        <v>40207</v>
      </c>
      <c r="F66" s="17" t="n">
        <f aca="false">E66-C66</f>
        <v>11055</v>
      </c>
      <c r="G66" s="33"/>
      <c r="H66" s="11"/>
      <c r="I66" s="12"/>
    </row>
    <row r="67" customFormat="false" ht="12.75" hidden="false" customHeight="true" outlineLevel="0" collapsed="false">
      <c r="A67" s="32" t="s">
        <v>49</v>
      </c>
      <c r="B67" s="28"/>
      <c r="C67" s="19" t="n">
        <v>2750</v>
      </c>
      <c r="D67" s="22" t="n">
        <v>2887</v>
      </c>
      <c r="E67" s="22" t="n">
        <v>2887</v>
      </c>
      <c r="F67" s="17" t="n">
        <f aca="false">E67-C67</f>
        <v>137</v>
      </c>
      <c r="G67" s="33" t="s">
        <v>48</v>
      </c>
      <c r="H67" s="11"/>
      <c r="I67" s="12"/>
    </row>
    <row r="68" customFormat="false" ht="12.75" hidden="false" customHeight="false" outlineLevel="0" collapsed="false">
      <c r="A68" s="27" t="s">
        <v>10</v>
      </c>
      <c r="B68" s="28" t="n">
        <f aca="false">(C67*C68)/1000</f>
        <v>25625.22</v>
      </c>
      <c r="C68" s="15" t="n">
        <v>9318.26181818182</v>
      </c>
      <c r="D68" s="22" t="n">
        <v>9447</v>
      </c>
      <c r="E68" s="22" t="n">
        <v>9192</v>
      </c>
      <c r="F68" s="17" t="n">
        <f aca="false">E68-C68</f>
        <v>-126.26181818182</v>
      </c>
      <c r="G68" s="33"/>
      <c r="H68" s="11"/>
      <c r="I68" s="12"/>
    </row>
    <row r="69" customFormat="false" ht="12.75" hidden="false" customHeight="true" outlineLevel="0" collapsed="false">
      <c r="A69" s="32" t="s">
        <v>50</v>
      </c>
      <c r="B69" s="28"/>
      <c r="C69" s="19" t="n">
        <v>11232</v>
      </c>
      <c r="D69" s="11" t="n">
        <v>10841</v>
      </c>
      <c r="E69" s="11" t="n">
        <v>10841</v>
      </c>
      <c r="F69" s="21" t="n">
        <f aca="false">E69-C69</f>
        <v>-391</v>
      </c>
      <c r="G69" s="10" t="s">
        <v>48</v>
      </c>
      <c r="H69" s="11"/>
      <c r="I69" s="12"/>
    </row>
    <row r="70" customFormat="false" ht="12.75" hidden="false" customHeight="false" outlineLevel="0" collapsed="false">
      <c r="A70" s="27" t="s">
        <v>10</v>
      </c>
      <c r="B70" s="28" t="n">
        <f aca="false">(C69*C70)/1000</f>
        <v>297603.072</v>
      </c>
      <c r="C70" s="15" t="n">
        <v>26496</v>
      </c>
      <c r="D70" s="22" t="n">
        <v>25675</v>
      </c>
      <c r="E70" s="22" t="n">
        <v>26861</v>
      </c>
      <c r="F70" s="17" t="n">
        <f aca="false">E70-C70</f>
        <v>365</v>
      </c>
      <c r="G70" s="10"/>
      <c r="H70" s="11"/>
      <c r="I70" s="12"/>
    </row>
    <row r="71" customFormat="false" ht="12.75" hidden="false" customHeight="true" outlineLevel="0" collapsed="false">
      <c r="A71" s="32" t="s">
        <v>51</v>
      </c>
      <c r="B71" s="28"/>
      <c r="C71" s="19" t="n">
        <v>607</v>
      </c>
      <c r="D71" s="11" t="n">
        <v>587</v>
      </c>
      <c r="E71" s="11" t="n">
        <v>587</v>
      </c>
      <c r="F71" s="21" t="n">
        <f aca="false">E71-C71</f>
        <v>-20</v>
      </c>
      <c r="G71" s="10" t="s">
        <v>52</v>
      </c>
      <c r="H71" s="11"/>
      <c r="I71" s="12"/>
    </row>
    <row r="72" customFormat="false" ht="12.75" hidden="false" customHeight="false" outlineLevel="0" collapsed="false">
      <c r="A72" s="27" t="s">
        <v>10</v>
      </c>
      <c r="B72" s="28" t="n">
        <f aca="false">(C71*C72)/1000</f>
        <v>99894.597</v>
      </c>
      <c r="C72" s="15" t="n">
        <v>164571</v>
      </c>
      <c r="D72" s="22" t="n">
        <v>185375.427975295</v>
      </c>
      <c r="E72" s="22" t="n">
        <v>185375.427975295</v>
      </c>
      <c r="F72" s="17" t="n">
        <f aca="false">E72-C72</f>
        <v>20804.4279752954</v>
      </c>
      <c r="G72" s="10"/>
      <c r="H72" s="11"/>
      <c r="I72" s="12"/>
    </row>
    <row r="73" customFormat="false" ht="12.75" hidden="false" customHeight="true" outlineLevel="0" collapsed="false">
      <c r="A73" s="32" t="s">
        <v>53</v>
      </c>
      <c r="B73" s="28"/>
      <c r="C73" s="19" t="n">
        <v>28</v>
      </c>
      <c r="D73" s="11" t="n">
        <v>27</v>
      </c>
      <c r="E73" s="11" t="n">
        <v>27</v>
      </c>
      <c r="F73" s="21" t="n">
        <f aca="false">E73-C73</f>
        <v>-1</v>
      </c>
      <c r="G73" s="10" t="s">
        <v>52</v>
      </c>
      <c r="H73" s="11"/>
      <c r="I73" s="12"/>
    </row>
    <row r="74" customFormat="false" ht="12.75" hidden="false" customHeight="false" outlineLevel="0" collapsed="false">
      <c r="A74" s="34" t="s">
        <v>10</v>
      </c>
      <c r="B74" s="35" t="n">
        <f aca="false">(C73*C74)/1000</f>
        <v>6368.488</v>
      </c>
      <c r="C74" s="36" t="n">
        <v>227446</v>
      </c>
      <c r="D74" s="37" t="n">
        <v>458800.880685246</v>
      </c>
      <c r="E74" s="37" t="n">
        <v>458800.880685246</v>
      </c>
      <c r="F74" s="38" t="n">
        <f aca="false">E74-C74</f>
        <v>231354.880685246</v>
      </c>
      <c r="G74" s="10"/>
      <c r="H74" s="12"/>
      <c r="I74" s="12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12"/>
      <c r="H75" s="12"/>
      <c r="I75" s="12"/>
    </row>
    <row r="76" customFormat="false" ht="12.75" hidden="false" customHeight="false" outlineLevel="0" collapsed="false">
      <c r="A76" s="39"/>
      <c r="B76" s="40" t="n">
        <f aca="false">B6+B8+B10+B12+B14+B16+B18+B20+B22+B24+B26+B28+B30+B32+B34+B36+B38+B40+B42+B44+B46+B48+B50+B52+B54+B56+B58+B60+B62+B64+B66+B68+B70+B72+B74</f>
        <v>6568906.048</v>
      </c>
      <c r="C76" s="39"/>
      <c r="D76" s="41"/>
      <c r="E76" s="39"/>
      <c r="F76" s="39"/>
      <c r="H76" s="12"/>
      <c r="I76" s="12"/>
    </row>
    <row r="77" customFormat="false" ht="12.75" hidden="false" customHeight="false" outlineLevel="0" collapsed="false">
      <c r="H77" s="12"/>
      <c r="I77" s="12"/>
    </row>
  </sheetData>
  <mergeCells count="39">
    <mergeCell ref="A1:A2"/>
    <mergeCell ref="A3:A4"/>
    <mergeCell ref="F3:F4"/>
    <mergeCell ref="G3:G4"/>
    <mergeCell ref="G5:G6"/>
    <mergeCell ref="G7:G8"/>
    <mergeCell ref="G9:G10"/>
    <mergeCell ref="G11:G12"/>
    <mergeCell ref="G13:G14"/>
    <mergeCell ref="G15:G16"/>
    <mergeCell ref="G17:G18"/>
    <mergeCell ref="G19:G20"/>
    <mergeCell ref="G21:G22"/>
    <mergeCell ref="G23:G24"/>
    <mergeCell ref="G25:G26"/>
    <mergeCell ref="G27:G28"/>
    <mergeCell ref="G29:G30"/>
    <mergeCell ref="G31:G32"/>
    <mergeCell ref="G33:G34"/>
    <mergeCell ref="G35:G36"/>
    <mergeCell ref="G37:G38"/>
    <mergeCell ref="G39:G40"/>
    <mergeCell ref="G41:G42"/>
    <mergeCell ref="G43:G44"/>
    <mergeCell ref="G45:G46"/>
    <mergeCell ref="G47:G48"/>
    <mergeCell ref="G49:G50"/>
    <mergeCell ref="G51:G52"/>
    <mergeCell ref="G53:G54"/>
    <mergeCell ref="G55:G56"/>
    <mergeCell ref="G57:G58"/>
    <mergeCell ref="G59:G60"/>
    <mergeCell ref="G61:G62"/>
    <mergeCell ref="G63:G64"/>
    <mergeCell ref="G65:G66"/>
    <mergeCell ref="G67:G68"/>
    <mergeCell ref="G69:G70"/>
    <mergeCell ref="G71:G72"/>
    <mergeCell ref="G73:G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2:12:15Z</dcterms:created>
  <dc:creator>BUF</dc:creator>
  <dc:description/>
  <dc:language>en-US</dc:language>
  <cp:lastModifiedBy>BUF</cp:lastModifiedBy>
  <cp:lastPrinted>2007-08-23T10:55:16Z</cp:lastPrinted>
  <dcterms:modified xsi:type="dcterms:W3CDTF">2007-08-24T08:01:23Z</dcterms:modified>
  <cp:revision>0</cp:revision>
  <dc:subject/>
  <dc:title/>
</cp:coreProperties>
</file>