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Omplaceringer" sheetId="1" state="visible" r:id="rId2"/>
  </sheets>
  <definedNames>
    <definedName function="false" hidden="false" localSheetId="0" name="Excel_BuiltIn__FilterDatabase" vbProcedure="false">Omplaceringer!$A$20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01">
  <si>
    <t xml:space="preserve">Bilag 2 - Omplaceringer</t>
  </si>
  <si>
    <t xml:space="preserve">Børne- og Ungdomsudvalget</t>
  </si>
  <si>
    <r>
      <rPr>
        <b val="true"/>
        <sz val="10"/>
        <rFont val="Arial"/>
        <family val="2"/>
      </rPr>
      <t xml:space="preserve">Tekniske omplaceringer inden for udvalget, </t>
    </r>
    <r>
      <rPr>
        <b val="true"/>
        <u val="single"/>
        <sz val="10"/>
        <rFont val="Arial"/>
        <family val="2"/>
      </rPr>
      <t xml:space="preserve">ikke varige:</t>
    </r>
  </si>
  <si>
    <t xml:space="preserve">Sag</t>
  </si>
  <si>
    <t xml:space="preserve">Ydelse/
Område</t>
  </si>
  <si>
    <t xml:space="preserve">Bevilling</t>
  </si>
  <si>
    <t xml:space="preserve">IM-konto</t>
  </si>
  <si>
    <t xml:space="preserve">Beløb (1.000 kr.)</t>
  </si>
  <si>
    <t xml:space="preserve">Forklarende tekst</t>
  </si>
  <si>
    <t xml:space="preserve">Markering ved varig ændring</t>
  </si>
  <si>
    <t xml:space="preserve">Strukturtilpasning</t>
  </si>
  <si>
    <t xml:space="preserve">Administration</t>
  </si>
  <si>
    <t xml:space="preserve">RS - Administration</t>
  </si>
  <si>
    <t xml:space="preserve">6.45.51.1</t>
  </si>
  <si>
    <t xml:space="preserve">Strukturtilpasning implementeringsorganisation</t>
  </si>
  <si>
    <t xml:space="preserve">Dagtilbud</t>
  </si>
  <si>
    <t xml:space="preserve">ES - Dagtilbud</t>
  </si>
  <si>
    <t xml:space="preserve">5.25.14.1</t>
  </si>
  <si>
    <t xml:space="preserve">Undervisning</t>
  </si>
  <si>
    <t xml:space="preserve">ES - Undervisning</t>
  </si>
  <si>
    <t xml:space="preserve">3.22.01.1</t>
  </si>
  <si>
    <t xml:space="preserve">Strukturtilpasning HR indsats/tilbud</t>
  </si>
  <si>
    <r>
      <rPr>
        <b val="true"/>
        <sz val="10"/>
        <rFont val="Arial"/>
        <family val="2"/>
      </rPr>
      <t xml:space="preserve">Tekniske omplaceringer mellem udvalg, </t>
    </r>
    <r>
      <rPr>
        <b val="true"/>
        <u val="single"/>
        <sz val="10"/>
        <rFont val="Arial"/>
        <family val="2"/>
      </rPr>
      <t xml:space="preserve">ikke varige:</t>
    </r>
  </si>
  <si>
    <t xml:space="preserve">-</t>
  </si>
  <si>
    <r>
      <rPr>
        <b val="true"/>
        <sz val="10"/>
        <rFont val="Arial"/>
        <family val="2"/>
      </rPr>
      <t xml:space="preserve">Tekniske omplaceringer inden for udvalget,</t>
    </r>
    <r>
      <rPr>
        <b val="true"/>
        <u val="single"/>
        <sz val="10"/>
        <rFont val="Arial"/>
        <family val="2"/>
      </rPr>
      <t xml:space="preserve"> varige:</t>
    </r>
  </si>
  <si>
    <t xml:space="preserve">Besparelse konsulentydelse</t>
  </si>
  <si>
    <t xml:space="preserve">Besparelser konsulentydelser fordeles til øvrige bevillingsområder, jf. BUU 28/11-2007. </t>
  </si>
  <si>
    <t xml:space="preserve">x</t>
  </si>
  <si>
    <t xml:space="preserve">Specialundervisning</t>
  </si>
  <si>
    <t xml:space="preserve">ES - Specialundervisning</t>
  </si>
  <si>
    <t xml:space="preserve">3.22.08.1</t>
  </si>
  <si>
    <t xml:space="preserve">Sundhed</t>
  </si>
  <si>
    <t xml:space="preserve">ES - Sundhed</t>
  </si>
  <si>
    <t xml:space="preserve">4.62.89.1</t>
  </si>
  <si>
    <t xml:space="preserve">Dagtilbud - special</t>
  </si>
  <si>
    <t xml:space="preserve">ES - Dagtilbud Special</t>
  </si>
  <si>
    <t xml:space="preserve">5.25.17.1</t>
  </si>
  <si>
    <t xml:space="preserve">Fritidshjem og klubber - special</t>
  </si>
  <si>
    <t xml:space="preserve">ES - Fritidshjem og klubber Special</t>
  </si>
  <si>
    <t xml:space="preserve">3.22.05.1</t>
  </si>
  <si>
    <t xml:space="preserve">Elektronisk lønindberetnng</t>
  </si>
  <si>
    <t xml:space="preserve">Besparelser elektronisk lønindberetning fordeles til øvrige bevillingsområder, jf. BUU 28/11-2007. </t>
  </si>
  <si>
    <t xml:space="preserve">Ny organisering pr. 1. april 2007</t>
  </si>
  <si>
    <t xml:space="preserve">Omplacering adm. medarbejdere ifm. ny organisering i BUF 1. april 2007. </t>
  </si>
  <si>
    <t xml:space="preserve">3.22.04.1</t>
  </si>
  <si>
    <t xml:space="preserve">FFA-Finansiering - Udviklingsmidler decentrale</t>
  </si>
  <si>
    <t xml:space="preserve">Decentrale udviklingsmidler FFA, jf. BUU 25/10-2006. </t>
  </si>
  <si>
    <t xml:space="preserve">FFA-Finansiering - Administrativ tilpasning</t>
  </si>
  <si>
    <t xml:space="preserve">Medfinansiering FFA.   </t>
  </si>
  <si>
    <t xml:space="preserve">Arbejdsskadepulje tilbageførsel</t>
  </si>
  <si>
    <t xml:space="preserve">RS - Dagtilbud</t>
  </si>
  <si>
    <t xml:space="preserve">0.28.20.1</t>
  </si>
  <si>
    <t xml:space="preserve">RS - Dagtilbud Special</t>
  </si>
  <si>
    <t xml:space="preserve">5.35.40.1</t>
  </si>
  <si>
    <t xml:space="preserve">5.25.10.1</t>
  </si>
  <si>
    <t xml:space="preserve">5.25.11.1</t>
  </si>
  <si>
    <t xml:space="preserve">5.25.12.1</t>
  </si>
  <si>
    <t xml:space="preserve">5.25.13.1</t>
  </si>
  <si>
    <t xml:space="preserve"> Dagtilbud</t>
  </si>
  <si>
    <t xml:space="preserve">5.25.15.1</t>
  </si>
  <si>
    <t xml:space="preserve">5.25.16.1</t>
  </si>
  <si>
    <t xml:space="preserve">3.22.02.1</t>
  </si>
  <si>
    <t xml:space="preserve">3.22.03.1</t>
  </si>
  <si>
    <t xml:space="preserve">3.22.14.1</t>
  </si>
  <si>
    <t xml:space="preserve">3.35.63.1</t>
  </si>
  <si>
    <t xml:space="preserve">3.38.76.1</t>
  </si>
  <si>
    <t xml:space="preserve">3.22.07.1</t>
  </si>
  <si>
    <t xml:space="preserve">3.22.16.1</t>
  </si>
  <si>
    <t xml:space="preserve">3.22.17.1</t>
  </si>
  <si>
    <t xml:space="preserve">5.28.23.1</t>
  </si>
  <si>
    <t xml:space="preserve">4.62.85.1</t>
  </si>
  <si>
    <t xml:space="preserve">Miljø</t>
  </si>
  <si>
    <t xml:space="preserve">ES - Miljø</t>
  </si>
  <si>
    <t xml:space="preserve">Efterspørgselsstyrede overførsler</t>
  </si>
  <si>
    <t xml:space="preserve">EO - Efterspørgselsstyrede overførsler</t>
  </si>
  <si>
    <t xml:space="preserve">3.30.45.1</t>
  </si>
  <si>
    <t xml:space="preserve">PL budget 2008</t>
  </si>
  <si>
    <t xml:space="preserve">3.22.10.1</t>
  </si>
  <si>
    <t xml:space="preserve">3.22.09.1</t>
  </si>
  <si>
    <t xml:space="preserve">3.22.12.1</t>
  </si>
  <si>
    <t xml:space="preserve">3.22.06.1</t>
  </si>
  <si>
    <t xml:space="preserve">5.28.20.1</t>
  </si>
  <si>
    <t xml:space="preserve">5.28.21.1</t>
  </si>
  <si>
    <t xml:space="preserve">Interne omplaceringer administration</t>
  </si>
  <si>
    <t xml:space="preserve">6.42.41.1</t>
  </si>
  <si>
    <t xml:space="preserve">6.42.42.1</t>
  </si>
  <si>
    <t xml:space="preserve">6.42.43.1</t>
  </si>
  <si>
    <t xml:space="preserve">6.45.50.1</t>
  </si>
  <si>
    <t xml:space="preserve">Omplacering Kejd</t>
  </si>
  <si>
    <t xml:space="preserve">Omplacering KEjd</t>
  </si>
  <si>
    <t xml:space="preserve">0.25.13.1</t>
  </si>
  <si>
    <t xml:space="preserve">Dagtilbud - Special</t>
  </si>
  <si>
    <t xml:space="preserve">Fritidshjem og Klubber - Special</t>
  </si>
  <si>
    <t xml:space="preserve">Interne omplaceringer Sundhed</t>
  </si>
  <si>
    <t xml:space="preserve">Omplacering fra Undervisning til Sundhed</t>
  </si>
  <si>
    <t xml:space="preserve">Interne omplaceringer Miljø</t>
  </si>
  <si>
    <t xml:space="preserve">Omplacering fra Undervisning til Miljø</t>
  </si>
  <si>
    <t xml:space="preserve">Interne omplaceringer Specialundervisning</t>
  </si>
  <si>
    <t xml:space="preserve">Omplacering fra Specialundervisning til Undervisning</t>
  </si>
  <si>
    <t xml:space="preserve">Interne omplaceringer Undervisning</t>
  </si>
  <si>
    <r>
      <rPr>
        <b val="true"/>
        <sz val="10"/>
        <rFont val="Arial"/>
        <family val="2"/>
      </rPr>
      <t xml:space="preserve">Tekniske omplaceringer mellem udvalg, </t>
    </r>
    <r>
      <rPr>
        <b val="true"/>
        <u val="single"/>
        <sz val="10"/>
        <rFont val="Arial"/>
        <family val="2"/>
      </rPr>
      <t xml:space="preserve">varige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lag 13 - Skabelon til bevillingsmæssige ændringer - opdateret (03.09.0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14"/>
    <col collapsed="false" customWidth="true" hidden="false" outlineLevel="0" max="3" min="3" style="1" width="21.84"/>
    <col collapsed="false" customWidth="true" hidden="false" outlineLevel="0" max="4" min="4" style="1" width="8.14"/>
    <col collapsed="false" customWidth="true" hidden="false" outlineLevel="0" max="5" min="5" style="1" width="14.28"/>
    <col collapsed="false" customWidth="true" hidden="false" outlineLevel="0" max="6" min="6" style="1" width="30.13"/>
    <col collapsed="false" customWidth="true" hidden="false" outlineLevel="0" max="7" min="7" style="1" width="19.56"/>
    <col collapsed="false" customWidth="false" hidden="false" outlineLevel="0" max="257" min="8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8.75" hidden="false" customHeight="false" outlineLevel="0" collapsed="false">
      <c r="A2" s="4" t="s">
        <v>1</v>
      </c>
      <c r="B2" s="5"/>
      <c r="C2" s="6"/>
      <c r="D2" s="6"/>
      <c r="E2" s="6"/>
      <c r="F2" s="3"/>
      <c r="G2" s="3"/>
    </row>
    <row r="3" customFormat="false" ht="18.75" hidden="false" customHeight="false" outlineLevel="0" collapsed="false">
      <c r="A3" s="5"/>
      <c r="B3" s="5"/>
      <c r="C3" s="6"/>
      <c r="D3" s="6"/>
      <c r="E3" s="6"/>
      <c r="F3" s="3"/>
      <c r="G3" s="3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8"/>
      <c r="G4" s="8"/>
    </row>
    <row r="5" customFormat="false" ht="13.5" hidden="false" customHeight="false" outlineLevel="0" collapsed="false">
      <c r="A5" s="9"/>
      <c r="B5" s="9"/>
      <c r="C5" s="10"/>
      <c r="D5" s="11"/>
      <c r="E5" s="11"/>
      <c r="F5" s="8"/>
      <c r="G5" s="8"/>
    </row>
    <row r="6" customFormat="false" ht="26.2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6" t="s">
        <v>8</v>
      </c>
      <c r="G6" s="17" t="s">
        <v>9</v>
      </c>
    </row>
    <row r="7" customFormat="false" ht="25.5" hidden="false" customHeight="false" outlineLevel="0" collapsed="false">
      <c r="A7" s="18" t="s">
        <v>10</v>
      </c>
      <c r="B7" s="19" t="s">
        <v>11</v>
      </c>
      <c r="C7" s="19" t="s">
        <v>12</v>
      </c>
      <c r="D7" s="20" t="s">
        <v>13</v>
      </c>
      <c r="E7" s="21" t="n">
        <v>3000</v>
      </c>
      <c r="F7" s="22" t="s">
        <v>14</v>
      </c>
      <c r="G7" s="23"/>
    </row>
    <row r="8" customFormat="false" ht="25.5" hidden="false" customHeight="false" outlineLevel="0" collapsed="false">
      <c r="A8" s="24" t="s">
        <v>10</v>
      </c>
      <c r="B8" s="25" t="s">
        <v>15</v>
      </c>
      <c r="C8" s="26" t="s">
        <v>16</v>
      </c>
      <c r="D8" s="27" t="s">
        <v>17</v>
      </c>
      <c r="E8" s="28" t="n">
        <v>-1531</v>
      </c>
      <c r="F8" s="29" t="s">
        <v>14</v>
      </c>
      <c r="G8" s="30"/>
    </row>
    <row r="9" customFormat="false" ht="25.5" hidden="false" customHeight="false" outlineLevel="0" collapsed="false">
      <c r="A9" s="24" t="s">
        <v>10</v>
      </c>
      <c r="B9" s="31" t="s">
        <v>18</v>
      </c>
      <c r="C9" s="32" t="s">
        <v>19</v>
      </c>
      <c r="D9" s="27" t="s">
        <v>20</v>
      </c>
      <c r="E9" s="28" t="n">
        <v>-1469</v>
      </c>
      <c r="F9" s="29" t="s">
        <v>14</v>
      </c>
      <c r="G9" s="30"/>
    </row>
    <row r="10" customFormat="false" ht="12.75" hidden="false" customHeight="false" outlineLevel="0" collapsed="false">
      <c r="A10" s="24" t="s">
        <v>10</v>
      </c>
      <c r="B10" s="31" t="s">
        <v>18</v>
      </c>
      <c r="C10" s="32" t="s">
        <v>19</v>
      </c>
      <c r="D10" s="27" t="s">
        <v>20</v>
      </c>
      <c r="E10" s="28" t="n">
        <v>-2600</v>
      </c>
      <c r="F10" s="29" t="s">
        <v>21</v>
      </c>
      <c r="G10" s="30"/>
    </row>
    <row r="11" customFormat="false" ht="13.5" hidden="false" customHeight="false" outlineLevel="0" collapsed="false">
      <c r="A11" s="33" t="s">
        <v>10</v>
      </c>
      <c r="B11" s="34" t="s">
        <v>15</v>
      </c>
      <c r="C11" s="35" t="s">
        <v>16</v>
      </c>
      <c r="D11" s="36" t="s">
        <v>17</v>
      </c>
      <c r="E11" s="37" t="n">
        <v>2600</v>
      </c>
      <c r="F11" s="38" t="s">
        <v>21</v>
      </c>
      <c r="G11" s="39"/>
    </row>
    <row r="12" customFormat="false" ht="12.75" hidden="false" customHeight="false" outlineLevel="0" collapsed="false">
      <c r="A12" s="40"/>
      <c r="B12" s="41"/>
      <c r="C12" s="42"/>
      <c r="D12" s="42"/>
      <c r="E12" s="43"/>
      <c r="F12" s="44"/>
      <c r="G12" s="44"/>
    </row>
    <row r="13" customFormat="false" ht="12.75" hidden="false" customHeight="false" outlineLevel="0" collapsed="false">
      <c r="A13" s="45" t="s">
        <v>22</v>
      </c>
      <c r="B13" s="46"/>
      <c r="C13" s="47"/>
      <c r="D13" s="47"/>
      <c r="E13" s="47"/>
      <c r="F13" s="48"/>
      <c r="G13" s="48"/>
    </row>
    <row r="14" customFormat="false" ht="13.5" hidden="false" customHeight="false" outlineLevel="0" collapsed="false">
      <c r="A14" s="49"/>
      <c r="B14" s="50"/>
      <c r="C14" s="48"/>
      <c r="D14" s="48"/>
      <c r="E14" s="48"/>
      <c r="F14" s="48"/>
      <c r="G14" s="48"/>
    </row>
    <row r="15" customFormat="false" ht="26.25" hidden="false" customHeight="fals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4" t="s">
        <v>7</v>
      </c>
      <c r="F15" s="16" t="s">
        <v>8</v>
      </c>
      <c r="G15" s="51" t="s">
        <v>9</v>
      </c>
    </row>
    <row r="16" customFormat="false" ht="13.5" hidden="false" customHeight="false" outlineLevel="0" collapsed="false">
      <c r="A16" s="52" t="s">
        <v>23</v>
      </c>
      <c r="B16" s="53" t="s">
        <v>23</v>
      </c>
      <c r="C16" s="54" t="s">
        <v>23</v>
      </c>
      <c r="D16" s="55" t="s">
        <v>23</v>
      </c>
      <c r="E16" s="55" t="s">
        <v>23</v>
      </c>
      <c r="F16" s="56" t="s">
        <v>23</v>
      </c>
      <c r="G16" s="57" t="s">
        <v>23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2.75" hidden="false" customHeight="true" outlineLevel="0" collapsed="false">
      <c r="A18" s="58" t="s">
        <v>24</v>
      </c>
      <c r="B18" s="58"/>
      <c r="C18" s="58"/>
      <c r="D18" s="58"/>
      <c r="E18" s="58"/>
      <c r="F18" s="59"/>
      <c r="G18" s="59"/>
    </row>
    <row r="19" customFormat="false" ht="13.5" hidden="false" customHeight="false" outlineLevel="0" collapsed="false">
      <c r="A19" s="60"/>
      <c r="B19" s="60"/>
      <c r="C19" s="60"/>
      <c r="D19" s="60"/>
      <c r="E19" s="60"/>
      <c r="F19" s="61"/>
      <c r="G19" s="61"/>
    </row>
    <row r="20" customFormat="false" ht="26.25" hidden="false" customHeight="false" outlineLevel="0" collapsed="false">
      <c r="A20" s="12" t="s">
        <v>3</v>
      </c>
      <c r="B20" s="13" t="s">
        <v>4</v>
      </c>
      <c r="C20" s="14" t="s">
        <v>5</v>
      </c>
      <c r="D20" s="15" t="s">
        <v>6</v>
      </c>
      <c r="E20" s="14" t="s">
        <v>7</v>
      </c>
      <c r="F20" s="16" t="s">
        <v>8</v>
      </c>
      <c r="G20" s="51" t="s">
        <v>9</v>
      </c>
    </row>
    <row r="21" customFormat="false" ht="38.25" hidden="false" customHeight="false" outlineLevel="0" collapsed="false">
      <c r="A21" s="62" t="s">
        <v>25</v>
      </c>
      <c r="B21" s="63" t="s">
        <v>11</v>
      </c>
      <c r="C21" s="64" t="s">
        <v>12</v>
      </c>
      <c r="D21" s="65" t="s">
        <v>13</v>
      </c>
      <c r="E21" s="66" t="n">
        <v>5400</v>
      </c>
      <c r="F21" s="67" t="s">
        <v>26</v>
      </c>
      <c r="G21" s="68" t="s">
        <v>27</v>
      </c>
    </row>
    <row r="22" customFormat="false" ht="38.25" hidden="false" customHeight="false" outlineLevel="0" collapsed="false">
      <c r="A22" s="69" t="s">
        <v>25</v>
      </c>
      <c r="B22" s="70" t="s">
        <v>18</v>
      </c>
      <c r="C22" s="70" t="s">
        <v>19</v>
      </c>
      <c r="D22" s="71" t="s">
        <v>20</v>
      </c>
      <c r="E22" s="72" t="n">
        <v>-1800</v>
      </c>
      <c r="F22" s="73" t="s">
        <v>26</v>
      </c>
      <c r="G22" s="74" t="s">
        <v>27</v>
      </c>
    </row>
    <row r="23" customFormat="false" ht="38.25" hidden="false" customHeight="false" outlineLevel="0" collapsed="false">
      <c r="A23" s="69" t="s">
        <v>25</v>
      </c>
      <c r="B23" s="70" t="s">
        <v>28</v>
      </c>
      <c r="C23" s="70" t="s">
        <v>29</v>
      </c>
      <c r="D23" s="71" t="s">
        <v>30</v>
      </c>
      <c r="E23" s="72" t="n">
        <v>-400</v>
      </c>
      <c r="F23" s="73" t="s">
        <v>26</v>
      </c>
      <c r="G23" s="74" t="s">
        <v>27</v>
      </c>
    </row>
    <row r="24" customFormat="false" ht="38.25" hidden="false" customHeight="false" outlineLevel="0" collapsed="false">
      <c r="A24" s="69" t="s">
        <v>25</v>
      </c>
      <c r="B24" s="70" t="s">
        <v>31</v>
      </c>
      <c r="C24" s="70" t="s">
        <v>32</v>
      </c>
      <c r="D24" s="71" t="s">
        <v>33</v>
      </c>
      <c r="E24" s="72" t="n">
        <v>-100</v>
      </c>
      <c r="F24" s="73" t="s">
        <v>26</v>
      </c>
      <c r="G24" s="74" t="s">
        <v>27</v>
      </c>
    </row>
    <row r="25" customFormat="false" ht="38.25" hidden="false" customHeight="false" outlineLevel="0" collapsed="false">
      <c r="A25" s="69" t="s">
        <v>25</v>
      </c>
      <c r="B25" s="70" t="s">
        <v>15</v>
      </c>
      <c r="C25" s="70" t="s">
        <v>16</v>
      </c>
      <c r="D25" s="71" t="s">
        <v>17</v>
      </c>
      <c r="E25" s="72" t="n">
        <f aca="false">-1900-500</f>
        <v>-2400</v>
      </c>
      <c r="F25" s="73" t="s">
        <v>26</v>
      </c>
      <c r="G25" s="74" t="s">
        <v>27</v>
      </c>
    </row>
    <row r="26" customFormat="false" ht="38.25" hidden="false" customHeight="false" outlineLevel="0" collapsed="false">
      <c r="A26" s="69" t="s">
        <v>25</v>
      </c>
      <c r="B26" s="70" t="s">
        <v>34</v>
      </c>
      <c r="C26" s="70" t="s">
        <v>35</v>
      </c>
      <c r="D26" s="71" t="s">
        <v>36</v>
      </c>
      <c r="E26" s="72" t="n">
        <v>-600</v>
      </c>
      <c r="F26" s="73" t="s">
        <v>26</v>
      </c>
      <c r="G26" s="74" t="s">
        <v>27</v>
      </c>
    </row>
    <row r="27" customFormat="false" ht="38.25" hidden="false" customHeight="false" outlineLevel="0" collapsed="false">
      <c r="A27" s="69" t="s">
        <v>25</v>
      </c>
      <c r="B27" s="70" t="s">
        <v>37</v>
      </c>
      <c r="C27" s="70" t="s">
        <v>38</v>
      </c>
      <c r="D27" s="71" t="s">
        <v>39</v>
      </c>
      <c r="E27" s="72" t="n">
        <v>-100</v>
      </c>
      <c r="F27" s="73" t="s">
        <v>26</v>
      </c>
      <c r="G27" s="74" t="s">
        <v>27</v>
      </c>
    </row>
    <row r="28" customFormat="false" ht="51" hidden="false" customHeight="false" outlineLevel="0" collapsed="false">
      <c r="A28" s="69" t="s">
        <v>40</v>
      </c>
      <c r="B28" s="70" t="s">
        <v>11</v>
      </c>
      <c r="C28" s="75" t="s">
        <v>12</v>
      </c>
      <c r="D28" s="71" t="s">
        <v>13</v>
      </c>
      <c r="E28" s="72" t="n">
        <v>1300</v>
      </c>
      <c r="F28" s="73" t="s">
        <v>41</v>
      </c>
      <c r="G28" s="74" t="s">
        <v>27</v>
      </c>
    </row>
    <row r="29" customFormat="false" ht="51" hidden="false" customHeight="false" outlineLevel="0" collapsed="false">
      <c r="A29" s="69" t="s">
        <v>40</v>
      </c>
      <c r="B29" s="75" t="s">
        <v>18</v>
      </c>
      <c r="C29" s="75" t="s">
        <v>19</v>
      </c>
      <c r="D29" s="71" t="s">
        <v>20</v>
      </c>
      <c r="E29" s="72" t="n">
        <v>-500</v>
      </c>
      <c r="F29" s="73" t="s">
        <v>41</v>
      </c>
      <c r="G29" s="74" t="s">
        <v>27</v>
      </c>
    </row>
    <row r="30" customFormat="false" ht="51" hidden="false" customHeight="false" outlineLevel="0" collapsed="false">
      <c r="A30" s="69" t="s">
        <v>40</v>
      </c>
      <c r="B30" s="75" t="s">
        <v>28</v>
      </c>
      <c r="C30" s="75" t="s">
        <v>29</v>
      </c>
      <c r="D30" s="71" t="s">
        <v>30</v>
      </c>
      <c r="E30" s="72" t="n">
        <v>-100</v>
      </c>
      <c r="F30" s="73" t="s">
        <v>41</v>
      </c>
      <c r="G30" s="74" t="s">
        <v>27</v>
      </c>
    </row>
    <row r="31" customFormat="false" ht="51" hidden="false" customHeight="false" outlineLevel="0" collapsed="false">
      <c r="A31" s="69" t="s">
        <v>40</v>
      </c>
      <c r="B31" s="75" t="s">
        <v>15</v>
      </c>
      <c r="C31" s="75" t="s">
        <v>16</v>
      </c>
      <c r="D31" s="71" t="s">
        <v>17</v>
      </c>
      <c r="E31" s="72" t="n">
        <f aca="false">-500-100</f>
        <v>-600</v>
      </c>
      <c r="F31" s="73" t="s">
        <v>41</v>
      </c>
      <c r="G31" s="74" t="s">
        <v>27</v>
      </c>
    </row>
    <row r="32" customFormat="false" ht="51" hidden="false" customHeight="false" outlineLevel="0" collapsed="false">
      <c r="A32" s="69" t="s">
        <v>40</v>
      </c>
      <c r="B32" s="75" t="s">
        <v>34</v>
      </c>
      <c r="C32" s="70" t="s">
        <v>35</v>
      </c>
      <c r="D32" s="71" t="s">
        <v>36</v>
      </c>
      <c r="E32" s="72" t="n">
        <v>-100</v>
      </c>
      <c r="F32" s="73" t="s">
        <v>41</v>
      </c>
      <c r="G32" s="74" t="s">
        <v>27</v>
      </c>
    </row>
    <row r="33" customFormat="false" ht="25.5" hidden="false" customHeight="false" outlineLevel="0" collapsed="false">
      <c r="A33" s="69" t="s">
        <v>42</v>
      </c>
      <c r="B33" s="70" t="s">
        <v>11</v>
      </c>
      <c r="C33" s="75" t="s">
        <v>12</v>
      </c>
      <c r="D33" s="71" t="s">
        <v>13</v>
      </c>
      <c r="E33" s="72" t="n">
        <v>9923</v>
      </c>
      <c r="F33" s="73" t="s">
        <v>43</v>
      </c>
      <c r="G33" s="74" t="s">
        <v>27</v>
      </c>
    </row>
    <row r="34" customFormat="false" ht="25.5" hidden="false" customHeight="false" outlineLevel="0" collapsed="false">
      <c r="A34" s="69" t="s">
        <v>42</v>
      </c>
      <c r="B34" s="75" t="s">
        <v>28</v>
      </c>
      <c r="C34" s="75" t="s">
        <v>29</v>
      </c>
      <c r="D34" s="71" t="s">
        <v>44</v>
      </c>
      <c r="E34" s="72" t="n">
        <v>-5202</v>
      </c>
      <c r="F34" s="73" t="s">
        <v>43</v>
      </c>
      <c r="G34" s="74" t="s">
        <v>27</v>
      </c>
    </row>
    <row r="35" customFormat="false" ht="25.5" hidden="false" customHeight="false" outlineLevel="0" collapsed="false">
      <c r="A35" s="69" t="s">
        <v>42</v>
      </c>
      <c r="B35" s="75" t="s">
        <v>28</v>
      </c>
      <c r="C35" s="75" t="s">
        <v>29</v>
      </c>
      <c r="D35" s="71" t="s">
        <v>30</v>
      </c>
      <c r="E35" s="72" t="n">
        <v>-501</v>
      </c>
      <c r="F35" s="73" t="s">
        <v>43</v>
      </c>
      <c r="G35" s="74" t="s">
        <v>27</v>
      </c>
    </row>
    <row r="36" customFormat="false" ht="25.5" hidden="false" customHeight="false" outlineLevel="0" collapsed="false">
      <c r="A36" s="69" t="s">
        <v>42</v>
      </c>
      <c r="B36" s="75" t="s">
        <v>31</v>
      </c>
      <c r="C36" s="75" t="s">
        <v>32</v>
      </c>
      <c r="D36" s="71" t="s">
        <v>33</v>
      </c>
      <c r="E36" s="72" t="n">
        <v>-821</v>
      </c>
      <c r="F36" s="73" t="s">
        <v>43</v>
      </c>
      <c r="G36" s="74" t="s">
        <v>27</v>
      </c>
    </row>
    <row r="37" customFormat="false" ht="25.5" hidden="false" customHeight="false" outlineLevel="0" collapsed="false">
      <c r="A37" s="69" t="s">
        <v>42</v>
      </c>
      <c r="B37" s="75" t="s">
        <v>18</v>
      </c>
      <c r="C37" s="75" t="s">
        <v>19</v>
      </c>
      <c r="D37" s="71" t="s">
        <v>20</v>
      </c>
      <c r="E37" s="72" t="n">
        <v>-3050</v>
      </c>
      <c r="F37" s="73" t="s">
        <v>43</v>
      </c>
      <c r="G37" s="74" t="s">
        <v>27</v>
      </c>
    </row>
    <row r="38" customFormat="false" ht="25.5" hidden="false" customHeight="false" outlineLevel="0" collapsed="false">
      <c r="A38" s="69" t="s">
        <v>42</v>
      </c>
      <c r="B38" s="75" t="s">
        <v>18</v>
      </c>
      <c r="C38" s="75" t="s">
        <v>19</v>
      </c>
      <c r="D38" s="71" t="s">
        <v>20</v>
      </c>
      <c r="E38" s="72" t="n">
        <v>-349</v>
      </c>
      <c r="F38" s="73" t="s">
        <v>43</v>
      </c>
      <c r="G38" s="74" t="s">
        <v>27</v>
      </c>
    </row>
    <row r="39" customFormat="false" ht="38.25" hidden="false" customHeight="false" outlineLevel="0" collapsed="false">
      <c r="A39" s="69" t="s">
        <v>45</v>
      </c>
      <c r="B39" s="70" t="s">
        <v>11</v>
      </c>
      <c r="C39" s="75" t="s">
        <v>12</v>
      </c>
      <c r="D39" s="71" t="s">
        <v>13</v>
      </c>
      <c r="E39" s="72" t="n">
        <v>6611</v>
      </c>
      <c r="F39" s="73" t="s">
        <v>46</v>
      </c>
      <c r="G39" s="74" t="s">
        <v>27</v>
      </c>
    </row>
    <row r="40" customFormat="false" ht="38.25" hidden="false" customHeight="false" outlineLevel="0" collapsed="false">
      <c r="A40" s="69" t="s">
        <v>45</v>
      </c>
      <c r="B40" s="70" t="s">
        <v>18</v>
      </c>
      <c r="C40" s="75" t="s">
        <v>19</v>
      </c>
      <c r="D40" s="71" t="s">
        <v>20</v>
      </c>
      <c r="E40" s="72" t="n">
        <v>-6611</v>
      </c>
      <c r="F40" s="73" t="s">
        <v>46</v>
      </c>
      <c r="G40" s="74" t="s">
        <v>27</v>
      </c>
    </row>
    <row r="41" customFormat="false" ht="25.5" hidden="false" customHeight="false" outlineLevel="0" collapsed="false">
      <c r="A41" s="69" t="s">
        <v>47</v>
      </c>
      <c r="B41" s="70" t="s">
        <v>11</v>
      </c>
      <c r="C41" s="75" t="s">
        <v>12</v>
      </c>
      <c r="D41" s="71" t="s">
        <v>13</v>
      </c>
      <c r="E41" s="72" t="n">
        <v>5166</v>
      </c>
      <c r="F41" s="73" t="s">
        <v>48</v>
      </c>
      <c r="G41" s="74" t="s">
        <v>27</v>
      </c>
    </row>
    <row r="42" customFormat="false" ht="25.5" hidden="false" customHeight="false" outlineLevel="0" collapsed="false">
      <c r="A42" s="69" t="s">
        <v>47</v>
      </c>
      <c r="B42" s="70" t="s">
        <v>18</v>
      </c>
      <c r="C42" s="75" t="s">
        <v>19</v>
      </c>
      <c r="D42" s="71" t="s">
        <v>20</v>
      </c>
      <c r="E42" s="72" t="n">
        <v>-2583</v>
      </c>
      <c r="F42" s="73" t="s">
        <v>48</v>
      </c>
      <c r="G42" s="74" t="s">
        <v>27</v>
      </c>
    </row>
    <row r="43" customFormat="false" ht="25.5" hidden="false" customHeight="false" outlineLevel="0" collapsed="false">
      <c r="A43" s="69" t="s">
        <v>47</v>
      </c>
      <c r="B43" s="70" t="s">
        <v>15</v>
      </c>
      <c r="C43" s="75" t="s">
        <v>16</v>
      </c>
      <c r="D43" s="71" t="s">
        <v>17</v>
      </c>
      <c r="E43" s="76" t="n">
        <v>-2583</v>
      </c>
      <c r="F43" s="73" t="s">
        <v>48</v>
      </c>
      <c r="G43" s="74" t="s">
        <v>27</v>
      </c>
    </row>
    <row r="44" customFormat="false" ht="25.5" hidden="false" customHeight="false" outlineLevel="0" collapsed="false">
      <c r="A44" s="69" t="s">
        <v>49</v>
      </c>
      <c r="B44" s="70" t="s">
        <v>11</v>
      </c>
      <c r="C44" s="75" t="s">
        <v>12</v>
      </c>
      <c r="D44" s="77" t="s">
        <v>13</v>
      </c>
      <c r="E44" s="72" t="n">
        <v>-8787</v>
      </c>
      <c r="F44" s="78" t="s">
        <v>49</v>
      </c>
      <c r="G44" s="74" t="s">
        <v>27</v>
      </c>
    </row>
    <row r="45" customFormat="false" ht="25.5" hidden="false" customHeight="false" outlineLevel="0" collapsed="false">
      <c r="A45" s="69" t="s">
        <v>49</v>
      </c>
      <c r="B45" s="70" t="s">
        <v>15</v>
      </c>
      <c r="C45" s="75" t="s">
        <v>50</v>
      </c>
      <c r="D45" s="79" t="s">
        <v>51</v>
      </c>
      <c r="E45" s="72" t="n">
        <v>30</v>
      </c>
      <c r="F45" s="78" t="s">
        <v>49</v>
      </c>
      <c r="G45" s="74" t="s">
        <v>27</v>
      </c>
    </row>
    <row r="46" customFormat="false" ht="25.5" hidden="false" customHeight="false" outlineLevel="0" collapsed="false">
      <c r="A46" s="69" t="s">
        <v>49</v>
      </c>
      <c r="B46" s="70" t="s">
        <v>34</v>
      </c>
      <c r="C46" s="75" t="s">
        <v>52</v>
      </c>
      <c r="D46" s="77" t="s">
        <v>53</v>
      </c>
      <c r="E46" s="72" t="n">
        <v>28</v>
      </c>
      <c r="F46" s="78" t="s">
        <v>49</v>
      </c>
      <c r="G46" s="74" t="s">
        <v>27</v>
      </c>
    </row>
    <row r="47" customFormat="false" ht="25.5" hidden="false" customHeight="false" outlineLevel="0" collapsed="false">
      <c r="A47" s="69" t="s">
        <v>49</v>
      </c>
      <c r="B47" s="70" t="s">
        <v>34</v>
      </c>
      <c r="C47" s="75" t="s">
        <v>52</v>
      </c>
      <c r="D47" s="77" t="s">
        <v>53</v>
      </c>
      <c r="E47" s="72" t="n">
        <v>14</v>
      </c>
      <c r="F47" s="78" t="s">
        <v>49</v>
      </c>
      <c r="G47" s="74" t="s">
        <v>27</v>
      </c>
    </row>
    <row r="48" customFormat="false" ht="25.5" hidden="false" customHeight="false" outlineLevel="0" collapsed="false">
      <c r="A48" s="69" t="s">
        <v>49</v>
      </c>
      <c r="B48" s="70" t="s">
        <v>15</v>
      </c>
      <c r="C48" s="75" t="s">
        <v>16</v>
      </c>
      <c r="D48" s="77" t="s">
        <v>54</v>
      </c>
      <c r="E48" s="72" t="n">
        <v>10</v>
      </c>
      <c r="F48" s="78" t="s">
        <v>49</v>
      </c>
      <c r="G48" s="74" t="s">
        <v>27</v>
      </c>
    </row>
    <row r="49" customFormat="false" ht="25.5" hidden="false" customHeight="false" outlineLevel="0" collapsed="false">
      <c r="A49" s="69" t="s">
        <v>49</v>
      </c>
      <c r="B49" s="70" t="s">
        <v>15</v>
      </c>
      <c r="C49" s="75" t="s">
        <v>16</v>
      </c>
      <c r="D49" s="77" t="s">
        <v>55</v>
      </c>
      <c r="E49" s="72" t="n">
        <v>209</v>
      </c>
      <c r="F49" s="78" t="s">
        <v>49</v>
      </c>
      <c r="G49" s="74" t="s">
        <v>27</v>
      </c>
    </row>
    <row r="50" customFormat="false" ht="25.5" hidden="false" customHeight="false" outlineLevel="0" collapsed="false">
      <c r="A50" s="69" t="s">
        <v>49</v>
      </c>
      <c r="B50" s="70" t="s">
        <v>15</v>
      </c>
      <c r="C50" s="75" t="s">
        <v>16</v>
      </c>
      <c r="D50" s="77" t="s">
        <v>56</v>
      </c>
      <c r="E50" s="72" t="n">
        <v>844</v>
      </c>
      <c r="F50" s="78" t="s">
        <v>49</v>
      </c>
      <c r="G50" s="74" t="s">
        <v>27</v>
      </c>
    </row>
    <row r="51" customFormat="false" ht="25.5" hidden="false" customHeight="false" outlineLevel="0" collapsed="false">
      <c r="A51" s="69" t="s">
        <v>49</v>
      </c>
      <c r="B51" s="70" t="s">
        <v>15</v>
      </c>
      <c r="C51" s="75" t="s">
        <v>16</v>
      </c>
      <c r="D51" s="77" t="s">
        <v>57</v>
      </c>
      <c r="E51" s="72" t="n">
        <v>820</v>
      </c>
      <c r="F51" s="78" t="s">
        <v>49</v>
      </c>
      <c r="G51" s="74" t="s">
        <v>27</v>
      </c>
    </row>
    <row r="52" customFormat="false" ht="25.5" hidden="false" customHeight="false" outlineLevel="0" collapsed="false">
      <c r="A52" s="69" t="s">
        <v>49</v>
      </c>
      <c r="B52" s="70" t="s">
        <v>15</v>
      </c>
      <c r="C52" s="75" t="s">
        <v>16</v>
      </c>
      <c r="D52" s="77" t="s">
        <v>17</v>
      </c>
      <c r="E52" s="72" t="n">
        <v>2189</v>
      </c>
      <c r="F52" s="78" t="s">
        <v>49</v>
      </c>
      <c r="G52" s="74" t="s">
        <v>27</v>
      </c>
    </row>
    <row r="53" customFormat="false" ht="25.5" hidden="false" customHeight="false" outlineLevel="0" collapsed="false">
      <c r="A53" s="69" t="s">
        <v>49</v>
      </c>
      <c r="B53" s="70" t="s">
        <v>34</v>
      </c>
      <c r="C53" s="70" t="s">
        <v>35</v>
      </c>
      <c r="D53" s="77" t="s">
        <v>36</v>
      </c>
      <c r="E53" s="72" t="n">
        <v>111</v>
      </c>
      <c r="F53" s="78" t="s">
        <v>49</v>
      </c>
      <c r="G53" s="74" t="s">
        <v>27</v>
      </c>
    </row>
    <row r="54" customFormat="false" ht="25.5" hidden="false" customHeight="false" outlineLevel="0" collapsed="false">
      <c r="A54" s="69" t="s">
        <v>49</v>
      </c>
      <c r="B54" s="70" t="s">
        <v>15</v>
      </c>
      <c r="C54" s="75" t="s">
        <v>16</v>
      </c>
      <c r="D54" s="77" t="s">
        <v>39</v>
      </c>
      <c r="E54" s="72" t="n">
        <v>66</v>
      </c>
      <c r="F54" s="78" t="s">
        <v>49</v>
      </c>
      <c r="G54" s="74" t="s">
        <v>27</v>
      </c>
    </row>
    <row r="55" customFormat="false" ht="25.5" hidden="false" customHeight="false" outlineLevel="0" collapsed="false">
      <c r="A55" s="69" t="s">
        <v>49</v>
      </c>
      <c r="B55" s="70" t="s">
        <v>15</v>
      </c>
      <c r="C55" s="75" t="s">
        <v>16</v>
      </c>
      <c r="D55" s="77" t="s">
        <v>17</v>
      </c>
      <c r="E55" s="72" t="n">
        <v>563</v>
      </c>
      <c r="F55" s="78" t="s">
        <v>49</v>
      </c>
      <c r="G55" s="74" t="s">
        <v>27</v>
      </c>
    </row>
    <row r="56" customFormat="false" ht="25.5" hidden="false" customHeight="false" outlineLevel="0" collapsed="false">
      <c r="A56" s="69" t="s">
        <v>49</v>
      </c>
      <c r="B56" s="70" t="s">
        <v>58</v>
      </c>
      <c r="C56" s="75" t="s">
        <v>16</v>
      </c>
      <c r="D56" s="77" t="s">
        <v>59</v>
      </c>
      <c r="E56" s="72" t="n">
        <v>195</v>
      </c>
      <c r="F56" s="78" t="s">
        <v>49</v>
      </c>
      <c r="G56" s="74" t="s">
        <v>27</v>
      </c>
    </row>
    <row r="57" customFormat="false" ht="25.5" hidden="false" customHeight="false" outlineLevel="0" collapsed="false">
      <c r="A57" s="69" t="s">
        <v>49</v>
      </c>
      <c r="B57" s="70" t="s">
        <v>15</v>
      </c>
      <c r="C57" s="75" t="s">
        <v>16</v>
      </c>
      <c r="D57" s="77" t="s">
        <v>60</v>
      </c>
      <c r="E57" s="72" t="n">
        <v>146</v>
      </c>
      <c r="F57" s="78" t="s">
        <v>49</v>
      </c>
      <c r="G57" s="74" t="s">
        <v>27</v>
      </c>
    </row>
    <row r="58" customFormat="false" ht="25.5" hidden="false" customHeight="false" outlineLevel="0" collapsed="false">
      <c r="A58" s="69" t="s">
        <v>49</v>
      </c>
      <c r="B58" s="70" t="s">
        <v>37</v>
      </c>
      <c r="C58" s="70" t="s">
        <v>38</v>
      </c>
      <c r="D58" s="77" t="s">
        <v>39</v>
      </c>
      <c r="E58" s="72" t="n">
        <v>81</v>
      </c>
      <c r="F58" s="78" t="s">
        <v>49</v>
      </c>
      <c r="G58" s="74" t="s">
        <v>27</v>
      </c>
    </row>
    <row r="59" customFormat="false" ht="25.5" hidden="false" customHeight="false" outlineLevel="0" collapsed="false">
      <c r="A59" s="69" t="s">
        <v>49</v>
      </c>
      <c r="B59" s="70" t="s">
        <v>37</v>
      </c>
      <c r="C59" s="70" t="s">
        <v>38</v>
      </c>
      <c r="D59" s="77" t="s">
        <v>17</v>
      </c>
      <c r="E59" s="72" t="n">
        <v>5</v>
      </c>
      <c r="F59" s="78" t="s">
        <v>49</v>
      </c>
      <c r="G59" s="74" t="s">
        <v>27</v>
      </c>
    </row>
    <row r="60" customFormat="false" ht="25.5" hidden="false" customHeight="false" outlineLevel="0" collapsed="false">
      <c r="A60" s="69" t="s">
        <v>49</v>
      </c>
      <c r="B60" s="70" t="s">
        <v>37</v>
      </c>
      <c r="C60" s="70" t="s">
        <v>38</v>
      </c>
      <c r="D60" s="77" t="s">
        <v>59</v>
      </c>
      <c r="E60" s="72" t="n">
        <v>45</v>
      </c>
      <c r="F60" s="78" t="s">
        <v>49</v>
      </c>
      <c r="G60" s="74" t="s">
        <v>27</v>
      </c>
    </row>
    <row r="61" customFormat="false" ht="25.5" hidden="false" customHeight="false" outlineLevel="0" collapsed="false">
      <c r="A61" s="69" t="s">
        <v>49</v>
      </c>
      <c r="B61" s="70" t="s">
        <v>37</v>
      </c>
      <c r="C61" s="70" t="s">
        <v>38</v>
      </c>
      <c r="D61" s="77" t="s">
        <v>60</v>
      </c>
      <c r="E61" s="72" t="n">
        <v>8</v>
      </c>
      <c r="F61" s="78" t="s">
        <v>49</v>
      </c>
      <c r="G61" s="74" t="s">
        <v>27</v>
      </c>
    </row>
    <row r="62" customFormat="false" ht="25.5" hidden="false" customHeight="false" outlineLevel="0" collapsed="false">
      <c r="A62" s="69" t="s">
        <v>49</v>
      </c>
      <c r="B62" s="70" t="s">
        <v>18</v>
      </c>
      <c r="C62" s="75" t="s">
        <v>19</v>
      </c>
      <c r="D62" s="77" t="s">
        <v>20</v>
      </c>
      <c r="E62" s="72" t="n">
        <v>2414</v>
      </c>
      <c r="F62" s="78" t="s">
        <v>49</v>
      </c>
      <c r="G62" s="74" t="s">
        <v>27</v>
      </c>
    </row>
    <row r="63" customFormat="false" ht="25.5" hidden="false" customHeight="false" outlineLevel="0" collapsed="false">
      <c r="A63" s="69" t="s">
        <v>49</v>
      </c>
      <c r="B63" s="70" t="s">
        <v>18</v>
      </c>
      <c r="C63" s="75" t="s">
        <v>19</v>
      </c>
      <c r="D63" s="77" t="s">
        <v>61</v>
      </c>
      <c r="E63" s="72" t="n">
        <v>29</v>
      </c>
      <c r="F63" s="78" t="s">
        <v>49</v>
      </c>
      <c r="G63" s="74" t="s">
        <v>27</v>
      </c>
    </row>
    <row r="64" customFormat="false" ht="25.5" hidden="false" customHeight="false" outlineLevel="0" collapsed="false">
      <c r="A64" s="69" t="s">
        <v>49</v>
      </c>
      <c r="B64" s="70" t="s">
        <v>18</v>
      </c>
      <c r="C64" s="75" t="s">
        <v>19</v>
      </c>
      <c r="D64" s="77" t="s">
        <v>62</v>
      </c>
      <c r="E64" s="72" t="n">
        <v>13</v>
      </c>
      <c r="F64" s="78" t="s">
        <v>49</v>
      </c>
      <c r="G64" s="74" t="s">
        <v>27</v>
      </c>
    </row>
    <row r="65" customFormat="false" ht="25.5" hidden="false" customHeight="false" outlineLevel="0" collapsed="false">
      <c r="A65" s="69" t="s">
        <v>49</v>
      </c>
      <c r="B65" s="70" t="s">
        <v>18</v>
      </c>
      <c r="C65" s="75" t="s">
        <v>19</v>
      </c>
      <c r="D65" s="77" t="s">
        <v>63</v>
      </c>
      <c r="E65" s="72" t="n">
        <v>37</v>
      </c>
      <c r="F65" s="78" t="s">
        <v>49</v>
      </c>
      <c r="G65" s="74" t="s">
        <v>27</v>
      </c>
    </row>
    <row r="66" customFormat="false" ht="25.5" hidden="false" customHeight="false" outlineLevel="0" collapsed="false">
      <c r="A66" s="69" t="s">
        <v>49</v>
      </c>
      <c r="B66" s="70" t="s">
        <v>18</v>
      </c>
      <c r="C66" s="75" t="s">
        <v>19</v>
      </c>
      <c r="D66" s="77" t="s">
        <v>64</v>
      </c>
      <c r="E66" s="72" t="n">
        <v>18</v>
      </c>
      <c r="F66" s="78" t="s">
        <v>49</v>
      </c>
      <c r="G66" s="74" t="s">
        <v>27</v>
      </c>
    </row>
    <row r="67" customFormat="false" ht="25.5" hidden="false" customHeight="false" outlineLevel="0" collapsed="false">
      <c r="A67" s="69" t="s">
        <v>49</v>
      </c>
      <c r="B67" s="70" t="s">
        <v>18</v>
      </c>
      <c r="C67" s="75" t="s">
        <v>19</v>
      </c>
      <c r="D67" s="77" t="s">
        <v>65</v>
      </c>
      <c r="E67" s="72" t="n">
        <v>86</v>
      </c>
      <c r="F67" s="78" t="s">
        <v>49</v>
      </c>
      <c r="G67" s="74" t="s">
        <v>27</v>
      </c>
    </row>
    <row r="68" customFormat="false" ht="25.5" hidden="false" customHeight="false" outlineLevel="0" collapsed="false">
      <c r="A68" s="69" t="s">
        <v>49</v>
      </c>
      <c r="B68" s="70" t="s">
        <v>28</v>
      </c>
      <c r="C68" s="75" t="s">
        <v>29</v>
      </c>
      <c r="D68" s="77" t="s">
        <v>44</v>
      </c>
      <c r="E68" s="72" t="n">
        <v>58</v>
      </c>
      <c r="F68" s="78" t="s">
        <v>49</v>
      </c>
      <c r="G68" s="74" t="s">
        <v>27</v>
      </c>
    </row>
    <row r="69" customFormat="false" ht="25.5" hidden="false" customHeight="false" outlineLevel="0" collapsed="false">
      <c r="A69" s="69" t="s">
        <v>49</v>
      </c>
      <c r="B69" s="70" t="s">
        <v>28</v>
      </c>
      <c r="C69" s="75" t="s">
        <v>29</v>
      </c>
      <c r="D69" s="77" t="s">
        <v>66</v>
      </c>
      <c r="E69" s="72" t="n">
        <v>54</v>
      </c>
      <c r="F69" s="78" t="s">
        <v>49</v>
      </c>
      <c r="G69" s="74" t="s">
        <v>27</v>
      </c>
    </row>
    <row r="70" customFormat="false" ht="25.5" hidden="false" customHeight="false" outlineLevel="0" collapsed="false">
      <c r="A70" s="69" t="s">
        <v>49</v>
      </c>
      <c r="B70" s="70" t="s">
        <v>28</v>
      </c>
      <c r="C70" s="75" t="s">
        <v>29</v>
      </c>
      <c r="D70" s="77" t="s">
        <v>30</v>
      </c>
      <c r="E70" s="72" t="n">
        <v>313</v>
      </c>
      <c r="F70" s="78" t="s">
        <v>49</v>
      </c>
      <c r="G70" s="74" t="s">
        <v>27</v>
      </c>
    </row>
    <row r="71" customFormat="false" ht="25.5" hidden="false" customHeight="false" outlineLevel="0" collapsed="false">
      <c r="A71" s="69" t="s">
        <v>49</v>
      </c>
      <c r="B71" s="70" t="s">
        <v>28</v>
      </c>
      <c r="C71" s="75" t="s">
        <v>29</v>
      </c>
      <c r="D71" s="77" t="s">
        <v>67</v>
      </c>
      <c r="E71" s="72" t="n">
        <v>32</v>
      </c>
      <c r="F71" s="78" t="s">
        <v>49</v>
      </c>
      <c r="G71" s="74" t="s">
        <v>27</v>
      </c>
    </row>
    <row r="72" customFormat="false" ht="25.5" hidden="false" customHeight="false" outlineLevel="0" collapsed="false">
      <c r="A72" s="69" t="s">
        <v>49</v>
      </c>
      <c r="B72" s="70" t="s">
        <v>28</v>
      </c>
      <c r="C72" s="75" t="s">
        <v>29</v>
      </c>
      <c r="D72" s="77" t="s">
        <v>68</v>
      </c>
      <c r="E72" s="72" t="n">
        <v>86</v>
      </c>
      <c r="F72" s="78" t="s">
        <v>49</v>
      </c>
      <c r="G72" s="74" t="s">
        <v>27</v>
      </c>
    </row>
    <row r="73" customFormat="false" ht="25.5" hidden="false" customHeight="false" outlineLevel="0" collapsed="false">
      <c r="A73" s="69" t="s">
        <v>49</v>
      </c>
      <c r="B73" s="70" t="s">
        <v>28</v>
      </c>
      <c r="C73" s="75" t="s">
        <v>29</v>
      </c>
      <c r="D73" s="77" t="s">
        <v>33</v>
      </c>
      <c r="E73" s="72" t="n">
        <v>12</v>
      </c>
      <c r="F73" s="78" t="s">
        <v>49</v>
      </c>
      <c r="G73" s="74" t="s">
        <v>27</v>
      </c>
    </row>
    <row r="74" customFormat="false" ht="25.5" hidden="false" customHeight="false" outlineLevel="0" collapsed="false">
      <c r="A74" s="69" t="s">
        <v>49</v>
      </c>
      <c r="B74" s="70" t="s">
        <v>28</v>
      </c>
      <c r="C74" s="75" t="s">
        <v>29</v>
      </c>
      <c r="D74" s="77" t="s">
        <v>69</v>
      </c>
      <c r="E74" s="72" t="n">
        <v>10</v>
      </c>
      <c r="F74" s="78" t="s">
        <v>49</v>
      </c>
      <c r="G74" s="74" t="s">
        <v>27</v>
      </c>
    </row>
    <row r="75" customFormat="false" ht="25.5" hidden="false" customHeight="false" outlineLevel="0" collapsed="false">
      <c r="A75" s="69" t="s">
        <v>49</v>
      </c>
      <c r="B75" s="70" t="s">
        <v>31</v>
      </c>
      <c r="C75" s="75" t="s">
        <v>32</v>
      </c>
      <c r="D75" s="77" t="s">
        <v>66</v>
      </c>
      <c r="E75" s="72" t="n">
        <v>8</v>
      </c>
      <c r="F75" s="78" t="s">
        <v>49</v>
      </c>
      <c r="G75" s="74" t="s">
        <v>27</v>
      </c>
    </row>
    <row r="76" customFormat="false" ht="25.5" hidden="false" customHeight="false" outlineLevel="0" collapsed="false">
      <c r="A76" s="69" t="s">
        <v>49</v>
      </c>
      <c r="B76" s="70" t="s">
        <v>31</v>
      </c>
      <c r="C76" s="75" t="s">
        <v>32</v>
      </c>
      <c r="D76" s="77" t="s">
        <v>70</v>
      </c>
      <c r="E76" s="72" t="n">
        <v>137</v>
      </c>
      <c r="F76" s="78" t="s">
        <v>49</v>
      </c>
      <c r="G76" s="74" t="s">
        <v>27</v>
      </c>
    </row>
    <row r="77" customFormat="false" ht="25.5" hidden="false" customHeight="false" outlineLevel="0" collapsed="false">
      <c r="A77" s="69" t="s">
        <v>49</v>
      </c>
      <c r="B77" s="70" t="s">
        <v>31</v>
      </c>
      <c r="C77" s="75" t="s">
        <v>32</v>
      </c>
      <c r="D77" s="77" t="s">
        <v>33</v>
      </c>
      <c r="E77" s="72" t="n">
        <v>104</v>
      </c>
      <c r="F77" s="78" t="s">
        <v>49</v>
      </c>
      <c r="G77" s="74" t="s">
        <v>27</v>
      </c>
    </row>
    <row r="78" customFormat="false" ht="25.5" hidden="false" customHeight="false" outlineLevel="0" collapsed="false">
      <c r="A78" s="69" t="s">
        <v>49</v>
      </c>
      <c r="B78" s="70" t="s">
        <v>71</v>
      </c>
      <c r="C78" s="75" t="s">
        <v>72</v>
      </c>
      <c r="D78" s="77" t="s">
        <v>20</v>
      </c>
      <c r="E78" s="72" t="n">
        <v>5</v>
      </c>
      <c r="F78" s="78" t="s">
        <v>49</v>
      </c>
      <c r="G78" s="74" t="s">
        <v>27</v>
      </c>
    </row>
    <row r="79" customFormat="false" ht="25.5" hidden="false" customHeight="false" outlineLevel="0" collapsed="false">
      <c r="A79" s="69" t="s">
        <v>49</v>
      </c>
      <c r="B79" s="70" t="s">
        <v>73</v>
      </c>
      <c r="C79" s="75" t="s">
        <v>74</v>
      </c>
      <c r="D79" s="77" t="s">
        <v>75</v>
      </c>
      <c r="E79" s="72" t="n">
        <v>7</v>
      </c>
      <c r="F79" s="78" t="s">
        <v>49</v>
      </c>
      <c r="G79" s="74" t="s">
        <v>27</v>
      </c>
    </row>
    <row r="80" customFormat="false" ht="12.75" hidden="false" customHeight="false" outlineLevel="0" collapsed="false">
      <c r="A80" s="69" t="s">
        <v>76</v>
      </c>
      <c r="B80" s="70" t="s">
        <v>11</v>
      </c>
      <c r="C80" s="75" t="s">
        <v>12</v>
      </c>
      <c r="D80" s="77" t="s">
        <v>13</v>
      </c>
      <c r="E80" s="72" t="n">
        <v>-1393</v>
      </c>
      <c r="F80" s="78" t="s">
        <v>76</v>
      </c>
      <c r="G80" s="74" t="s">
        <v>27</v>
      </c>
    </row>
    <row r="81" customFormat="false" ht="12.75" hidden="false" customHeight="false" outlineLevel="0" collapsed="false">
      <c r="A81" s="69" t="s">
        <v>76</v>
      </c>
      <c r="B81" s="70" t="s">
        <v>11</v>
      </c>
      <c r="C81" s="75" t="s">
        <v>12</v>
      </c>
      <c r="D81" s="77" t="s">
        <v>13</v>
      </c>
      <c r="E81" s="72" t="n">
        <v>4110</v>
      </c>
      <c r="F81" s="78" t="s">
        <v>76</v>
      </c>
      <c r="G81" s="74" t="s">
        <v>27</v>
      </c>
    </row>
    <row r="82" customFormat="false" ht="12.75" hidden="false" customHeight="false" outlineLevel="0" collapsed="false">
      <c r="A82" s="69" t="s">
        <v>76</v>
      </c>
      <c r="B82" s="70" t="s">
        <v>15</v>
      </c>
      <c r="C82" s="75" t="s">
        <v>16</v>
      </c>
      <c r="D82" s="77" t="s">
        <v>39</v>
      </c>
      <c r="E82" s="72" t="n">
        <v>330</v>
      </c>
      <c r="F82" s="78" t="s">
        <v>76</v>
      </c>
      <c r="G82" s="74" t="s">
        <v>27</v>
      </c>
    </row>
    <row r="83" customFormat="false" ht="12.75" hidden="false" customHeight="false" outlineLevel="0" collapsed="false">
      <c r="A83" s="69" t="s">
        <v>76</v>
      </c>
      <c r="B83" s="70" t="s">
        <v>15</v>
      </c>
      <c r="C83" s="75" t="s">
        <v>16</v>
      </c>
      <c r="D83" s="77" t="s">
        <v>77</v>
      </c>
      <c r="E83" s="72" t="n">
        <v>-58</v>
      </c>
      <c r="F83" s="78" t="s">
        <v>76</v>
      </c>
      <c r="G83" s="74" t="s">
        <v>27</v>
      </c>
    </row>
    <row r="84" customFormat="false" ht="12.75" hidden="false" customHeight="false" outlineLevel="0" collapsed="false">
      <c r="A84" s="69" t="s">
        <v>76</v>
      </c>
      <c r="B84" s="70" t="s">
        <v>15</v>
      </c>
      <c r="C84" s="75" t="s">
        <v>16</v>
      </c>
      <c r="D84" s="77" t="s">
        <v>54</v>
      </c>
      <c r="E84" s="72" t="n">
        <v>-520</v>
      </c>
      <c r="F84" s="78" t="s">
        <v>76</v>
      </c>
      <c r="G84" s="74" t="s">
        <v>27</v>
      </c>
    </row>
    <row r="85" customFormat="false" ht="12.75" hidden="false" customHeight="false" outlineLevel="0" collapsed="false">
      <c r="A85" s="69" t="s">
        <v>76</v>
      </c>
      <c r="B85" s="70" t="s">
        <v>15</v>
      </c>
      <c r="C85" s="75" t="s">
        <v>16</v>
      </c>
      <c r="D85" s="77" t="s">
        <v>54</v>
      </c>
      <c r="E85" s="72" t="n">
        <v>-362</v>
      </c>
      <c r="F85" s="78" t="s">
        <v>76</v>
      </c>
      <c r="G85" s="74" t="s">
        <v>27</v>
      </c>
    </row>
    <row r="86" customFormat="false" ht="12.75" hidden="false" customHeight="false" outlineLevel="0" collapsed="false">
      <c r="A86" s="69" t="s">
        <v>76</v>
      </c>
      <c r="B86" s="70" t="s">
        <v>15</v>
      </c>
      <c r="C86" s="75" t="s">
        <v>16</v>
      </c>
      <c r="D86" s="77" t="s">
        <v>17</v>
      </c>
      <c r="E86" s="72" t="n">
        <v>1326</v>
      </c>
      <c r="F86" s="78" t="s">
        <v>76</v>
      </c>
      <c r="G86" s="74" t="s">
        <v>27</v>
      </c>
    </row>
    <row r="87" customFormat="false" ht="12.75" hidden="false" customHeight="false" outlineLevel="0" collapsed="false">
      <c r="A87" s="69" t="s">
        <v>76</v>
      </c>
      <c r="B87" s="70" t="s">
        <v>15</v>
      </c>
      <c r="C87" s="75" t="s">
        <v>16</v>
      </c>
      <c r="D87" s="77" t="s">
        <v>59</v>
      </c>
      <c r="E87" s="72" t="n">
        <v>-1597</v>
      </c>
      <c r="F87" s="78" t="s">
        <v>76</v>
      </c>
      <c r="G87" s="74" t="s">
        <v>27</v>
      </c>
    </row>
    <row r="88" customFormat="false" ht="12.75" hidden="false" customHeight="false" outlineLevel="0" collapsed="false">
      <c r="A88" s="69" t="s">
        <v>76</v>
      </c>
      <c r="B88" s="70" t="s">
        <v>15</v>
      </c>
      <c r="C88" s="75" t="s">
        <v>16</v>
      </c>
      <c r="D88" s="77" t="s">
        <v>60</v>
      </c>
      <c r="E88" s="72" t="n">
        <v>135</v>
      </c>
      <c r="F88" s="78" t="s">
        <v>76</v>
      </c>
      <c r="G88" s="74" t="s">
        <v>27</v>
      </c>
    </row>
    <row r="89" customFormat="false" ht="12.75" hidden="false" customHeight="false" outlineLevel="0" collapsed="false">
      <c r="A89" s="69" t="s">
        <v>76</v>
      </c>
      <c r="B89" s="70" t="s">
        <v>15</v>
      </c>
      <c r="C89" s="75" t="s">
        <v>16</v>
      </c>
      <c r="D89" s="77" t="s">
        <v>17</v>
      </c>
      <c r="E89" s="72" t="n">
        <v>-33</v>
      </c>
      <c r="F89" s="78" t="s">
        <v>76</v>
      </c>
      <c r="G89" s="74" t="s">
        <v>27</v>
      </c>
    </row>
    <row r="90" customFormat="false" ht="12.75" hidden="false" customHeight="false" outlineLevel="0" collapsed="false">
      <c r="A90" s="69" t="s">
        <v>76</v>
      </c>
      <c r="B90" s="70" t="s">
        <v>15</v>
      </c>
      <c r="C90" s="75" t="s">
        <v>16</v>
      </c>
      <c r="D90" s="77" t="s">
        <v>39</v>
      </c>
      <c r="E90" s="72" t="n">
        <v>-3</v>
      </c>
      <c r="F90" s="78" t="s">
        <v>76</v>
      </c>
      <c r="G90" s="74" t="s">
        <v>27</v>
      </c>
    </row>
    <row r="91" customFormat="false" ht="12.75" hidden="false" customHeight="false" outlineLevel="0" collapsed="false">
      <c r="A91" s="69" t="s">
        <v>76</v>
      </c>
      <c r="B91" s="70" t="s">
        <v>15</v>
      </c>
      <c r="C91" s="75" t="s">
        <v>16</v>
      </c>
      <c r="D91" s="77" t="s">
        <v>17</v>
      </c>
      <c r="E91" s="72" t="n">
        <v>-3</v>
      </c>
      <c r="F91" s="78" t="s">
        <v>76</v>
      </c>
      <c r="G91" s="74" t="s">
        <v>27</v>
      </c>
    </row>
    <row r="92" customFormat="false" ht="12.75" hidden="false" customHeight="false" outlineLevel="0" collapsed="false">
      <c r="A92" s="69" t="s">
        <v>76</v>
      </c>
      <c r="B92" s="70" t="s">
        <v>15</v>
      </c>
      <c r="C92" s="75" t="s">
        <v>16</v>
      </c>
      <c r="D92" s="77" t="s">
        <v>59</v>
      </c>
      <c r="E92" s="72" t="n">
        <v>-7</v>
      </c>
      <c r="F92" s="78" t="s">
        <v>76</v>
      </c>
      <c r="G92" s="74" t="s">
        <v>27</v>
      </c>
    </row>
    <row r="93" customFormat="false" ht="12.75" hidden="false" customHeight="false" outlineLevel="0" collapsed="false">
      <c r="A93" s="69" t="s">
        <v>76</v>
      </c>
      <c r="B93" s="70" t="s">
        <v>15</v>
      </c>
      <c r="C93" s="75" t="s">
        <v>16</v>
      </c>
      <c r="D93" s="77" t="s">
        <v>60</v>
      </c>
      <c r="E93" s="72" t="n">
        <v>-20</v>
      </c>
      <c r="F93" s="78" t="s">
        <v>76</v>
      </c>
      <c r="G93" s="74" t="s">
        <v>27</v>
      </c>
    </row>
    <row r="94" customFormat="false" ht="25.5" hidden="false" customHeight="false" outlineLevel="0" collapsed="false">
      <c r="A94" s="69" t="s">
        <v>76</v>
      </c>
      <c r="B94" s="70" t="s">
        <v>37</v>
      </c>
      <c r="C94" s="70" t="s">
        <v>38</v>
      </c>
      <c r="D94" s="77" t="s">
        <v>39</v>
      </c>
      <c r="E94" s="72" t="n">
        <v>-185</v>
      </c>
      <c r="F94" s="78" t="s">
        <v>76</v>
      </c>
      <c r="G94" s="74" t="s">
        <v>27</v>
      </c>
    </row>
    <row r="95" customFormat="false" ht="25.5" hidden="false" customHeight="false" outlineLevel="0" collapsed="false">
      <c r="A95" s="69" t="s">
        <v>76</v>
      </c>
      <c r="B95" s="70" t="s">
        <v>37</v>
      </c>
      <c r="C95" s="70" t="s">
        <v>38</v>
      </c>
      <c r="D95" s="77" t="s">
        <v>54</v>
      </c>
      <c r="E95" s="72" t="n">
        <v>123</v>
      </c>
      <c r="F95" s="78" t="s">
        <v>76</v>
      </c>
      <c r="G95" s="74" t="s">
        <v>27</v>
      </c>
    </row>
    <row r="96" customFormat="false" ht="25.5" hidden="false" customHeight="false" outlineLevel="0" collapsed="false">
      <c r="A96" s="69" t="s">
        <v>76</v>
      </c>
      <c r="B96" s="70" t="s">
        <v>37</v>
      </c>
      <c r="C96" s="70" t="s">
        <v>38</v>
      </c>
      <c r="D96" s="77" t="s">
        <v>17</v>
      </c>
      <c r="E96" s="72" t="n">
        <v>87</v>
      </c>
      <c r="F96" s="78" t="s">
        <v>76</v>
      </c>
      <c r="G96" s="74" t="s">
        <v>27</v>
      </c>
    </row>
    <row r="97" customFormat="false" ht="25.5" hidden="false" customHeight="false" outlineLevel="0" collapsed="false">
      <c r="A97" s="69" t="s">
        <v>76</v>
      </c>
      <c r="B97" s="70" t="s">
        <v>37</v>
      </c>
      <c r="C97" s="70" t="s">
        <v>38</v>
      </c>
      <c r="D97" s="77" t="s">
        <v>59</v>
      </c>
      <c r="E97" s="72" t="n">
        <v>106</v>
      </c>
      <c r="F97" s="78" t="s">
        <v>76</v>
      </c>
      <c r="G97" s="74" t="s">
        <v>27</v>
      </c>
    </row>
    <row r="98" customFormat="false" ht="25.5" hidden="false" customHeight="false" outlineLevel="0" collapsed="false">
      <c r="A98" s="69" t="s">
        <v>76</v>
      </c>
      <c r="B98" s="70" t="s">
        <v>37</v>
      </c>
      <c r="C98" s="70" t="s">
        <v>38</v>
      </c>
      <c r="D98" s="77" t="s">
        <v>60</v>
      </c>
      <c r="E98" s="72" t="n">
        <v>-79</v>
      </c>
      <c r="F98" s="78" t="s">
        <v>76</v>
      </c>
      <c r="G98" s="74" t="s">
        <v>27</v>
      </c>
    </row>
    <row r="99" customFormat="false" ht="25.5" hidden="false" customHeight="false" outlineLevel="0" collapsed="false">
      <c r="A99" s="69" t="s">
        <v>76</v>
      </c>
      <c r="B99" s="70" t="s">
        <v>37</v>
      </c>
      <c r="C99" s="70" t="s">
        <v>38</v>
      </c>
      <c r="D99" s="77" t="s">
        <v>39</v>
      </c>
      <c r="E99" s="72" t="n">
        <v>-5</v>
      </c>
      <c r="F99" s="78" t="s">
        <v>76</v>
      </c>
      <c r="G99" s="74" t="s">
        <v>27</v>
      </c>
    </row>
    <row r="100" customFormat="false" ht="12.75" hidden="false" customHeight="false" outlineLevel="0" collapsed="false">
      <c r="A100" s="69" t="s">
        <v>76</v>
      </c>
      <c r="B100" s="70" t="s">
        <v>18</v>
      </c>
      <c r="C100" s="75" t="s">
        <v>19</v>
      </c>
      <c r="D100" s="77" t="s">
        <v>20</v>
      </c>
      <c r="E100" s="72" t="n">
        <v>240</v>
      </c>
      <c r="F100" s="78" t="s">
        <v>76</v>
      </c>
      <c r="G100" s="74" t="s">
        <v>27</v>
      </c>
    </row>
    <row r="101" customFormat="false" ht="12.75" hidden="false" customHeight="false" outlineLevel="0" collapsed="false">
      <c r="A101" s="69" t="s">
        <v>76</v>
      </c>
      <c r="B101" s="70" t="s">
        <v>18</v>
      </c>
      <c r="C101" s="75" t="s">
        <v>19</v>
      </c>
      <c r="D101" s="77" t="s">
        <v>61</v>
      </c>
      <c r="E101" s="72" t="n">
        <v>168</v>
      </c>
      <c r="F101" s="78" t="s">
        <v>76</v>
      </c>
      <c r="G101" s="74" t="s">
        <v>27</v>
      </c>
    </row>
    <row r="102" customFormat="false" ht="12.75" hidden="false" customHeight="false" outlineLevel="0" collapsed="false">
      <c r="A102" s="69" t="s">
        <v>76</v>
      </c>
      <c r="B102" s="70" t="s">
        <v>18</v>
      </c>
      <c r="C102" s="75" t="s">
        <v>19</v>
      </c>
      <c r="D102" s="77" t="s">
        <v>62</v>
      </c>
      <c r="E102" s="72" t="n">
        <v>115</v>
      </c>
      <c r="F102" s="78" t="s">
        <v>76</v>
      </c>
      <c r="G102" s="74" t="s">
        <v>27</v>
      </c>
    </row>
    <row r="103" customFormat="false" ht="12.75" hidden="false" customHeight="false" outlineLevel="0" collapsed="false">
      <c r="A103" s="69" t="s">
        <v>76</v>
      </c>
      <c r="B103" s="70" t="s">
        <v>18</v>
      </c>
      <c r="C103" s="75" t="s">
        <v>19</v>
      </c>
      <c r="D103" s="77" t="s">
        <v>78</v>
      </c>
      <c r="E103" s="72" t="n">
        <v>-398</v>
      </c>
      <c r="F103" s="78" t="s">
        <v>76</v>
      </c>
      <c r="G103" s="74" t="s">
        <v>27</v>
      </c>
    </row>
    <row r="104" customFormat="false" ht="12.75" hidden="false" customHeight="false" outlineLevel="0" collapsed="false">
      <c r="A104" s="69" t="s">
        <v>76</v>
      </c>
      <c r="B104" s="70" t="s">
        <v>18</v>
      </c>
      <c r="C104" s="75" t="s">
        <v>19</v>
      </c>
      <c r="D104" s="77" t="s">
        <v>77</v>
      </c>
      <c r="E104" s="72" t="n">
        <v>-427</v>
      </c>
      <c r="F104" s="78" t="s">
        <v>76</v>
      </c>
      <c r="G104" s="74" t="s">
        <v>27</v>
      </c>
    </row>
    <row r="105" customFormat="false" ht="12.75" hidden="false" customHeight="false" outlineLevel="0" collapsed="false">
      <c r="A105" s="69" t="s">
        <v>76</v>
      </c>
      <c r="B105" s="70" t="s">
        <v>18</v>
      </c>
      <c r="C105" s="75" t="s">
        <v>19</v>
      </c>
      <c r="D105" s="77" t="s">
        <v>79</v>
      </c>
      <c r="E105" s="72" t="n">
        <v>-118</v>
      </c>
      <c r="F105" s="78" t="s">
        <v>76</v>
      </c>
      <c r="G105" s="74" t="s">
        <v>27</v>
      </c>
    </row>
    <row r="106" customFormat="false" ht="12.75" hidden="false" customHeight="false" outlineLevel="0" collapsed="false">
      <c r="A106" s="69" t="s">
        <v>76</v>
      </c>
      <c r="B106" s="70" t="s">
        <v>18</v>
      </c>
      <c r="C106" s="75" t="s">
        <v>19</v>
      </c>
      <c r="D106" s="77" t="s">
        <v>63</v>
      </c>
      <c r="E106" s="72" t="n">
        <v>-160</v>
      </c>
      <c r="F106" s="78" t="s">
        <v>76</v>
      </c>
      <c r="G106" s="74" t="s">
        <v>27</v>
      </c>
    </row>
    <row r="107" customFormat="false" ht="25.5" hidden="false" customHeight="false" outlineLevel="0" collapsed="false">
      <c r="A107" s="69" t="s">
        <v>76</v>
      </c>
      <c r="B107" s="70" t="s">
        <v>73</v>
      </c>
      <c r="C107" s="75" t="s">
        <v>74</v>
      </c>
      <c r="D107" s="77" t="s">
        <v>75</v>
      </c>
      <c r="E107" s="72" t="n">
        <v>-2</v>
      </c>
      <c r="F107" s="78" t="s">
        <v>76</v>
      </c>
      <c r="G107" s="74" t="s">
        <v>27</v>
      </c>
    </row>
    <row r="108" customFormat="false" ht="12.75" hidden="false" customHeight="false" outlineLevel="0" collapsed="false">
      <c r="A108" s="69" t="s">
        <v>76</v>
      </c>
      <c r="B108" s="70" t="s">
        <v>18</v>
      </c>
      <c r="C108" s="75" t="s">
        <v>19</v>
      </c>
      <c r="D108" s="77" t="s">
        <v>64</v>
      </c>
      <c r="E108" s="72" t="n">
        <v>-126</v>
      </c>
      <c r="F108" s="78" t="s">
        <v>76</v>
      </c>
      <c r="G108" s="74" t="s">
        <v>27</v>
      </c>
    </row>
    <row r="109" customFormat="false" ht="12.75" hidden="false" customHeight="false" outlineLevel="0" collapsed="false">
      <c r="A109" s="69" t="s">
        <v>76</v>
      </c>
      <c r="B109" s="70" t="s">
        <v>18</v>
      </c>
      <c r="C109" s="75" t="s">
        <v>19</v>
      </c>
      <c r="D109" s="77" t="s">
        <v>65</v>
      </c>
      <c r="E109" s="72" t="n">
        <v>374</v>
      </c>
      <c r="F109" s="78" t="s">
        <v>76</v>
      </c>
      <c r="G109" s="74" t="s">
        <v>27</v>
      </c>
    </row>
    <row r="110" customFormat="false" ht="12.75" hidden="false" customHeight="false" outlineLevel="0" collapsed="false">
      <c r="A110" s="69" t="s">
        <v>76</v>
      </c>
      <c r="B110" s="70" t="s">
        <v>18</v>
      </c>
      <c r="C110" s="75" t="s">
        <v>19</v>
      </c>
      <c r="D110" s="77" t="s">
        <v>80</v>
      </c>
      <c r="E110" s="72" t="n">
        <v>-16</v>
      </c>
      <c r="F110" s="78" t="s">
        <v>76</v>
      </c>
      <c r="G110" s="74" t="s">
        <v>27</v>
      </c>
    </row>
    <row r="111" customFormat="false" ht="12.75" hidden="false" customHeight="false" outlineLevel="0" collapsed="false">
      <c r="A111" s="69" t="s">
        <v>76</v>
      </c>
      <c r="B111" s="70" t="s">
        <v>18</v>
      </c>
      <c r="C111" s="75" t="s">
        <v>19</v>
      </c>
      <c r="D111" s="77" t="s">
        <v>20</v>
      </c>
      <c r="E111" s="72" t="n">
        <v>-89</v>
      </c>
      <c r="F111" s="78" t="s">
        <v>76</v>
      </c>
      <c r="G111" s="74" t="s">
        <v>27</v>
      </c>
    </row>
    <row r="112" customFormat="false" ht="12.75" hidden="false" customHeight="false" outlineLevel="0" collapsed="false">
      <c r="A112" s="69" t="s">
        <v>76</v>
      </c>
      <c r="B112" s="70" t="s">
        <v>28</v>
      </c>
      <c r="C112" s="75" t="s">
        <v>29</v>
      </c>
      <c r="D112" s="77" t="s">
        <v>44</v>
      </c>
      <c r="E112" s="72" t="n">
        <v>-81</v>
      </c>
      <c r="F112" s="78" t="s">
        <v>76</v>
      </c>
      <c r="G112" s="74" t="s">
        <v>27</v>
      </c>
    </row>
    <row r="113" customFormat="false" ht="12.75" hidden="false" customHeight="false" outlineLevel="0" collapsed="false">
      <c r="A113" s="69" t="s">
        <v>76</v>
      </c>
      <c r="B113" s="70" t="s">
        <v>28</v>
      </c>
      <c r="C113" s="75" t="s">
        <v>29</v>
      </c>
      <c r="D113" s="77" t="s">
        <v>66</v>
      </c>
      <c r="E113" s="72" t="n">
        <v>-307</v>
      </c>
      <c r="F113" s="78" t="s">
        <v>76</v>
      </c>
      <c r="G113" s="74" t="s">
        <v>27</v>
      </c>
    </row>
    <row r="114" customFormat="false" ht="12.75" hidden="false" customHeight="false" outlineLevel="0" collapsed="false">
      <c r="A114" s="69" t="s">
        <v>76</v>
      </c>
      <c r="B114" s="70" t="s">
        <v>28</v>
      </c>
      <c r="C114" s="75" t="s">
        <v>29</v>
      </c>
      <c r="D114" s="77" t="s">
        <v>30</v>
      </c>
      <c r="E114" s="72" t="n">
        <v>-69</v>
      </c>
      <c r="F114" s="78" t="s">
        <v>76</v>
      </c>
      <c r="G114" s="74" t="s">
        <v>27</v>
      </c>
    </row>
    <row r="115" customFormat="false" ht="12.75" hidden="false" customHeight="false" outlineLevel="0" collapsed="false">
      <c r="A115" s="69" t="s">
        <v>76</v>
      </c>
      <c r="B115" s="70" t="s">
        <v>28</v>
      </c>
      <c r="C115" s="75" t="s">
        <v>29</v>
      </c>
      <c r="D115" s="77" t="s">
        <v>81</v>
      </c>
      <c r="E115" s="72" t="n">
        <v>148</v>
      </c>
      <c r="F115" s="78" t="s">
        <v>76</v>
      </c>
      <c r="G115" s="74" t="s">
        <v>27</v>
      </c>
    </row>
    <row r="116" customFormat="false" ht="12.75" hidden="false" customHeight="false" outlineLevel="0" collapsed="false">
      <c r="A116" s="69" t="s">
        <v>76</v>
      </c>
      <c r="B116" s="70" t="s">
        <v>28</v>
      </c>
      <c r="C116" s="75" t="s">
        <v>29</v>
      </c>
      <c r="D116" s="77" t="s">
        <v>82</v>
      </c>
      <c r="E116" s="72" t="n">
        <v>-255</v>
      </c>
      <c r="F116" s="78" t="s">
        <v>76</v>
      </c>
      <c r="G116" s="74" t="s">
        <v>27</v>
      </c>
    </row>
    <row r="117" customFormat="false" ht="12.75" hidden="false" customHeight="false" outlineLevel="0" collapsed="false">
      <c r="A117" s="69" t="s">
        <v>76</v>
      </c>
      <c r="B117" s="70" t="s">
        <v>28</v>
      </c>
      <c r="C117" s="75" t="s">
        <v>29</v>
      </c>
      <c r="D117" s="77" t="s">
        <v>69</v>
      </c>
      <c r="E117" s="72" t="n">
        <v>-127</v>
      </c>
      <c r="F117" s="78" t="s">
        <v>76</v>
      </c>
      <c r="G117" s="74" t="s">
        <v>27</v>
      </c>
    </row>
    <row r="118" customFormat="false" ht="12.75" hidden="false" customHeight="false" outlineLevel="0" collapsed="false">
      <c r="A118" s="69" t="s">
        <v>76</v>
      </c>
      <c r="B118" s="70" t="s">
        <v>28</v>
      </c>
      <c r="C118" s="75" t="s">
        <v>29</v>
      </c>
      <c r="D118" s="77" t="s">
        <v>80</v>
      </c>
      <c r="E118" s="72" t="n">
        <v>-164</v>
      </c>
      <c r="F118" s="78" t="s">
        <v>76</v>
      </c>
      <c r="G118" s="74" t="s">
        <v>27</v>
      </c>
    </row>
    <row r="119" customFormat="false" ht="12.75" hidden="false" customHeight="false" outlineLevel="0" collapsed="false">
      <c r="A119" s="69" t="s">
        <v>76</v>
      </c>
      <c r="B119" s="70" t="s">
        <v>28</v>
      </c>
      <c r="C119" s="75" t="s">
        <v>29</v>
      </c>
      <c r="D119" s="77" t="s">
        <v>30</v>
      </c>
      <c r="E119" s="72" t="n">
        <v>-668</v>
      </c>
      <c r="F119" s="78" t="s">
        <v>76</v>
      </c>
      <c r="G119" s="74" t="s">
        <v>27</v>
      </c>
    </row>
    <row r="120" customFormat="false" ht="12.75" hidden="false" customHeight="false" outlineLevel="0" collapsed="false">
      <c r="A120" s="69" t="s">
        <v>76</v>
      </c>
      <c r="B120" s="70" t="s">
        <v>28</v>
      </c>
      <c r="C120" s="75" t="s">
        <v>29</v>
      </c>
      <c r="D120" s="77" t="s">
        <v>67</v>
      </c>
      <c r="E120" s="72" t="n">
        <v>139</v>
      </c>
      <c r="F120" s="78" t="s">
        <v>76</v>
      </c>
      <c r="G120" s="74" t="s">
        <v>27</v>
      </c>
    </row>
    <row r="121" customFormat="false" ht="12.75" hidden="false" customHeight="false" outlineLevel="0" collapsed="false">
      <c r="A121" s="69" t="s">
        <v>76</v>
      </c>
      <c r="B121" s="70" t="s">
        <v>28</v>
      </c>
      <c r="C121" s="75" t="s">
        <v>29</v>
      </c>
      <c r="D121" s="77" t="s">
        <v>68</v>
      </c>
      <c r="E121" s="72" t="n">
        <v>26</v>
      </c>
      <c r="F121" s="78" t="s">
        <v>76</v>
      </c>
      <c r="G121" s="74" t="s">
        <v>27</v>
      </c>
    </row>
    <row r="122" customFormat="false" ht="12.75" hidden="false" customHeight="false" outlineLevel="0" collapsed="false">
      <c r="A122" s="69" t="s">
        <v>76</v>
      </c>
      <c r="B122" s="70" t="s">
        <v>28</v>
      </c>
      <c r="C122" s="75" t="s">
        <v>29</v>
      </c>
      <c r="D122" s="77" t="s">
        <v>33</v>
      </c>
      <c r="E122" s="72" t="n">
        <v>14</v>
      </c>
      <c r="F122" s="78" t="s">
        <v>76</v>
      </c>
      <c r="G122" s="74" t="s">
        <v>27</v>
      </c>
    </row>
    <row r="123" customFormat="false" ht="12.75" hidden="false" customHeight="false" outlineLevel="0" collapsed="false">
      <c r="A123" s="69" t="s">
        <v>76</v>
      </c>
      <c r="B123" s="70" t="s">
        <v>28</v>
      </c>
      <c r="C123" s="75" t="s">
        <v>29</v>
      </c>
      <c r="D123" s="77" t="s">
        <v>30</v>
      </c>
      <c r="E123" s="72" t="n">
        <v>-19</v>
      </c>
      <c r="F123" s="78" t="s">
        <v>76</v>
      </c>
      <c r="G123" s="74" t="s">
        <v>27</v>
      </c>
    </row>
    <row r="124" customFormat="false" ht="12.75" hidden="false" customHeight="false" outlineLevel="0" collapsed="false">
      <c r="A124" s="69" t="s">
        <v>76</v>
      </c>
      <c r="B124" s="70" t="s">
        <v>15</v>
      </c>
      <c r="C124" s="75" t="s">
        <v>16</v>
      </c>
      <c r="D124" s="77" t="s">
        <v>17</v>
      </c>
      <c r="E124" s="72" t="n">
        <v>-150</v>
      </c>
      <c r="F124" s="78" t="s">
        <v>76</v>
      </c>
      <c r="G124" s="74" t="s">
        <v>27</v>
      </c>
    </row>
    <row r="125" customFormat="false" ht="25.5" hidden="false" customHeight="false" outlineLevel="0" collapsed="false">
      <c r="A125" s="69" t="s">
        <v>83</v>
      </c>
      <c r="B125" s="70" t="s">
        <v>11</v>
      </c>
      <c r="C125" s="75" t="s">
        <v>12</v>
      </c>
      <c r="D125" s="77" t="s">
        <v>84</v>
      </c>
      <c r="E125" s="72" t="n">
        <v>1189</v>
      </c>
      <c r="F125" s="78" t="s">
        <v>83</v>
      </c>
      <c r="G125" s="74" t="s">
        <v>27</v>
      </c>
    </row>
    <row r="126" customFormat="false" ht="25.5" hidden="false" customHeight="false" outlineLevel="0" collapsed="false">
      <c r="A126" s="69" t="s">
        <v>83</v>
      </c>
      <c r="B126" s="70" t="s">
        <v>11</v>
      </c>
      <c r="C126" s="75" t="s">
        <v>12</v>
      </c>
      <c r="D126" s="77" t="s">
        <v>85</v>
      </c>
      <c r="E126" s="72" t="n">
        <v>-638</v>
      </c>
      <c r="F126" s="78" t="s">
        <v>83</v>
      </c>
      <c r="G126" s="74" t="s">
        <v>27</v>
      </c>
    </row>
    <row r="127" customFormat="false" ht="25.5" hidden="false" customHeight="false" outlineLevel="0" collapsed="false">
      <c r="A127" s="69" t="s">
        <v>83</v>
      </c>
      <c r="B127" s="70" t="s">
        <v>11</v>
      </c>
      <c r="C127" s="75" t="s">
        <v>12</v>
      </c>
      <c r="D127" s="77" t="s">
        <v>86</v>
      </c>
      <c r="E127" s="72" t="n">
        <v>-308</v>
      </c>
      <c r="F127" s="78" t="s">
        <v>83</v>
      </c>
      <c r="G127" s="74" t="s">
        <v>27</v>
      </c>
    </row>
    <row r="128" customFormat="false" ht="25.5" hidden="false" customHeight="false" outlineLevel="0" collapsed="false">
      <c r="A128" s="69" t="s">
        <v>83</v>
      </c>
      <c r="B128" s="70" t="s">
        <v>11</v>
      </c>
      <c r="C128" s="75" t="s">
        <v>12</v>
      </c>
      <c r="D128" s="77" t="s">
        <v>87</v>
      </c>
      <c r="E128" s="72" t="n">
        <v>46559</v>
      </c>
      <c r="F128" s="78" t="s">
        <v>83</v>
      </c>
      <c r="G128" s="74" t="s">
        <v>27</v>
      </c>
    </row>
    <row r="129" customFormat="false" ht="25.5" hidden="false" customHeight="false" outlineLevel="0" collapsed="false">
      <c r="A129" s="69" t="s">
        <v>83</v>
      </c>
      <c r="B129" s="70" t="s">
        <v>11</v>
      </c>
      <c r="C129" s="75" t="s">
        <v>12</v>
      </c>
      <c r="D129" s="77" t="s">
        <v>13</v>
      </c>
      <c r="E129" s="76" t="n">
        <v>-46802</v>
      </c>
      <c r="F129" s="78" t="s">
        <v>83</v>
      </c>
      <c r="G129" s="74" t="s">
        <v>27</v>
      </c>
    </row>
    <row r="130" customFormat="false" ht="12.75" hidden="false" customHeight="false" outlineLevel="0" collapsed="false">
      <c r="A130" s="69" t="s">
        <v>88</v>
      </c>
      <c r="B130" s="70" t="s">
        <v>11</v>
      </c>
      <c r="C130" s="75" t="s">
        <v>12</v>
      </c>
      <c r="D130" s="77" t="s">
        <v>13</v>
      </c>
      <c r="E130" s="72" t="n">
        <v>7173</v>
      </c>
      <c r="F130" s="78" t="s">
        <v>88</v>
      </c>
      <c r="G130" s="74" t="s">
        <v>27</v>
      </c>
    </row>
    <row r="131" customFormat="false" ht="12.75" hidden="false" customHeight="false" outlineLevel="0" collapsed="false">
      <c r="A131" s="69" t="s">
        <v>89</v>
      </c>
      <c r="B131" s="70" t="s">
        <v>18</v>
      </c>
      <c r="C131" s="75" t="s">
        <v>19</v>
      </c>
      <c r="D131" s="77" t="s">
        <v>20</v>
      </c>
      <c r="E131" s="72" t="n">
        <v>-206</v>
      </c>
      <c r="F131" s="80" t="s">
        <v>89</v>
      </c>
      <c r="G131" s="74" t="s">
        <v>27</v>
      </c>
    </row>
    <row r="132" customFormat="false" ht="12.75" hidden="false" customHeight="false" outlineLevel="0" collapsed="false">
      <c r="A132" s="69" t="s">
        <v>89</v>
      </c>
      <c r="B132" s="70" t="s">
        <v>18</v>
      </c>
      <c r="C132" s="75" t="s">
        <v>19</v>
      </c>
      <c r="D132" s="77" t="s">
        <v>63</v>
      </c>
      <c r="E132" s="72" t="n">
        <v>1598</v>
      </c>
      <c r="F132" s="80" t="s">
        <v>89</v>
      </c>
      <c r="G132" s="74" t="s">
        <v>27</v>
      </c>
    </row>
    <row r="133" customFormat="false" ht="12.75" hidden="false" customHeight="false" outlineLevel="0" collapsed="false">
      <c r="A133" s="69" t="s">
        <v>89</v>
      </c>
      <c r="B133" s="70" t="s">
        <v>18</v>
      </c>
      <c r="C133" s="75" t="s">
        <v>19</v>
      </c>
      <c r="D133" s="77" t="s">
        <v>64</v>
      </c>
      <c r="E133" s="72" t="n">
        <v>-289</v>
      </c>
      <c r="F133" s="80" t="s">
        <v>89</v>
      </c>
      <c r="G133" s="74" t="s">
        <v>27</v>
      </c>
    </row>
    <row r="134" customFormat="false" ht="12.75" hidden="false" customHeight="false" outlineLevel="0" collapsed="false">
      <c r="A134" s="69" t="s">
        <v>89</v>
      </c>
      <c r="B134" s="70" t="s">
        <v>18</v>
      </c>
      <c r="C134" s="75" t="s">
        <v>19</v>
      </c>
      <c r="D134" s="77" t="s">
        <v>65</v>
      </c>
      <c r="E134" s="72" t="n">
        <v>1536</v>
      </c>
      <c r="F134" s="80" t="s">
        <v>89</v>
      </c>
      <c r="G134" s="74" t="s">
        <v>27</v>
      </c>
    </row>
    <row r="135" customFormat="false" ht="12.75" hidden="false" customHeight="false" outlineLevel="0" collapsed="false">
      <c r="A135" s="69" t="s">
        <v>89</v>
      </c>
      <c r="B135" s="70" t="s">
        <v>28</v>
      </c>
      <c r="C135" s="75" t="s">
        <v>29</v>
      </c>
      <c r="D135" s="77" t="s">
        <v>66</v>
      </c>
      <c r="E135" s="72" t="n">
        <v>3533</v>
      </c>
      <c r="F135" s="80" t="s">
        <v>89</v>
      </c>
      <c r="G135" s="74" t="s">
        <v>27</v>
      </c>
    </row>
    <row r="136" customFormat="false" ht="12.75" hidden="false" customHeight="false" outlineLevel="0" collapsed="false">
      <c r="A136" s="69" t="s">
        <v>89</v>
      </c>
      <c r="B136" s="70" t="s">
        <v>28</v>
      </c>
      <c r="C136" s="75" t="s">
        <v>29</v>
      </c>
      <c r="D136" s="77" t="s">
        <v>30</v>
      </c>
      <c r="E136" s="72" t="n">
        <v>5550</v>
      </c>
      <c r="F136" s="80" t="s">
        <v>89</v>
      </c>
      <c r="G136" s="74" t="s">
        <v>27</v>
      </c>
    </row>
    <row r="137" customFormat="false" ht="12.75" hidden="false" customHeight="false" outlineLevel="0" collapsed="false">
      <c r="A137" s="69" t="s">
        <v>89</v>
      </c>
      <c r="B137" s="70" t="s">
        <v>28</v>
      </c>
      <c r="C137" s="75" t="s">
        <v>29</v>
      </c>
      <c r="D137" s="77" t="s">
        <v>68</v>
      </c>
      <c r="E137" s="72" t="n">
        <v>-3116</v>
      </c>
      <c r="F137" s="80" t="s">
        <v>89</v>
      </c>
      <c r="G137" s="74" t="s">
        <v>27</v>
      </c>
    </row>
    <row r="138" customFormat="false" ht="12.75" hidden="false" customHeight="false" outlineLevel="0" collapsed="false">
      <c r="A138" s="69" t="s">
        <v>89</v>
      </c>
      <c r="B138" s="70" t="s">
        <v>28</v>
      </c>
      <c r="C138" s="75" t="s">
        <v>29</v>
      </c>
      <c r="D138" s="77" t="s">
        <v>69</v>
      </c>
      <c r="E138" s="72" t="n">
        <v>-454</v>
      </c>
      <c r="F138" s="80" t="s">
        <v>89</v>
      </c>
      <c r="G138" s="74" t="s">
        <v>27</v>
      </c>
    </row>
    <row r="139" customFormat="false" ht="12.75" hidden="false" customHeight="false" outlineLevel="0" collapsed="false">
      <c r="A139" s="69" t="s">
        <v>89</v>
      </c>
      <c r="B139" s="70" t="s">
        <v>31</v>
      </c>
      <c r="C139" s="75" t="s">
        <v>32</v>
      </c>
      <c r="D139" s="77" t="s">
        <v>70</v>
      </c>
      <c r="E139" s="72" t="n">
        <v>-72</v>
      </c>
      <c r="F139" s="80" t="s">
        <v>89</v>
      </c>
      <c r="G139" s="74" t="s">
        <v>27</v>
      </c>
    </row>
    <row r="140" customFormat="false" ht="12.75" hidden="false" customHeight="false" outlineLevel="0" collapsed="false">
      <c r="A140" s="69" t="s">
        <v>89</v>
      </c>
      <c r="B140" s="70" t="s">
        <v>15</v>
      </c>
      <c r="C140" s="75" t="s">
        <v>50</v>
      </c>
      <c r="D140" s="77" t="s">
        <v>90</v>
      </c>
      <c r="E140" s="81" t="n">
        <v>-399</v>
      </c>
      <c r="F140" s="80" t="s">
        <v>89</v>
      </c>
      <c r="G140" s="74" t="s">
        <v>27</v>
      </c>
    </row>
    <row r="141" customFormat="false" ht="12.75" hidden="false" customHeight="false" outlineLevel="0" collapsed="false">
      <c r="A141" s="69" t="s">
        <v>89</v>
      </c>
      <c r="B141" s="70" t="s">
        <v>91</v>
      </c>
      <c r="C141" s="75" t="s">
        <v>52</v>
      </c>
      <c r="D141" s="77" t="s">
        <v>53</v>
      </c>
      <c r="E141" s="72" t="n">
        <v>-2449</v>
      </c>
      <c r="F141" s="80" t="s">
        <v>89</v>
      </c>
      <c r="G141" s="74" t="s">
        <v>27</v>
      </c>
    </row>
    <row r="142" customFormat="false" ht="12.75" hidden="false" customHeight="false" outlineLevel="0" collapsed="false">
      <c r="A142" s="69" t="s">
        <v>89</v>
      </c>
      <c r="B142" s="70" t="s">
        <v>15</v>
      </c>
      <c r="C142" s="75" t="s">
        <v>16</v>
      </c>
      <c r="D142" s="77" t="s">
        <v>39</v>
      </c>
      <c r="E142" s="72" t="n">
        <v>1080</v>
      </c>
      <c r="F142" s="80" t="s">
        <v>89</v>
      </c>
      <c r="G142" s="74" t="s">
        <v>27</v>
      </c>
    </row>
    <row r="143" customFormat="false" ht="12.75" hidden="false" customHeight="false" outlineLevel="0" collapsed="false">
      <c r="A143" s="69" t="s">
        <v>89</v>
      </c>
      <c r="B143" s="70" t="s">
        <v>15</v>
      </c>
      <c r="C143" s="75" t="s">
        <v>16</v>
      </c>
      <c r="D143" s="77" t="s">
        <v>17</v>
      </c>
      <c r="E143" s="72" t="n">
        <v>1449</v>
      </c>
      <c r="F143" s="80" t="s">
        <v>89</v>
      </c>
      <c r="G143" s="74" t="s">
        <v>27</v>
      </c>
    </row>
    <row r="144" customFormat="false" ht="12.75" hidden="false" customHeight="false" outlineLevel="0" collapsed="false">
      <c r="A144" s="69" t="s">
        <v>89</v>
      </c>
      <c r="B144" s="70" t="s">
        <v>15</v>
      </c>
      <c r="C144" s="75" t="s">
        <v>16</v>
      </c>
      <c r="D144" s="77" t="s">
        <v>59</v>
      </c>
      <c r="E144" s="72" t="n">
        <v>971</v>
      </c>
      <c r="F144" s="80" t="s">
        <v>89</v>
      </c>
      <c r="G144" s="74" t="s">
        <v>27</v>
      </c>
    </row>
    <row r="145" customFormat="false" ht="12.75" hidden="false" customHeight="false" outlineLevel="0" collapsed="false">
      <c r="A145" s="69" t="s">
        <v>89</v>
      </c>
      <c r="B145" s="70" t="s">
        <v>15</v>
      </c>
      <c r="C145" s="75" t="s">
        <v>16</v>
      </c>
      <c r="D145" s="77" t="s">
        <v>60</v>
      </c>
      <c r="E145" s="72" t="n">
        <v>330</v>
      </c>
      <c r="F145" s="80" t="s">
        <v>89</v>
      </c>
      <c r="G145" s="74" t="s">
        <v>27</v>
      </c>
    </row>
    <row r="146" customFormat="false" ht="25.5" hidden="false" customHeight="false" outlineLevel="0" collapsed="false">
      <c r="A146" s="69" t="s">
        <v>89</v>
      </c>
      <c r="B146" s="70" t="s">
        <v>92</v>
      </c>
      <c r="C146" s="75" t="s">
        <v>38</v>
      </c>
      <c r="D146" s="77" t="s">
        <v>39</v>
      </c>
      <c r="E146" s="72" t="n">
        <v>-1742</v>
      </c>
      <c r="F146" s="80" t="s">
        <v>89</v>
      </c>
      <c r="G146" s="74" t="s">
        <v>27</v>
      </c>
    </row>
    <row r="147" customFormat="false" ht="25.5" hidden="false" customHeight="false" outlineLevel="0" collapsed="false">
      <c r="A147" s="69" t="s">
        <v>89</v>
      </c>
      <c r="B147" s="70" t="s">
        <v>92</v>
      </c>
      <c r="C147" s="75" t="s">
        <v>38</v>
      </c>
      <c r="D147" s="77" t="s">
        <v>59</v>
      </c>
      <c r="E147" s="72" t="n">
        <v>-633</v>
      </c>
      <c r="F147" s="80" t="s">
        <v>89</v>
      </c>
      <c r="G147" s="74" t="s">
        <v>27</v>
      </c>
    </row>
    <row r="148" customFormat="false" ht="25.5" hidden="false" customHeight="false" outlineLevel="0" collapsed="false">
      <c r="A148" s="69" t="s">
        <v>89</v>
      </c>
      <c r="B148" s="70" t="s">
        <v>92</v>
      </c>
      <c r="C148" s="75" t="s">
        <v>38</v>
      </c>
      <c r="D148" s="77" t="s">
        <v>60</v>
      </c>
      <c r="E148" s="72" t="n">
        <v>3112</v>
      </c>
      <c r="F148" s="80" t="s">
        <v>89</v>
      </c>
      <c r="G148" s="74" t="s">
        <v>27</v>
      </c>
    </row>
    <row r="149" customFormat="false" ht="12.75" hidden="false" customHeight="false" outlineLevel="0" collapsed="false">
      <c r="A149" s="69" t="s">
        <v>89</v>
      </c>
      <c r="B149" s="70" t="s">
        <v>15</v>
      </c>
      <c r="C149" s="75" t="s">
        <v>16</v>
      </c>
      <c r="D149" s="77" t="s">
        <v>55</v>
      </c>
      <c r="E149" s="72" t="n">
        <v>-473</v>
      </c>
      <c r="F149" s="80" t="s">
        <v>89</v>
      </c>
      <c r="G149" s="74" t="s">
        <v>27</v>
      </c>
    </row>
    <row r="150" customFormat="false" ht="12.75" hidden="false" customHeight="false" outlineLevel="0" collapsed="false">
      <c r="A150" s="69" t="s">
        <v>89</v>
      </c>
      <c r="B150" s="70" t="s">
        <v>15</v>
      </c>
      <c r="C150" s="75" t="s">
        <v>16</v>
      </c>
      <c r="D150" s="77" t="s">
        <v>56</v>
      </c>
      <c r="E150" s="72" t="n">
        <v>-2348</v>
      </c>
      <c r="F150" s="80" t="s">
        <v>89</v>
      </c>
      <c r="G150" s="74" t="s">
        <v>27</v>
      </c>
    </row>
    <row r="151" customFormat="false" ht="12.75" hidden="false" customHeight="false" outlineLevel="0" collapsed="false">
      <c r="A151" s="69" t="s">
        <v>89</v>
      </c>
      <c r="B151" s="70" t="s">
        <v>15</v>
      </c>
      <c r="C151" s="75" t="s">
        <v>16</v>
      </c>
      <c r="D151" s="77" t="s">
        <v>57</v>
      </c>
      <c r="E151" s="72" t="n">
        <v>-4173</v>
      </c>
      <c r="F151" s="80" t="s">
        <v>89</v>
      </c>
      <c r="G151" s="74" t="s">
        <v>27</v>
      </c>
    </row>
    <row r="152" customFormat="false" ht="12.75" hidden="false" customHeight="false" outlineLevel="0" collapsed="false">
      <c r="A152" s="69" t="s">
        <v>89</v>
      </c>
      <c r="B152" s="70" t="s">
        <v>15</v>
      </c>
      <c r="C152" s="75" t="s">
        <v>16</v>
      </c>
      <c r="D152" s="77" t="s">
        <v>17</v>
      </c>
      <c r="E152" s="72" t="n">
        <v>-9625</v>
      </c>
      <c r="F152" s="80" t="s">
        <v>89</v>
      </c>
      <c r="G152" s="74" t="s">
        <v>27</v>
      </c>
    </row>
    <row r="153" customFormat="false" ht="12.75" hidden="false" customHeight="false" outlineLevel="0" collapsed="false">
      <c r="A153" s="69" t="s">
        <v>89</v>
      </c>
      <c r="B153" s="70" t="s">
        <v>91</v>
      </c>
      <c r="C153" s="75" t="s">
        <v>35</v>
      </c>
      <c r="D153" s="77" t="s">
        <v>36</v>
      </c>
      <c r="E153" s="72" t="n">
        <v>190</v>
      </c>
      <c r="F153" s="80" t="s">
        <v>89</v>
      </c>
      <c r="G153" s="74" t="s">
        <v>27</v>
      </c>
    </row>
    <row r="154" customFormat="false" ht="12.75" hidden="false" customHeight="false" outlineLevel="0" collapsed="false">
      <c r="A154" s="69" t="s">
        <v>89</v>
      </c>
      <c r="B154" s="70" t="s">
        <v>91</v>
      </c>
      <c r="C154" s="75" t="s">
        <v>35</v>
      </c>
      <c r="D154" s="77" t="s">
        <v>36</v>
      </c>
      <c r="E154" s="72" t="n">
        <v>-543</v>
      </c>
      <c r="F154" s="80" t="s">
        <v>89</v>
      </c>
      <c r="G154" s="74" t="s">
        <v>27</v>
      </c>
    </row>
    <row r="155" customFormat="false" ht="25.5" hidden="false" customHeight="false" outlineLevel="0" collapsed="false">
      <c r="A155" s="69" t="s">
        <v>93</v>
      </c>
      <c r="B155" s="70" t="s">
        <v>31</v>
      </c>
      <c r="C155" s="75" t="s">
        <v>32</v>
      </c>
      <c r="D155" s="77" t="s">
        <v>66</v>
      </c>
      <c r="E155" s="72" t="n">
        <v>-6541</v>
      </c>
      <c r="F155" s="78" t="s">
        <v>93</v>
      </c>
      <c r="G155" s="74" t="s">
        <v>27</v>
      </c>
    </row>
    <row r="156" customFormat="false" ht="25.5" hidden="false" customHeight="false" outlineLevel="0" collapsed="false">
      <c r="A156" s="69" t="s">
        <v>93</v>
      </c>
      <c r="B156" s="70" t="s">
        <v>31</v>
      </c>
      <c r="C156" s="75" t="s">
        <v>32</v>
      </c>
      <c r="D156" s="77" t="s">
        <v>30</v>
      </c>
      <c r="E156" s="72" t="n">
        <v>6632</v>
      </c>
      <c r="F156" s="78" t="s">
        <v>93</v>
      </c>
      <c r="G156" s="74" t="s">
        <v>27</v>
      </c>
    </row>
    <row r="157" customFormat="false" ht="25.5" hidden="false" customHeight="false" outlineLevel="0" collapsed="false">
      <c r="A157" s="69" t="s">
        <v>93</v>
      </c>
      <c r="B157" s="70" t="s">
        <v>31</v>
      </c>
      <c r="C157" s="75" t="s">
        <v>32</v>
      </c>
      <c r="D157" s="77" t="s">
        <v>70</v>
      </c>
      <c r="E157" s="72" t="n">
        <f aca="false">4149-6328</f>
        <v>-2179</v>
      </c>
      <c r="F157" s="78" t="s">
        <v>93</v>
      </c>
      <c r="G157" s="74" t="s">
        <v>27</v>
      </c>
    </row>
    <row r="158" customFormat="false" ht="25.5" hidden="false" customHeight="false" outlineLevel="0" collapsed="false">
      <c r="A158" s="69" t="s">
        <v>93</v>
      </c>
      <c r="B158" s="70" t="s">
        <v>31</v>
      </c>
      <c r="C158" s="75" t="s">
        <v>32</v>
      </c>
      <c r="D158" s="77" t="s">
        <v>33</v>
      </c>
      <c r="E158" s="72" t="n">
        <v>2088</v>
      </c>
      <c r="F158" s="78" t="s">
        <v>93</v>
      </c>
      <c r="G158" s="74" t="s">
        <v>27</v>
      </c>
    </row>
    <row r="159" customFormat="false" ht="38.25" hidden="false" customHeight="false" outlineLevel="0" collapsed="false">
      <c r="A159" s="69" t="s">
        <v>94</v>
      </c>
      <c r="B159" s="70" t="s">
        <v>31</v>
      </c>
      <c r="C159" s="75" t="s">
        <v>32</v>
      </c>
      <c r="D159" s="77" t="s">
        <v>70</v>
      </c>
      <c r="E159" s="72" t="n">
        <v>6328</v>
      </c>
      <c r="F159" s="78" t="s">
        <v>94</v>
      </c>
      <c r="G159" s="74" t="s">
        <v>27</v>
      </c>
    </row>
    <row r="160" customFormat="false" ht="38.25" hidden="false" customHeight="false" outlineLevel="0" collapsed="false">
      <c r="A160" s="69" t="s">
        <v>94</v>
      </c>
      <c r="B160" s="70" t="s">
        <v>18</v>
      </c>
      <c r="C160" s="75" t="s">
        <v>19</v>
      </c>
      <c r="D160" s="77" t="s">
        <v>20</v>
      </c>
      <c r="E160" s="72" t="n">
        <v>-6328</v>
      </c>
      <c r="F160" s="78" t="s">
        <v>94</v>
      </c>
      <c r="G160" s="74" t="s">
        <v>27</v>
      </c>
    </row>
    <row r="161" customFormat="false" ht="25.5" hidden="false" customHeight="false" outlineLevel="0" collapsed="false">
      <c r="A161" s="69" t="s">
        <v>95</v>
      </c>
      <c r="B161" s="70" t="s">
        <v>71</v>
      </c>
      <c r="C161" s="75" t="s">
        <v>72</v>
      </c>
      <c r="D161" s="77" t="s">
        <v>20</v>
      </c>
      <c r="E161" s="72" t="n">
        <f aca="false">2508-2520</f>
        <v>-12</v>
      </c>
      <c r="F161" s="78" t="s">
        <v>95</v>
      </c>
      <c r="G161" s="74" t="s">
        <v>27</v>
      </c>
    </row>
    <row r="162" customFormat="false" ht="25.5" hidden="false" customHeight="false" outlineLevel="0" collapsed="false">
      <c r="A162" s="69" t="s">
        <v>95</v>
      </c>
      <c r="B162" s="70" t="s">
        <v>71</v>
      </c>
      <c r="C162" s="75" t="s">
        <v>72</v>
      </c>
      <c r="D162" s="77" t="s">
        <v>17</v>
      </c>
      <c r="E162" s="72" t="n">
        <v>12</v>
      </c>
      <c r="F162" s="78" t="s">
        <v>95</v>
      </c>
      <c r="G162" s="74" t="s">
        <v>27</v>
      </c>
    </row>
    <row r="163" customFormat="false" ht="25.5" hidden="false" customHeight="false" outlineLevel="0" collapsed="false">
      <c r="A163" s="69" t="s">
        <v>96</v>
      </c>
      <c r="B163" s="70" t="s">
        <v>71</v>
      </c>
      <c r="C163" s="75" t="s">
        <v>72</v>
      </c>
      <c r="D163" s="77" t="s">
        <v>20</v>
      </c>
      <c r="E163" s="72" t="n">
        <v>2520</v>
      </c>
      <c r="F163" s="78" t="s">
        <v>96</v>
      </c>
      <c r="G163" s="74" t="s">
        <v>27</v>
      </c>
    </row>
    <row r="164" customFormat="false" ht="25.5" hidden="false" customHeight="false" outlineLevel="0" collapsed="false">
      <c r="A164" s="69" t="s">
        <v>96</v>
      </c>
      <c r="B164" s="70" t="s">
        <v>18</v>
      </c>
      <c r="C164" s="75" t="s">
        <v>19</v>
      </c>
      <c r="D164" s="77" t="s">
        <v>20</v>
      </c>
      <c r="E164" s="72" t="n">
        <v>-2520</v>
      </c>
      <c r="F164" s="78" t="s">
        <v>96</v>
      </c>
      <c r="G164" s="74" t="s">
        <v>27</v>
      </c>
    </row>
    <row r="165" customFormat="false" ht="25.5" hidden="false" customHeight="false" outlineLevel="0" collapsed="false">
      <c r="A165" s="69" t="s">
        <v>97</v>
      </c>
      <c r="B165" s="70" t="s">
        <v>28</v>
      </c>
      <c r="C165" s="75" t="s">
        <v>29</v>
      </c>
      <c r="D165" s="77" t="s">
        <v>44</v>
      </c>
      <c r="E165" s="72" t="n">
        <v>2993</v>
      </c>
      <c r="F165" s="78" t="s">
        <v>97</v>
      </c>
      <c r="G165" s="74" t="s">
        <v>27</v>
      </c>
    </row>
    <row r="166" customFormat="false" ht="25.5" hidden="false" customHeight="false" outlineLevel="0" collapsed="false">
      <c r="A166" s="69" t="s">
        <v>97</v>
      </c>
      <c r="B166" s="70" t="s">
        <v>28</v>
      </c>
      <c r="C166" s="75" t="s">
        <v>29</v>
      </c>
      <c r="D166" s="77" t="s">
        <v>80</v>
      </c>
      <c r="E166" s="72" t="n">
        <v>884</v>
      </c>
      <c r="F166" s="78" t="s">
        <v>97</v>
      </c>
      <c r="G166" s="74" t="s">
        <v>27</v>
      </c>
    </row>
    <row r="167" customFormat="false" ht="25.5" hidden="false" customHeight="false" outlineLevel="0" collapsed="false">
      <c r="A167" s="69" t="s">
        <v>97</v>
      </c>
      <c r="B167" s="70" t="s">
        <v>28</v>
      </c>
      <c r="C167" s="75" t="s">
        <v>29</v>
      </c>
      <c r="D167" s="77" t="s">
        <v>66</v>
      </c>
      <c r="E167" s="72" t="n">
        <v>16037</v>
      </c>
      <c r="F167" s="78" t="s">
        <v>97</v>
      </c>
      <c r="G167" s="74" t="s">
        <v>27</v>
      </c>
    </row>
    <row r="168" customFormat="false" ht="25.5" hidden="false" customHeight="false" outlineLevel="0" collapsed="false">
      <c r="A168" s="69" t="s">
        <v>97</v>
      </c>
      <c r="B168" s="70" t="s">
        <v>28</v>
      </c>
      <c r="C168" s="75" t="s">
        <v>29</v>
      </c>
      <c r="D168" s="77" t="s">
        <v>30</v>
      </c>
      <c r="E168" s="72" t="n">
        <v>-20798</v>
      </c>
      <c r="F168" s="78" t="s">
        <v>97</v>
      </c>
      <c r="G168" s="74" t="s">
        <v>27</v>
      </c>
    </row>
    <row r="169" customFormat="false" ht="25.5" hidden="false" customHeight="false" outlineLevel="0" collapsed="false">
      <c r="A169" s="69" t="s">
        <v>97</v>
      </c>
      <c r="B169" s="70" t="s">
        <v>28</v>
      </c>
      <c r="C169" s="75" t="s">
        <v>29</v>
      </c>
      <c r="D169" s="77" t="s">
        <v>67</v>
      </c>
      <c r="E169" s="72" t="n">
        <f aca="false">-34232+19000</f>
        <v>-15232</v>
      </c>
      <c r="F169" s="78" t="s">
        <v>97</v>
      </c>
      <c r="G169" s="74" t="s">
        <v>27</v>
      </c>
    </row>
    <row r="170" customFormat="false" ht="25.5" hidden="false" customHeight="false" outlineLevel="0" collapsed="false">
      <c r="A170" s="69" t="s">
        <v>97</v>
      </c>
      <c r="B170" s="70" t="s">
        <v>28</v>
      </c>
      <c r="C170" s="75" t="s">
        <v>29</v>
      </c>
      <c r="D170" s="77" t="s">
        <v>68</v>
      </c>
      <c r="E170" s="72" t="n">
        <v>6162</v>
      </c>
      <c r="F170" s="78" t="s">
        <v>97</v>
      </c>
      <c r="G170" s="74" t="s">
        <v>27</v>
      </c>
    </row>
    <row r="171" customFormat="false" ht="25.5" hidden="false" customHeight="false" outlineLevel="0" collapsed="false">
      <c r="A171" s="69" t="s">
        <v>97</v>
      </c>
      <c r="B171" s="70" t="s">
        <v>28</v>
      </c>
      <c r="C171" s="75" t="s">
        <v>29</v>
      </c>
      <c r="D171" s="77" t="s">
        <v>33</v>
      </c>
      <c r="E171" s="72" t="n">
        <v>37</v>
      </c>
      <c r="F171" s="78" t="s">
        <v>97</v>
      </c>
      <c r="G171" s="74" t="s">
        <v>27</v>
      </c>
    </row>
    <row r="172" customFormat="false" ht="25.5" hidden="false" customHeight="false" outlineLevel="0" collapsed="false">
      <c r="A172" s="69" t="s">
        <v>97</v>
      </c>
      <c r="B172" s="70" t="s">
        <v>28</v>
      </c>
      <c r="C172" s="75" t="s">
        <v>29</v>
      </c>
      <c r="D172" s="77" t="s">
        <v>81</v>
      </c>
      <c r="E172" s="72" t="n">
        <v>3489</v>
      </c>
      <c r="F172" s="78" t="s">
        <v>97</v>
      </c>
      <c r="G172" s="74" t="s">
        <v>27</v>
      </c>
    </row>
    <row r="173" customFormat="false" ht="25.5" hidden="false" customHeight="false" outlineLevel="0" collapsed="false">
      <c r="A173" s="69" t="s">
        <v>97</v>
      </c>
      <c r="B173" s="70" t="s">
        <v>28</v>
      </c>
      <c r="C173" s="75" t="s">
        <v>29</v>
      </c>
      <c r="D173" s="77" t="s">
        <v>82</v>
      </c>
      <c r="E173" s="72" t="n">
        <v>6886</v>
      </c>
      <c r="F173" s="78" t="s">
        <v>97</v>
      </c>
      <c r="G173" s="74" t="s">
        <v>27</v>
      </c>
    </row>
    <row r="174" customFormat="false" ht="25.5" hidden="false" customHeight="false" outlineLevel="0" collapsed="false">
      <c r="A174" s="69" t="s">
        <v>97</v>
      </c>
      <c r="B174" s="70" t="s">
        <v>28</v>
      </c>
      <c r="C174" s="75" t="s">
        <v>29</v>
      </c>
      <c r="D174" s="77" t="s">
        <v>69</v>
      </c>
      <c r="E174" s="72" t="n">
        <v>-458</v>
      </c>
      <c r="F174" s="78" t="s">
        <v>97</v>
      </c>
      <c r="G174" s="74" t="s">
        <v>27</v>
      </c>
    </row>
    <row r="175" customFormat="false" ht="38.25" hidden="false" customHeight="false" outlineLevel="0" collapsed="false">
      <c r="A175" s="69" t="s">
        <v>98</v>
      </c>
      <c r="B175" s="70" t="s">
        <v>28</v>
      </c>
      <c r="C175" s="75" t="s">
        <v>29</v>
      </c>
      <c r="D175" s="77" t="s">
        <v>67</v>
      </c>
      <c r="E175" s="72" t="n">
        <v>-19000</v>
      </c>
      <c r="F175" s="78" t="s">
        <v>98</v>
      </c>
      <c r="G175" s="74" t="s">
        <v>27</v>
      </c>
    </row>
    <row r="176" customFormat="false" ht="38.25" hidden="false" customHeight="false" outlineLevel="0" collapsed="false">
      <c r="A176" s="69" t="s">
        <v>98</v>
      </c>
      <c r="B176" s="70" t="s">
        <v>18</v>
      </c>
      <c r="C176" s="75" t="s">
        <v>19</v>
      </c>
      <c r="D176" s="77" t="s">
        <v>20</v>
      </c>
      <c r="E176" s="72" t="n">
        <v>19000</v>
      </c>
      <c r="F176" s="78" t="s">
        <v>98</v>
      </c>
      <c r="G176" s="74" t="s">
        <v>27</v>
      </c>
    </row>
    <row r="177" customFormat="false" ht="25.5" hidden="false" customHeight="false" outlineLevel="0" collapsed="false">
      <c r="A177" s="69" t="s">
        <v>99</v>
      </c>
      <c r="B177" s="70" t="s">
        <v>18</v>
      </c>
      <c r="C177" s="75" t="s">
        <v>19</v>
      </c>
      <c r="D177" s="77" t="s">
        <v>61</v>
      </c>
      <c r="E177" s="72" t="n">
        <v>589</v>
      </c>
      <c r="F177" s="78" t="s">
        <v>99</v>
      </c>
      <c r="G177" s="74" t="s">
        <v>27</v>
      </c>
    </row>
    <row r="178" customFormat="false" ht="25.5" hidden="false" customHeight="false" outlineLevel="0" collapsed="false">
      <c r="A178" s="69" t="s">
        <v>99</v>
      </c>
      <c r="B178" s="70" t="s">
        <v>18</v>
      </c>
      <c r="C178" s="75" t="s">
        <v>19</v>
      </c>
      <c r="D178" s="77" t="s">
        <v>62</v>
      </c>
      <c r="E178" s="72" t="n">
        <v>1120</v>
      </c>
      <c r="F178" s="78" t="s">
        <v>99</v>
      </c>
      <c r="G178" s="74" t="s">
        <v>27</v>
      </c>
    </row>
    <row r="179" customFormat="false" ht="25.5" hidden="false" customHeight="false" outlineLevel="0" collapsed="false">
      <c r="A179" s="69" t="s">
        <v>99</v>
      </c>
      <c r="B179" s="70" t="s">
        <v>18</v>
      </c>
      <c r="C179" s="75" t="s">
        <v>19</v>
      </c>
      <c r="D179" s="77" t="s">
        <v>80</v>
      </c>
      <c r="E179" s="72" t="n">
        <v>9533</v>
      </c>
      <c r="F179" s="78" t="s">
        <v>99</v>
      </c>
      <c r="G179" s="74" t="s">
        <v>27</v>
      </c>
    </row>
    <row r="180" customFormat="false" ht="25.5" hidden="false" customHeight="false" outlineLevel="0" collapsed="false">
      <c r="A180" s="69" t="s">
        <v>99</v>
      </c>
      <c r="B180" s="70" t="s">
        <v>18</v>
      </c>
      <c r="C180" s="75" t="s">
        <v>19</v>
      </c>
      <c r="D180" s="77" t="s">
        <v>78</v>
      </c>
      <c r="E180" s="72" t="n">
        <v>12134</v>
      </c>
      <c r="F180" s="78" t="s">
        <v>99</v>
      </c>
      <c r="G180" s="74" t="s">
        <v>27</v>
      </c>
    </row>
    <row r="181" customFormat="false" ht="25.5" hidden="false" customHeight="false" outlineLevel="0" collapsed="false">
      <c r="A181" s="69" t="s">
        <v>99</v>
      </c>
      <c r="B181" s="70" t="s">
        <v>18</v>
      </c>
      <c r="C181" s="75" t="s">
        <v>19</v>
      </c>
      <c r="D181" s="77" t="s">
        <v>77</v>
      </c>
      <c r="E181" s="72" t="n">
        <v>3705</v>
      </c>
      <c r="F181" s="78" t="s">
        <v>99</v>
      </c>
      <c r="G181" s="74" t="s">
        <v>27</v>
      </c>
    </row>
    <row r="182" customFormat="false" ht="25.5" hidden="false" customHeight="false" outlineLevel="0" collapsed="false">
      <c r="A182" s="69" t="s">
        <v>99</v>
      </c>
      <c r="B182" s="70" t="s">
        <v>18</v>
      </c>
      <c r="C182" s="75" t="s">
        <v>19</v>
      </c>
      <c r="D182" s="77" t="s">
        <v>63</v>
      </c>
      <c r="E182" s="72" t="n">
        <v>-11900</v>
      </c>
      <c r="F182" s="78" t="s">
        <v>99</v>
      </c>
      <c r="G182" s="74" t="s">
        <v>27</v>
      </c>
    </row>
    <row r="183" customFormat="false" ht="25.5" hidden="false" customHeight="false" outlineLevel="0" collapsed="false">
      <c r="A183" s="69" t="s">
        <v>99</v>
      </c>
      <c r="B183" s="70" t="s">
        <v>18</v>
      </c>
      <c r="C183" s="75" t="s">
        <v>19</v>
      </c>
      <c r="D183" s="77" t="s">
        <v>64</v>
      </c>
      <c r="E183" s="72" t="n">
        <v>-5015</v>
      </c>
      <c r="F183" s="78" t="s">
        <v>99</v>
      </c>
      <c r="G183" s="74" t="s">
        <v>27</v>
      </c>
    </row>
    <row r="184" customFormat="false" ht="25.5" hidden="false" customHeight="false" outlineLevel="0" collapsed="false">
      <c r="A184" s="69" t="s">
        <v>99</v>
      </c>
      <c r="B184" s="70" t="s">
        <v>18</v>
      </c>
      <c r="C184" s="75" t="s">
        <v>19</v>
      </c>
      <c r="D184" s="77" t="s">
        <v>65</v>
      </c>
      <c r="E184" s="72" t="n">
        <v>8398</v>
      </c>
      <c r="F184" s="78" t="s">
        <v>99</v>
      </c>
      <c r="G184" s="74" t="s">
        <v>27</v>
      </c>
    </row>
    <row r="185" customFormat="false" ht="26.25" hidden="false" customHeight="false" outlineLevel="0" collapsed="false">
      <c r="A185" s="82" t="s">
        <v>99</v>
      </c>
      <c r="B185" s="83" t="s">
        <v>18</v>
      </c>
      <c r="C185" s="84" t="s">
        <v>19</v>
      </c>
      <c r="D185" s="85" t="s">
        <v>20</v>
      </c>
      <c r="E185" s="86" t="n">
        <v>-18564</v>
      </c>
      <c r="F185" s="87" t="s">
        <v>99</v>
      </c>
      <c r="G185" s="88" t="s">
        <v>27</v>
      </c>
    </row>
    <row r="186" customFormat="false" ht="12.75" hidden="false" customHeight="false" outlineLevel="0" collapsed="false">
      <c r="A186" s="40"/>
      <c r="B186" s="41"/>
      <c r="C186" s="42"/>
      <c r="D186" s="42"/>
      <c r="E186" s="43"/>
      <c r="F186" s="44"/>
      <c r="G186" s="44"/>
    </row>
    <row r="187" customFormat="false" ht="12.75" hidden="false" customHeight="false" outlineLevel="0" collapsed="false">
      <c r="A187" s="89" t="s">
        <v>100</v>
      </c>
      <c r="B187" s="90"/>
      <c r="C187" s="91"/>
      <c r="D187" s="91"/>
      <c r="E187" s="91"/>
      <c r="F187" s="91"/>
      <c r="G187" s="91"/>
    </row>
    <row r="188" customFormat="false" ht="13.5" hidden="false" customHeight="false" outlineLevel="0" collapsed="false">
      <c r="A188" s="49"/>
      <c r="B188" s="50"/>
      <c r="C188" s="48"/>
      <c r="D188" s="48"/>
      <c r="E188" s="48"/>
      <c r="F188" s="48"/>
      <c r="G188" s="48"/>
    </row>
    <row r="189" customFormat="false" ht="26.25" hidden="false" customHeight="false" outlineLevel="0" collapsed="false">
      <c r="A189" s="92" t="s">
        <v>3</v>
      </c>
      <c r="B189" s="93" t="s">
        <v>4</v>
      </c>
      <c r="C189" s="94" t="s">
        <v>5</v>
      </c>
      <c r="D189" s="95" t="s">
        <v>6</v>
      </c>
      <c r="E189" s="94" t="s">
        <v>7</v>
      </c>
      <c r="F189" s="96" t="s">
        <v>8</v>
      </c>
      <c r="G189" s="97" t="s">
        <v>9</v>
      </c>
    </row>
    <row r="190" customFormat="false" ht="13.5" hidden="false" customHeight="false" outlineLevel="0" collapsed="false">
      <c r="A190" s="98" t="s">
        <v>23</v>
      </c>
      <c r="B190" s="99" t="s">
        <v>23</v>
      </c>
      <c r="C190" s="100" t="s">
        <v>23</v>
      </c>
      <c r="D190" s="100" t="s">
        <v>23</v>
      </c>
      <c r="E190" s="101" t="s">
        <v>23</v>
      </c>
      <c r="F190" s="102" t="s">
        <v>23</v>
      </c>
      <c r="G190" s="102" t="s">
        <v>23</v>
      </c>
    </row>
    <row r="191" customFormat="false" ht="12.75" hidden="false" customHeight="false" outlineLevel="0" collapsed="false">
      <c r="A191" s="103"/>
      <c r="B191" s="103"/>
      <c r="C191" s="103"/>
      <c r="D191" s="103"/>
      <c r="E191" s="103"/>
      <c r="F191" s="103"/>
      <c r="G191" s="103"/>
    </row>
    <row r="192" customFormat="false" ht="12.75" hidden="false" customHeight="false" outlineLevel="0" collapsed="false">
      <c r="A192" s="103"/>
      <c r="B192" s="103"/>
      <c r="C192" s="103"/>
      <c r="D192" s="103"/>
      <c r="E192" s="103"/>
      <c r="F192" s="103"/>
      <c r="G192" s="103"/>
    </row>
    <row r="193" customFormat="false" ht="12.75" hidden="false" customHeight="false" outlineLevel="0" collapsed="false">
      <c r="A193" s="103"/>
      <c r="B193" s="103"/>
      <c r="C193" s="103"/>
      <c r="D193" s="103"/>
      <c r="E193" s="103"/>
      <c r="F193" s="103"/>
      <c r="G193" s="103"/>
    </row>
    <row r="194" customFormat="false" ht="12.75" hidden="false" customHeight="false" outlineLevel="0" collapsed="false">
      <c r="A194" s="103"/>
      <c r="B194" s="103"/>
      <c r="C194" s="103"/>
      <c r="D194" s="103"/>
      <c r="E194" s="103"/>
      <c r="F194" s="103"/>
      <c r="G194" s="103"/>
    </row>
    <row r="195" customFormat="false" ht="12.75" hidden="false" customHeight="false" outlineLevel="0" collapsed="false">
      <c r="A195" s="103"/>
      <c r="B195" s="103"/>
      <c r="C195" s="103"/>
      <c r="D195" s="103"/>
      <c r="E195" s="103"/>
      <c r="F195" s="103"/>
      <c r="G195" s="103"/>
    </row>
  </sheetData>
  <mergeCells count="3">
    <mergeCell ref="A1:E1"/>
    <mergeCell ref="A4:E4"/>
    <mergeCell ref="A18:E18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Børne- og Ungdomsforvaltningen - Bevillingsmæssige omplaceringer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8-03-23T11:09:46Z</cp:lastPrinted>
  <dcterms:modified xsi:type="dcterms:W3CDTF">2008-03-28T08:41:41Z</dcterms:modified>
  <cp:revision>0</cp:revision>
  <dc:subject/>
  <dc:title/>
</cp:coreProperties>
</file>