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Samlet ta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ammenligning af BUF´s og Deloittes prognoser for 2008</t>
  </si>
  <si>
    <t xml:space="preserve">Bevillingsområde</t>
  </si>
  <si>
    <t xml:space="preserve">Korrigeret budget for 2008</t>
  </si>
  <si>
    <t xml:space="preserve">Forventede budgetmæssige korrektioner</t>
  </si>
  <si>
    <t xml:space="preserve">Forventet regnskab for 2008 - BUF</t>
  </si>
  <si>
    <t xml:space="preserve">Forventet regnskab for 2008 - Deloitte</t>
  </si>
  <si>
    <t xml:space="preserve">Afvigelse mellem de to prognoser</t>
  </si>
  <si>
    <t xml:space="preserve">Af afvigelsen udgør opsparingen</t>
  </si>
  <si>
    <t xml:space="preserve">Af afvigelsen udgør BR-overførsler</t>
  </si>
  <si>
    <t xml:space="preserve">Afvigelse eksklusiv opsparing og BR-overførsler</t>
  </si>
  <si>
    <t xml:space="preserve">Nettoudgifter i 1.000 kr.</t>
  </si>
  <si>
    <t xml:space="preserve">Efterspørgselsstyrede serviceområder, drift</t>
  </si>
  <si>
    <t xml:space="preserve">Dagtilbud</t>
  </si>
  <si>
    <t xml:space="preserve">Dagtilbud - special</t>
  </si>
  <si>
    <t xml:space="preserve">Fritidshjem og klubber</t>
  </si>
  <si>
    <t xml:space="preserve">Fritidshjem og klubber - special</t>
  </si>
  <si>
    <t xml:space="preserve">Undervisning</t>
  </si>
  <si>
    <t xml:space="preserve">Specialundervisning</t>
  </si>
  <si>
    <t xml:space="preserve">Miljø</t>
  </si>
  <si>
    <t xml:space="preserve">Sundhed</t>
  </si>
  <si>
    <t xml:space="preserve">Efterspørgselsstyrede overførsler</t>
  </si>
  <si>
    <t xml:space="preserve">Efterspørgselsstyrede serviceomr. i alt</t>
  </si>
  <si>
    <t xml:space="preserve">Rammestyrede områder, drift</t>
  </si>
  <si>
    <t xml:space="preserve">Administration</t>
  </si>
  <si>
    <t xml:space="preserve">Rammestyrede områder i alt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000"/>
    <numFmt numFmtId="167" formatCode="#,##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10.99"/>
    <col collapsed="false" customWidth="true" hidden="false" outlineLevel="0" max="3" min="3" style="1" width="15.56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5.13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6" t="s">
        <v>10</v>
      </c>
      <c r="B5" s="4"/>
      <c r="C5" s="4"/>
      <c r="D5" s="4"/>
      <c r="E5" s="4"/>
      <c r="F5" s="4"/>
      <c r="G5" s="4"/>
      <c r="H5" s="4"/>
      <c r="I5" s="4"/>
    </row>
    <row r="6" customFormat="false" ht="21.75" hidden="false" customHeight="false" outlineLevel="0" collapsed="false">
      <c r="A6" s="7" t="s">
        <v>11</v>
      </c>
      <c r="B6" s="8"/>
      <c r="C6" s="9"/>
      <c r="D6" s="10"/>
      <c r="E6" s="11"/>
      <c r="F6" s="9"/>
      <c r="G6" s="11"/>
      <c r="H6" s="8"/>
      <c r="I6" s="12"/>
    </row>
    <row r="7" customFormat="false" ht="12.75" hidden="false" customHeight="false" outlineLevel="0" collapsed="false">
      <c r="A7" s="13" t="s">
        <v>12</v>
      </c>
      <c r="B7" s="14" t="n">
        <v>2793382</v>
      </c>
      <c r="C7" s="15" t="n">
        <v>717556</v>
      </c>
      <c r="D7" s="16" t="n">
        <v>3541748</v>
      </c>
      <c r="E7" s="17" t="n">
        <f aca="false">2723448+784887</f>
        <v>3508335</v>
      </c>
      <c r="F7" s="15" t="n">
        <f aca="false">D7-E7</f>
        <v>33413</v>
      </c>
      <c r="G7" s="17" t="n">
        <f aca="false">10000-11600</f>
        <v>-1600</v>
      </c>
      <c r="H7" s="14" t="n">
        <v>38410</v>
      </c>
      <c r="I7" s="18" t="n">
        <f aca="false">F7-G7-H7</f>
        <v>-3397</v>
      </c>
    </row>
    <row r="8" customFormat="false" ht="12.75" hidden="false" customHeight="false" outlineLevel="0" collapsed="false">
      <c r="A8" s="13" t="s">
        <v>13</v>
      </c>
      <c r="B8" s="14" t="n">
        <v>104208</v>
      </c>
      <c r="C8" s="14" t="n">
        <v>-942</v>
      </c>
      <c r="D8" s="19" t="n">
        <v>103266</v>
      </c>
      <c r="E8" s="18" t="n">
        <v>89527</v>
      </c>
      <c r="F8" s="15" t="n">
        <f aca="false">D8-E8</f>
        <v>13739</v>
      </c>
      <c r="G8" s="18" t="n">
        <v>0</v>
      </c>
      <c r="H8" s="14" t="n">
        <v>0</v>
      </c>
      <c r="I8" s="18" t="n">
        <f aca="false">F8-G8-H8</f>
        <v>13739</v>
      </c>
    </row>
    <row r="9" customFormat="false" ht="12.75" hidden="false" customHeight="false" outlineLevel="0" collapsed="false">
      <c r="A9" s="13" t="s">
        <v>14</v>
      </c>
      <c r="B9" s="14" t="n">
        <v>730779</v>
      </c>
      <c r="C9" s="14" t="n">
        <v>-730779</v>
      </c>
      <c r="D9" s="19" t="n">
        <v>0</v>
      </c>
      <c r="E9" s="18" t="n">
        <v>0</v>
      </c>
      <c r="F9" s="15" t="n">
        <f aca="false">D9-E9</f>
        <v>0</v>
      </c>
      <c r="G9" s="18" t="n">
        <v>0</v>
      </c>
      <c r="H9" s="14" t="n">
        <v>0</v>
      </c>
      <c r="I9" s="18" t="n">
        <f aca="false">F9-G9-H9</f>
        <v>0</v>
      </c>
    </row>
    <row r="10" customFormat="false" ht="12.75" hidden="false" customHeight="false" outlineLevel="0" collapsed="false">
      <c r="A10" s="13" t="s">
        <v>15</v>
      </c>
      <c r="B10" s="14" t="n">
        <v>124722</v>
      </c>
      <c r="C10" s="14" t="n">
        <v>823</v>
      </c>
      <c r="D10" s="19" t="n">
        <v>125545</v>
      </c>
      <c r="E10" s="18" t="n">
        <v>115964</v>
      </c>
      <c r="F10" s="15" t="n">
        <f aca="false">D10-E10</f>
        <v>9581</v>
      </c>
      <c r="G10" s="18" t="n">
        <v>0</v>
      </c>
      <c r="H10" s="14" t="n">
        <v>0</v>
      </c>
      <c r="I10" s="18" t="n">
        <f aca="false">F10-G10-H10</f>
        <v>9581</v>
      </c>
    </row>
    <row r="11" customFormat="false" ht="12.75" hidden="false" customHeight="false" outlineLevel="0" collapsed="false">
      <c r="A11" s="13" t="s">
        <v>16</v>
      </c>
      <c r="B11" s="14" t="n">
        <v>2663549</v>
      </c>
      <c r="C11" s="14" t="n">
        <v>-4011</v>
      </c>
      <c r="D11" s="19" t="n">
        <v>2678529</v>
      </c>
      <c r="E11" s="18" t="n">
        <v>2586528</v>
      </c>
      <c r="F11" s="15" t="n">
        <f aca="false">D11-E11</f>
        <v>92001</v>
      </c>
      <c r="G11" s="18" t="n">
        <v>2446.666</v>
      </c>
      <c r="H11" s="14" t="n">
        <v>31568</v>
      </c>
      <c r="I11" s="18" t="n">
        <f aca="false">F11-G11-H11</f>
        <v>57986.334</v>
      </c>
    </row>
    <row r="12" customFormat="false" ht="12.75" hidden="false" customHeight="false" outlineLevel="0" collapsed="false">
      <c r="A12" s="13" t="s">
        <v>17</v>
      </c>
      <c r="B12" s="14" t="n">
        <v>620185</v>
      </c>
      <c r="C12" s="14" t="n">
        <v>-20488</v>
      </c>
      <c r="D12" s="19" t="n">
        <v>602326</v>
      </c>
      <c r="E12" s="18" t="n">
        <v>653127</v>
      </c>
      <c r="F12" s="15" t="n">
        <f aca="false">D12-E12</f>
        <v>-50801</v>
      </c>
      <c r="G12" s="18" t="n">
        <v>0</v>
      </c>
      <c r="H12" s="14" t="n">
        <v>2629</v>
      </c>
      <c r="I12" s="18" t="n">
        <f aca="false">F12-G12-H12</f>
        <v>-53430</v>
      </c>
    </row>
    <row r="13" customFormat="false" ht="12.75" hidden="false" customHeight="false" outlineLevel="0" collapsed="false">
      <c r="A13" s="13" t="s">
        <v>18</v>
      </c>
      <c r="B13" s="14" t="n">
        <v>7735</v>
      </c>
      <c r="C13" s="14" t="n">
        <v>2525</v>
      </c>
      <c r="D13" s="19" t="n">
        <v>11160</v>
      </c>
      <c r="E13" s="18" t="n">
        <v>8365</v>
      </c>
      <c r="F13" s="15" t="n">
        <f aca="false">D13-E13</f>
        <v>2795</v>
      </c>
      <c r="G13" s="18" t="n">
        <v>0</v>
      </c>
      <c r="H13" s="14" t="n">
        <v>900</v>
      </c>
      <c r="I13" s="18" t="n">
        <f aca="false">F13-G13-H13</f>
        <v>1895</v>
      </c>
    </row>
    <row r="14" customFormat="false" ht="12.75" hidden="false" customHeight="false" outlineLevel="0" collapsed="false">
      <c r="A14" s="13" t="s">
        <v>19</v>
      </c>
      <c r="B14" s="14" t="n">
        <v>217513</v>
      </c>
      <c r="C14" s="14" t="n">
        <v>5584</v>
      </c>
      <c r="D14" s="19" t="n">
        <v>232114</v>
      </c>
      <c r="E14" s="18" t="n">
        <v>216021</v>
      </c>
      <c r="F14" s="15" t="n">
        <f aca="false">D14-E14</f>
        <v>16093</v>
      </c>
      <c r="G14" s="18" t="n">
        <v>0</v>
      </c>
      <c r="H14" s="14" t="n">
        <v>0</v>
      </c>
      <c r="I14" s="18" t="n">
        <f aca="false">F14-G14-H14</f>
        <v>16093</v>
      </c>
    </row>
    <row r="15" customFormat="false" ht="12.75" hidden="false" customHeight="false" outlineLevel="0" collapsed="false">
      <c r="A15" s="13" t="s">
        <v>20</v>
      </c>
      <c r="B15" s="14" t="n">
        <v>11996</v>
      </c>
      <c r="C15" s="14" t="n">
        <v>5</v>
      </c>
      <c r="D15" s="19" t="n">
        <v>12001</v>
      </c>
      <c r="E15" s="18" t="n">
        <v>11996</v>
      </c>
      <c r="F15" s="15" t="n">
        <f aca="false">D15-E15</f>
        <v>5</v>
      </c>
      <c r="G15" s="18" t="n">
        <v>0</v>
      </c>
      <c r="H15" s="14" t="n">
        <v>0</v>
      </c>
      <c r="I15" s="18" t="n">
        <f aca="false">F15-G15-H15</f>
        <v>5</v>
      </c>
    </row>
    <row r="16" customFormat="false" ht="6" hidden="false" customHeight="true" outlineLevel="0" collapsed="false">
      <c r="A16" s="20"/>
      <c r="B16" s="14"/>
      <c r="C16" s="19"/>
      <c r="D16" s="21"/>
      <c r="E16" s="22"/>
      <c r="F16" s="23"/>
      <c r="G16" s="22"/>
      <c r="H16" s="24"/>
      <c r="I16" s="22"/>
    </row>
    <row r="17" customFormat="false" ht="21.75" hidden="false" customHeight="false" outlineLevel="0" collapsed="false">
      <c r="A17" s="25" t="s">
        <v>21</v>
      </c>
      <c r="B17" s="26" t="n">
        <v>7274069</v>
      </c>
      <c r="C17" s="26" t="n">
        <v>-29727</v>
      </c>
      <c r="D17" s="26" t="n">
        <v>7306689</v>
      </c>
      <c r="E17" s="27" t="n">
        <f aca="false">SUM(E7:E15)</f>
        <v>7189863</v>
      </c>
      <c r="F17" s="28" t="n">
        <f aca="false">D17-E17</f>
        <v>116826</v>
      </c>
      <c r="G17" s="27" t="n">
        <f aca="false">SUM(G7:G15)</f>
        <v>846.666</v>
      </c>
      <c r="H17" s="28" t="n">
        <f aca="false">SUM(H7:H15)</f>
        <v>73507</v>
      </c>
      <c r="I17" s="28" t="n">
        <f aca="false">SUM(I7:I15)</f>
        <v>42472.334</v>
      </c>
    </row>
    <row r="18" customFormat="false" ht="12.75" hidden="false" customHeight="false" outlineLevel="0" collapsed="false">
      <c r="A18" s="29" t="s">
        <v>22</v>
      </c>
      <c r="B18" s="14"/>
      <c r="C18" s="14"/>
      <c r="D18" s="19"/>
      <c r="E18" s="30"/>
      <c r="F18" s="30"/>
      <c r="G18" s="31"/>
      <c r="H18" s="14"/>
      <c r="I18" s="14"/>
    </row>
    <row r="19" customFormat="false" ht="12.75" hidden="false" customHeight="false" outlineLevel="0" collapsed="false">
      <c r="A19" s="13" t="s">
        <v>12</v>
      </c>
      <c r="B19" s="14" t="n">
        <v>5204</v>
      </c>
      <c r="C19" s="14" t="n">
        <v>24296</v>
      </c>
      <c r="D19" s="19" t="n">
        <v>29500</v>
      </c>
      <c r="E19" s="32" t="n">
        <f aca="false">4787+30662</f>
        <v>35449</v>
      </c>
      <c r="F19" s="32" t="n">
        <f aca="false">D19-E19</f>
        <v>-5949</v>
      </c>
      <c r="G19" s="18" t="n">
        <v>0</v>
      </c>
      <c r="H19" s="14" t="n">
        <v>0</v>
      </c>
      <c r="I19" s="14" t="n">
        <f aca="false">F19-G19-H19</f>
        <v>-5949</v>
      </c>
    </row>
    <row r="20" customFormat="false" ht="12.75" hidden="false" customHeight="false" outlineLevel="0" collapsed="false">
      <c r="A20" s="13" t="s">
        <v>13</v>
      </c>
      <c r="B20" s="14" t="n">
        <v>5293</v>
      </c>
      <c r="C20" s="14" t="n">
        <v>-2407</v>
      </c>
      <c r="D20" s="19" t="n">
        <v>8863</v>
      </c>
      <c r="E20" s="32" t="n">
        <f aca="false">5293</f>
        <v>5293</v>
      </c>
      <c r="F20" s="32" t="n">
        <f aca="false">D20-E20</f>
        <v>3570</v>
      </c>
      <c r="G20" s="18" t="n">
        <v>0</v>
      </c>
      <c r="H20" s="14" t="n">
        <v>5477</v>
      </c>
      <c r="I20" s="14" t="n">
        <f aca="false">F20-G20-H20</f>
        <v>-1907</v>
      </c>
    </row>
    <row r="21" customFormat="false" ht="12.75" hidden="false" customHeight="false" outlineLevel="0" collapsed="false">
      <c r="A21" s="13" t="s">
        <v>14</v>
      </c>
      <c r="B21" s="14" t="n">
        <v>24665</v>
      </c>
      <c r="C21" s="14" t="n">
        <v>-24665</v>
      </c>
      <c r="D21" s="19" t="n">
        <v>0</v>
      </c>
      <c r="E21" s="32" t="n">
        <v>0</v>
      </c>
      <c r="F21" s="32" t="n">
        <f aca="false">D21-E21</f>
        <v>0</v>
      </c>
      <c r="G21" s="18" t="n">
        <v>0</v>
      </c>
      <c r="H21" s="14" t="n">
        <v>0</v>
      </c>
      <c r="I21" s="14" t="n">
        <f aca="false">F21-G21-H21</f>
        <v>0</v>
      </c>
    </row>
    <row r="22" customFormat="false" ht="12.75" hidden="false" customHeight="false" outlineLevel="0" collapsed="false">
      <c r="A22" s="13" t="s">
        <v>23</v>
      </c>
      <c r="B22" s="14" t="n">
        <v>272593</v>
      </c>
      <c r="C22" s="14" t="n">
        <v>32503</v>
      </c>
      <c r="D22" s="19" t="n">
        <v>306020</v>
      </c>
      <c r="E22" s="32" t="n">
        <v>305677</v>
      </c>
      <c r="F22" s="32" t="n">
        <f aca="false">D22-E22</f>
        <v>343</v>
      </c>
      <c r="G22" s="18" t="n">
        <v>0</v>
      </c>
      <c r="H22" s="14" t="n">
        <v>0</v>
      </c>
      <c r="I22" s="14" t="n">
        <f aca="false">F22-G22-H22</f>
        <v>343</v>
      </c>
    </row>
    <row r="23" customFormat="false" ht="6" hidden="false" customHeight="true" outlineLevel="0" collapsed="false">
      <c r="A23" s="33"/>
      <c r="B23" s="14"/>
      <c r="C23" s="14"/>
      <c r="D23" s="19"/>
      <c r="E23" s="21"/>
      <c r="F23" s="21"/>
      <c r="G23" s="22"/>
      <c r="H23" s="14"/>
      <c r="I23" s="14"/>
    </row>
    <row r="24" customFormat="false" ht="13.5" hidden="false" customHeight="false" outlineLevel="0" collapsed="false">
      <c r="A24" s="34" t="s">
        <v>24</v>
      </c>
      <c r="B24" s="26" t="n">
        <v>307755</v>
      </c>
      <c r="C24" s="26" t="n">
        <v>29727</v>
      </c>
      <c r="D24" s="26" t="n">
        <v>344383</v>
      </c>
      <c r="E24" s="26" t="n">
        <f aca="false">SUM(E19:E22)</f>
        <v>346419</v>
      </c>
      <c r="F24" s="26" t="n">
        <f aca="false">D24-E24</f>
        <v>-2036</v>
      </c>
      <c r="G24" s="26" t="n">
        <f aca="false">SUM(G19:G22)</f>
        <v>0</v>
      </c>
      <c r="H24" s="26" t="n">
        <f aca="false">SUM(H19:H22)</f>
        <v>5477</v>
      </c>
      <c r="I24" s="26" t="n">
        <f aca="false">SUM(I19:I22)</f>
        <v>-7513</v>
      </c>
    </row>
    <row r="25" customFormat="false" ht="13.5" hidden="false" customHeight="false" outlineLevel="0" collapsed="false">
      <c r="A25" s="35" t="s">
        <v>25</v>
      </c>
      <c r="B25" s="36" t="n">
        <v>7581824</v>
      </c>
      <c r="C25" s="36" t="n">
        <v>0</v>
      </c>
      <c r="D25" s="36" t="n">
        <v>7651072</v>
      </c>
      <c r="E25" s="36" t="n">
        <f aca="false">E24+E17</f>
        <v>7536282</v>
      </c>
      <c r="F25" s="36" t="n">
        <f aca="false">D25-E25</f>
        <v>114790</v>
      </c>
      <c r="G25" s="36" t="n">
        <f aca="false">G24+G17</f>
        <v>846.666</v>
      </c>
      <c r="H25" s="36" t="n">
        <f aca="false">H24+H17</f>
        <v>78984</v>
      </c>
      <c r="I25" s="36" t="n">
        <f aca="false">I24+I17</f>
        <v>34959.334</v>
      </c>
    </row>
    <row r="26" customFormat="false" ht="6" hidden="false" customHeight="true" outlineLevel="0" collapsed="false"/>
    <row r="27" customFormat="false" ht="12.75" hidden="false" customHeight="false" outlineLevel="0" collapsed="false">
      <c r="B27" s="37"/>
    </row>
    <row r="28" customFormat="false" ht="12.75" hidden="false" customHeight="false" outlineLevel="0" collapsed="false">
      <c r="D28" s="38"/>
    </row>
  </sheetData>
  <mergeCells count="8"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ørne- og Ungdomsforvaltningen - 1. prognose 2008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8-03-31T07:18:09Z</cp:lastPrinted>
  <dcterms:modified xsi:type="dcterms:W3CDTF">2008-03-31T09:23:39Z</dcterms:modified>
  <cp:revision>0</cp:revision>
  <dc:subject/>
  <dc:title/>
</cp:coreProperties>
</file>