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koleliste" sheetId="1" state="visible" r:id="rId2"/>
    <sheet name="Aflyste lekt. efter antal" sheetId="2" state="visible" r:id="rId3"/>
    <sheet name="Aflysninger på u.v.type" sheetId="3" state="visible" r:id="rId4"/>
    <sheet name="Årsagsford på aflysn" sheetId="4" state="visible" r:id="rId5"/>
    <sheet name="andel aflyste lektioner" sheetId="5" state="visible" r:id="rId6"/>
    <sheet name="Div. Oplistninger" sheetId="6" state="visible" r:id="rId7"/>
  </sheets>
  <definedNames>
    <definedName function="false" hidden="false" localSheetId="0" name="_xlnm.Print_Titles" vbProcedure="false">Skoleliste!$1:$5</definedName>
    <definedName function="false" hidden="false" name="FLETKLASSE" vbProcedure="false">'Div. Oplistninger'!$B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Aflyste Lektioner i normalklasser og spec.undervisning</t>
  </si>
  <si>
    <t xml:space="preserve">September 2005</t>
  </si>
  <si>
    <t xml:space="preserve">Normalklasse inkl. spec. undervisning</t>
  </si>
  <si>
    <t xml:space="preserve">Normalklasser</t>
  </si>
  <si>
    <t xml:space="preserve">Spec.undervisning</t>
  </si>
  <si>
    <t xml:space="preserve">Skolenavn</t>
  </si>
  <si>
    <t xml:space="preserve">Aflyste lektioner</t>
  </si>
  <si>
    <t xml:space="preserve">Pr. lektioner</t>
  </si>
  <si>
    <t xml:space="preserve">Aflys % *)</t>
  </si>
  <si>
    <t xml:space="preserve">Amager Fælled Skole</t>
  </si>
  <si>
    <t xml:space="preserve">Bavnehøj Skole</t>
  </si>
  <si>
    <t xml:space="preserve">Bellahøj Skole</t>
  </si>
  <si>
    <t xml:space="preserve">Bispebjerg Skole</t>
  </si>
  <si>
    <t xml:space="preserve">Blågårdskolen</t>
  </si>
  <si>
    <t xml:space="preserve">Brønshøj Skole</t>
  </si>
  <si>
    <t xml:space="preserve">Christianshavns Skole</t>
  </si>
  <si>
    <t xml:space="preserve">Den Classenske Legatskole</t>
  </si>
  <si>
    <t xml:space="preserve">Dyvekeskolen</t>
  </si>
  <si>
    <t xml:space="preserve">Ellebjerg Skole</t>
  </si>
  <si>
    <t xml:space="preserve">Enghave Plads Skole</t>
  </si>
  <si>
    <t xml:space="preserve">Frederikssundsvejens Skole</t>
  </si>
  <si>
    <t xml:space="preserve">Gerbrandskolen</t>
  </si>
  <si>
    <t xml:space="preserve">Grundtvigskolen</t>
  </si>
  <si>
    <t xml:space="preserve">Grøndalsvængets Skole</t>
  </si>
  <si>
    <t xml:space="preserve">Hanssted Skole</t>
  </si>
  <si>
    <t xml:space="preserve">Havremarkens Skole</t>
  </si>
  <si>
    <t xml:space="preserve">Heibergskolen</t>
  </si>
  <si>
    <t xml:space="preserve">Heimdalsgades Overbygn.skole</t>
  </si>
  <si>
    <t xml:space="preserve">Hellig Kors Skole</t>
  </si>
  <si>
    <t xml:space="preserve">Hillerødgades Skole</t>
  </si>
  <si>
    <t xml:space="preserve">Holbergskolen</t>
  </si>
  <si>
    <t xml:space="preserve">Husum Skole</t>
  </si>
  <si>
    <t xml:space="preserve">Hyltebjerg Skole</t>
  </si>
  <si>
    <t xml:space="preserve">Højdevangens Skole</t>
  </si>
  <si>
    <t xml:space="preserve">Jagtvejens Skole</t>
  </si>
  <si>
    <t xml:space="preserve">Katrinedals Skole</t>
  </si>
  <si>
    <t xml:space="preserve">Kildevældsskolen</t>
  </si>
  <si>
    <t xml:space="preserve">Kirkebjerg Skole</t>
  </si>
  <si>
    <t xml:space="preserve">Kirsebærhavens Skole</t>
  </si>
  <si>
    <t xml:space="preserve">Klostervængets Skole</t>
  </si>
  <si>
    <t xml:space="preserve">Korsager Skole</t>
  </si>
  <si>
    <t xml:space="preserve">Langelinieskolen</t>
  </si>
  <si>
    <t xml:space="preserve">Lundehusskolen</t>
  </si>
  <si>
    <t xml:space="preserve">Lykkebo Skole</t>
  </si>
  <si>
    <t xml:space="preserve">Matthæusgades Skole</t>
  </si>
  <si>
    <t xml:space="preserve">Nyboder Skole</t>
  </si>
  <si>
    <t xml:space="preserve">Oehlenschlægersgades Skole</t>
  </si>
  <si>
    <t xml:space="preserve">Peder Lykke Skolen</t>
  </si>
  <si>
    <t xml:space="preserve">Randersgades Skole</t>
  </si>
  <si>
    <t xml:space="preserve">Rødkilde Skole</t>
  </si>
  <si>
    <t xml:space="preserve">Rådmandsgades Skole</t>
  </si>
  <si>
    <t xml:space="preserve">Sjællandsgades Skole</t>
  </si>
  <si>
    <t xml:space="preserve">Skolen på Islands Brygge</t>
  </si>
  <si>
    <t xml:space="preserve">Skolen ved Sundet</t>
  </si>
  <si>
    <t xml:space="preserve">Skt. Annæ Gymnasium</t>
  </si>
  <si>
    <t xml:space="preserve">Sortedamskolen</t>
  </si>
  <si>
    <t xml:space="preserve">Stevnsgades Skole</t>
  </si>
  <si>
    <t xml:space="preserve">Strandvejsskolen</t>
  </si>
  <si>
    <t xml:space="preserve">Sundbyøster Skole</t>
  </si>
  <si>
    <t xml:space="preserve">Sundpark Skole</t>
  </si>
  <si>
    <t xml:space="preserve">Sølvgades Skole</t>
  </si>
  <si>
    <t xml:space="preserve">Sønderbro Skole</t>
  </si>
  <si>
    <t xml:space="preserve">Tingbjerg Skole</t>
  </si>
  <si>
    <t xml:space="preserve">Utterslev Skole</t>
  </si>
  <si>
    <t xml:space="preserve">Valby Skole</t>
  </si>
  <si>
    <t xml:space="preserve">Vanløse Skole</t>
  </si>
  <si>
    <t xml:space="preserve">Vesterbro Ny Skole</t>
  </si>
  <si>
    <t xml:space="preserve">Vibenshus Skole</t>
  </si>
  <si>
    <t xml:space="preserve">Vigerslev Alles Skole</t>
  </si>
  <si>
    <t xml:space="preserve">Voldparkens Skole</t>
  </si>
  <si>
    <t xml:space="preserve">Øster Farimagsgades Skole</t>
  </si>
  <si>
    <t xml:space="preserve">Østrigsgades Skole</t>
  </si>
  <si>
    <t xml:space="preserve">Ålholm Skole</t>
  </si>
  <si>
    <t xml:space="preserve">I alt</t>
  </si>
  <si>
    <t xml:space="preserve">Aflysningsprocenten er beregnet på baggrund af den udmeldte ressource</t>
  </si>
  <si>
    <t xml:space="preserve">for skoleåret 2005/2006 og under forudsætning af der i perioden</t>
  </si>
  <si>
    <t xml:space="preserve">undervises i 22 skoledage (i september måned) ud af årets samlede 199 skoledage.</t>
  </si>
  <si>
    <t xml:space="preserve">Aflyste lektioner i normalkl. og spec.undervisning</t>
  </si>
  <si>
    <t xml:space="preserve">Pr. Lektioner</t>
  </si>
  <si>
    <t xml:space="preserve">Aflys i %</t>
  </si>
  <si>
    <t xml:space="preserve">% andel samlede aflyste lek</t>
  </si>
  <si>
    <t xml:space="preserve">Normalkl. og spec.undervisning</t>
  </si>
  <si>
    <t xml:space="preserve">Aflyste Lektioner Normalklasser og spec.undervisning</t>
  </si>
  <si>
    <t xml:space="preserve">Klasse</t>
  </si>
  <si>
    <t xml:space="preserve">per_lektioner</t>
  </si>
  <si>
    <t xml:space="preserve">Bh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pec. Undervisning</t>
  </si>
  <si>
    <t xml:space="preserve">Aflys % er beregnet på baggrund af den udmeldte ressource</t>
  </si>
  <si>
    <t xml:space="preserve">for skoleåret 2004/2005 og under forudsætning af der i perioden</t>
  </si>
  <si>
    <t xml:space="preserve">undervises i 22 skoledage ud af året samlede 199 skoledage.</t>
  </si>
  <si>
    <t xml:space="preserve">Antal Skoler</t>
  </si>
  <si>
    <t xml:space="preserve">i %</t>
  </si>
  <si>
    <t xml:space="preserve">Ingen aflyste lektioner</t>
  </si>
  <si>
    <t xml:space="preserve">    1 -     5 aflyste lektioner</t>
  </si>
  <si>
    <t xml:space="preserve">    6 -   10 aflyste lektioner</t>
  </si>
  <si>
    <t xml:space="preserve">  11 -   20 aflyste lektioner</t>
  </si>
  <si>
    <t xml:space="preserve">  21 -   35 aflyste lektioner</t>
  </si>
  <si>
    <t xml:space="preserve">  36 -   50 aflyste lektioner</t>
  </si>
  <si>
    <t xml:space="preserve">  51 - 100 aflyste lektioner</t>
  </si>
  <si>
    <t xml:space="preserve">0,01-0,25% aflyste lektioner</t>
  </si>
  <si>
    <t xml:space="preserve">0,26-0,50% aflyste lektioner</t>
  </si>
  <si>
    <t xml:space="preserve">0,51-0,75% aflyste lektioner</t>
  </si>
  <si>
    <t xml:space="preserve">0,76-1,00% aflyste lektioner</t>
  </si>
  <si>
    <t xml:space="preserve">1,01-1,25% aflyste lektioner</t>
  </si>
  <si>
    <t xml:space="preserve">1,26-1,50% aflyste lektioner</t>
  </si>
  <si>
    <t xml:space="preserve">1,51-1,75 %aflyste lektioner</t>
  </si>
  <si>
    <t xml:space="preserve">1,76-2,00%aflyste lektioner</t>
  </si>
  <si>
    <t xml:space="preserve">Mere end 2,00% aflyste lektioner</t>
  </si>
  <si>
    <t xml:space="preserve"> Årsager til aflysninger              </t>
  </si>
  <si>
    <t xml:space="preserve">Lektioner</t>
  </si>
  <si>
    <t xml:space="preserve">Kortvarigt sygdom</t>
  </si>
  <si>
    <t xml:space="preserve">Langtidssygdom</t>
  </si>
  <si>
    <t xml:space="preserve">Planlagt fravær</t>
  </si>
  <si>
    <t xml:space="preserve">Antal aflysninger fordelt på normalklasser og spec.undervisning</t>
  </si>
  <si>
    <t xml:space="preserve">Procent</t>
  </si>
  <si>
    <t xml:space="preserve">Normalundervisning</t>
  </si>
  <si>
    <t xml:space="preserve">Aflyste Lektioner Normalklasser 0. - 10.k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mm\-yy"/>
    <numFmt numFmtId="168" formatCode="General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lyste lektioner i normalklasser og spec.undervisning 
September 2005 
Skoler fordelt efter antallet af aflyste lektio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iv. Oplistninger'!$B$44:$B$53</c:f>
              <c:strCache>
                <c:ptCount val="10"/>
                <c:pt idx="0">
                  <c:v>Ingen aflyste lektioner</c:v>
                </c:pt>
                <c:pt idx="1">
                  <c:v>0,01-0,25% aflyste lektioner</c:v>
                </c:pt>
                <c:pt idx="2">
                  <c:v>0,26-0,50% aflyste lektioner</c:v>
                </c:pt>
                <c:pt idx="3">
                  <c:v>0,51-0,75% aflyste lektioner</c:v>
                </c:pt>
                <c:pt idx="4">
                  <c:v>0,76-1,00% aflyste lektioner</c:v>
                </c:pt>
                <c:pt idx="5">
                  <c:v>1,01-1,25% aflyste lektioner</c:v>
                </c:pt>
                <c:pt idx="6">
                  <c:v>1,26-1,50% aflyste lektioner</c:v>
                </c:pt>
                <c:pt idx="7">
                  <c:v>1,51-1,75 %aflyste lektioner</c:v>
                </c:pt>
                <c:pt idx="8">
                  <c:v>1,76-2,00%aflyste lektioner</c:v>
                </c:pt>
                <c:pt idx="9">
                  <c:v>Mere end 2,00% aflyste lektioner</c:v>
                </c:pt>
              </c:strCache>
            </c:strRef>
          </c:cat>
          <c:val>
            <c:numRef>
              <c:f>'Div. Oplistninger'!$C$44:$C$53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 aflysninger fordelt på normalklasser og spec.undervisning 
Septembe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iv. Oplistninger'!$B$68</c:f>
              <c:strCache>
                <c:ptCount val="1"/>
                <c:pt idx="0">
                  <c:v>Antal aflysninger fordelt på normalklasser og spec.undervis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v. Oplistninger'!$B$70:$B$71</c:f>
              <c:strCache>
                <c:ptCount val="2"/>
                <c:pt idx="0">
                  <c:v>Normalundervisning</c:v>
                </c:pt>
                <c:pt idx="1">
                  <c:v>Spec.undervisning</c:v>
                </c:pt>
              </c:strCache>
            </c:strRef>
          </c:cat>
          <c:val>
            <c:numRef>
              <c:f>'Div. Oplistninger'!$C$70:$C$71</c:f>
              <c:numCache>
                <c:formatCode>General</c:formatCode>
                <c:ptCount val="2"/>
                <c:pt idx="0">
                  <c:v>531</c:v>
                </c:pt>
                <c:pt idx="1">
                  <c:v>1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deling af årsager til aflysninger 
Septembe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iv. Oplistninger'!$C$60</c:f>
              <c:strCache>
                <c:ptCount val="1"/>
                <c:pt idx="0">
                  <c:v>Lektio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v. Oplistninger'!$B$61:$B$63</c:f>
              <c:strCache>
                <c:ptCount val="3"/>
                <c:pt idx="0">
                  <c:v>Kortvarigt sygdom</c:v>
                </c:pt>
                <c:pt idx="1">
                  <c:v>Langtidssygdom</c:v>
                </c:pt>
                <c:pt idx="2">
                  <c:v>Planlagt fravær</c:v>
                </c:pt>
              </c:strCache>
            </c:strRef>
          </c:cat>
          <c:val>
            <c:numRef>
              <c:f>'Div. Oplistninger'!$C$61:$C$63</c:f>
              <c:numCache>
                <c:formatCode>General</c:formatCode>
                <c:ptCount val="3"/>
                <c:pt idx="0">
                  <c:v>705</c:v>
                </c:pt>
                <c:pt idx="1">
                  <c:v>69</c:v>
                </c:pt>
                <c:pt idx="2">
                  <c:v>8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lyste lektioner i normalklasser og spec.undervisning 
September 2005 
Skoler fordelt efter andel af aflyste lektio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iv. Oplistninger'!$B$29:$B$35</c:f>
              <c:strCache>
                <c:ptCount val="7"/>
                <c:pt idx="0">
                  <c:v>Ingen aflyste lektioner</c:v>
                </c:pt>
                <c:pt idx="1">
                  <c:v>    1 -     5 aflyste lektioner</c:v>
                </c:pt>
                <c:pt idx="2">
                  <c:v>    6 -   10 aflyste lektioner</c:v>
                </c:pt>
                <c:pt idx="3">
                  <c:v>  11 -   20 aflyste lektioner</c:v>
                </c:pt>
                <c:pt idx="4">
                  <c:v>  21 -   35 aflyste lektioner</c:v>
                </c:pt>
                <c:pt idx="5">
                  <c:v>  36 -   50 aflyste lektioner</c:v>
                </c:pt>
                <c:pt idx="6">
                  <c:v>  51 - 100 aflyste lektioner</c:v>
                </c:pt>
              </c:strCache>
            </c:strRef>
          </c:cat>
          <c:val>
            <c:numRef>
              <c:f>'Div. Oplistninger'!$C$29:$C$35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8</c:v>
                </c:pt>
                <c:pt idx="6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56"/>
    <col collapsed="false" customWidth="true" hidden="false" outlineLevel="0" max="3" min="3" style="1" width="11.28"/>
    <col collapsed="false" customWidth="true" hidden="false" outlineLevel="0" max="4" min="4" style="2" width="7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10.42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</row>
    <row r="4" s="9" customFormat="true" ht="29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6</v>
      </c>
      <c r="F4" s="11" t="s">
        <v>7</v>
      </c>
      <c r="G4" s="13" t="s">
        <v>8</v>
      </c>
      <c r="H4" s="14" t="s">
        <v>6</v>
      </c>
      <c r="I4" s="11" t="s">
        <v>7</v>
      </c>
      <c r="J4" s="15" t="s">
        <v>8</v>
      </c>
    </row>
    <row r="5" customFormat="false" ht="12.75" hidden="false" customHeight="false" outlineLevel="0" collapsed="false">
      <c r="A5" s="16"/>
      <c r="B5" s="17"/>
      <c r="C5" s="18"/>
      <c r="D5" s="19"/>
      <c r="E5" s="20"/>
      <c r="F5" s="21"/>
      <c r="G5" s="22"/>
      <c r="H5" s="20"/>
      <c r="I5" s="21"/>
      <c r="J5" s="23"/>
    </row>
    <row r="6" customFormat="false" ht="12.75" hidden="false" customHeight="false" outlineLevel="0" collapsed="false">
      <c r="A6" s="24" t="s">
        <v>9</v>
      </c>
      <c r="B6" s="25" t="n">
        <v>36</v>
      </c>
      <c r="C6" s="18" t="n">
        <v>3555.94</v>
      </c>
      <c r="D6" s="19" t="n">
        <f aca="false">B6/C6%</f>
        <v>1.01239053527337</v>
      </c>
      <c r="E6" s="26" t="n">
        <v>4</v>
      </c>
      <c r="F6" s="27" t="n">
        <v>3090.61969849246</v>
      </c>
      <c r="G6" s="28" t="n">
        <f aca="false">E6/F6%</f>
        <v>0.129423882270313</v>
      </c>
      <c r="H6" s="26" t="n">
        <v>32</v>
      </c>
      <c r="I6" s="27" t="n">
        <v>465.316582914573</v>
      </c>
      <c r="J6" s="29" t="n">
        <f aca="false">H6/I6%</f>
        <v>6.87703838095855</v>
      </c>
      <c r="K6" s="1"/>
      <c r="L6" s="1"/>
    </row>
    <row r="7" customFormat="false" ht="12.75" hidden="false" customHeight="false" outlineLevel="0" collapsed="false">
      <c r="A7" s="24" t="s">
        <v>10</v>
      </c>
      <c r="B7" s="25" t="n">
        <v>22</v>
      </c>
      <c r="C7" s="18" t="n">
        <v>2211.98</v>
      </c>
      <c r="D7" s="19" t="n">
        <f aca="false">B7/C7%</f>
        <v>0.99458403783036</v>
      </c>
      <c r="E7" s="26" t="n">
        <v>18</v>
      </c>
      <c r="F7" s="27" t="n">
        <v>1877.00683417085</v>
      </c>
      <c r="G7" s="28" t="n">
        <f aca="false">E7/F7%</f>
        <v>0.95897359947287</v>
      </c>
      <c r="H7" s="26" t="n">
        <v>4</v>
      </c>
      <c r="I7" s="27" t="n">
        <v>334.974874371859</v>
      </c>
      <c r="J7" s="29" t="n">
        <f aca="false">H7/I7%</f>
        <v>1.19411941194119</v>
      </c>
      <c r="K7" s="1"/>
      <c r="L7" s="1"/>
    </row>
    <row r="8" customFormat="false" ht="12.75" hidden="false" customHeight="false" outlineLevel="0" collapsed="false">
      <c r="A8" s="24" t="s">
        <v>11</v>
      </c>
      <c r="B8" s="25" t="n">
        <v>35</v>
      </c>
      <c r="C8" s="18" t="n">
        <v>2892.56</v>
      </c>
      <c r="D8" s="19" t="n">
        <f aca="false">B8/C8%</f>
        <v>1.21000082971485</v>
      </c>
      <c r="E8" s="26" t="n">
        <v>27</v>
      </c>
      <c r="F8" s="27" t="n">
        <v>2582.36442211055</v>
      </c>
      <c r="G8" s="28" t="n">
        <f aca="false">E8/F8%</f>
        <v>1.04555343811363</v>
      </c>
      <c r="H8" s="26" t="n">
        <v>8</v>
      </c>
      <c r="I8" s="27" t="n">
        <v>310.2</v>
      </c>
      <c r="J8" s="29" t="n">
        <f aca="false">H8/I8%</f>
        <v>2.57898130238556</v>
      </c>
      <c r="K8" s="1"/>
      <c r="L8" s="1"/>
    </row>
    <row r="9" customFormat="false" ht="12.75" hidden="false" customHeight="false" outlineLevel="0" collapsed="false">
      <c r="A9" s="24" t="s">
        <v>12</v>
      </c>
      <c r="B9" s="25" t="n">
        <v>20</v>
      </c>
      <c r="C9" s="18" t="n">
        <v>1439.48</v>
      </c>
      <c r="D9" s="19" t="n">
        <f aca="false">B9/C9%</f>
        <v>1.38939061327702</v>
      </c>
      <c r="E9" s="26" t="n">
        <v>14</v>
      </c>
      <c r="F9" s="27" t="n">
        <v>1221.68211055276</v>
      </c>
      <c r="G9" s="28" t="n">
        <f aca="false">E9/F9%</f>
        <v>1.14596095654258</v>
      </c>
      <c r="H9" s="26" t="n">
        <v>6</v>
      </c>
      <c r="I9" s="27" t="n">
        <v>217.8</v>
      </c>
      <c r="J9" s="29" t="n">
        <f aca="false">H9/I9%</f>
        <v>2.75482093663912</v>
      </c>
      <c r="K9" s="1"/>
      <c r="L9" s="1"/>
    </row>
    <row r="10" customFormat="false" ht="12.75" hidden="false" customHeight="false" outlineLevel="0" collapsed="false">
      <c r="A10" s="24" t="s">
        <v>13</v>
      </c>
      <c r="B10" s="25" t="n">
        <v>8</v>
      </c>
      <c r="C10" s="18" t="n">
        <v>1875.41</v>
      </c>
      <c r="D10" s="19" t="n">
        <f aca="false">B10/C10%</f>
        <v>0.426573389285543</v>
      </c>
      <c r="E10" s="26" t="n">
        <v>8</v>
      </c>
      <c r="F10" s="27" t="n">
        <v>1690.61155778894</v>
      </c>
      <c r="G10" s="28" t="n">
        <f aca="false">E10/F10%</f>
        <v>0.473201544325342</v>
      </c>
      <c r="H10" s="26" t="n">
        <v>0</v>
      </c>
      <c r="I10" s="27" t="n">
        <v>184.8</v>
      </c>
      <c r="J10" s="29" t="n">
        <f aca="false">H10/I10%</f>
        <v>0</v>
      </c>
      <c r="K10" s="1"/>
      <c r="L10" s="1"/>
    </row>
    <row r="11" customFormat="false" ht="12.75" hidden="false" customHeight="false" outlineLevel="0" collapsed="false">
      <c r="A11" s="24" t="s">
        <v>14</v>
      </c>
      <c r="B11" s="25" t="n">
        <v>41</v>
      </c>
      <c r="C11" s="18" t="n">
        <v>3575.72</v>
      </c>
      <c r="D11" s="19" t="n">
        <f aca="false">B11/C11%</f>
        <v>1.14662221874196</v>
      </c>
      <c r="E11" s="26" t="n">
        <v>27</v>
      </c>
      <c r="F11" s="27" t="n">
        <v>3199.5208040201</v>
      </c>
      <c r="G11" s="28" t="n">
        <f aca="false">E11/F11%</f>
        <v>0.843876369426175</v>
      </c>
      <c r="H11" s="26" t="n">
        <v>14</v>
      </c>
      <c r="I11" s="27" t="n">
        <v>376.2</v>
      </c>
      <c r="J11" s="29" t="n">
        <f aca="false">H11/I11%</f>
        <v>3.72142477405635</v>
      </c>
      <c r="K11" s="1"/>
      <c r="L11" s="1"/>
    </row>
    <row r="12" customFormat="false" ht="12.75" hidden="false" customHeight="false" outlineLevel="0" collapsed="false">
      <c r="A12" s="24" t="s">
        <v>15</v>
      </c>
      <c r="B12" s="25" t="n">
        <v>29</v>
      </c>
      <c r="C12" s="18" t="n">
        <v>2987.44</v>
      </c>
      <c r="D12" s="19" t="n">
        <f aca="false">B12/C12%</f>
        <v>0.97073079291969</v>
      </c>
      <c r="E12" s="26" t="n">
        <v>1</v>
      </c>
      <c r="F12" s="27" t="n">
        <v>2697.03748743719</v>
      </c>
      <c r="G12" s="28" t="n">
        <f aca="false">E12/F12%</f>
        <v>0.0370777197075682</v>
      </c>
      <c r="H12" s="26" t="n">
        <v>28</v>
      </c>
      <c r="I12" s="27" t="n">
        <v>290.4</v>
      </c>
      <c r="J12" s="29" t="n">
        <f aca="false">H12/I12%</f>
        <v>9.64187327823692</v>
      </c>
      <c r="K12" s="1"/>
      <c r="L12" s="1"/>
    </row>
    <row r="13" customFormat="false" ht="12.75" hidden="false" customHeight="false" outlineLevel="0" collapsed="false">
      <c r="A13" s="24" t="s">
        <v>16</v>
      </c>
      <c r="B13" s="25" t="n">
        <v>5</v>
      </c>
      <c r="C13" s="18" t="n">
        <v>1830.81</v>
      </c>
      <c r="D13" s="19" t="n">
        <f aca="false">B13/C13%</f>
        <v>0.27310316198841</v>
      </c>
      <c r="E13" s="26" t="n">
        <v>2</v>
      </c>
      <c r="F13" s="27" t="n">
        <v>1649.19628140704</v>
      </c>
      <c r="G13" s="28" t="n">
        <f aca="false">E13/F13%</f>
        <v>0.121271192674147</v>
      </c>
      <c r="H13" s="26" t="n">
        <v>3</v>
      </c>
      <c r="I13" s="27" t="n">
        <v>181.61608040201</v>
      </c>
      <c r="J13" s="29" t="n">
        <f aca="false">H13/I13%</f>
        <v>1.65183611129557</v>
      </c>
      <c r="K13" s="1"/>
      <c r="L13" s="1"/>
    </row>
    <row r="14" customFormat="false" ht="12.75" hidden="false" customHeight="false" outlineLevel="0" collapsed="false">
      <c r="A14" s="24" t="s">
        <v>17</v>
      </c>
      <c r="B14" s="25" t="n">
        <v>51</v>
      </c>
      <c r="C14" s="18" t="n">
        <v>3822.43</v>
      </c>
      <c r="D14" s="19" t="n">
        <f aca="false">B14/C14%</f>
        <v>1.3342297962291</v>
      </c>
      <c r="E14" s="26" t="n">
        <v>2</v>
      </c>
      <c r="F14" s="27" t="n">
        <v>2298.73025125628</v>
      </c>
      <c r="G14" s="28" t="n">
        <f aca="false">E14/F14%</f>
        <v>0.0870045538795593</v>
      </c>
      <c r="H14" s="26" t="n">
        <v>49</v>
      </c>
      <c r="I14" s="27" t="n">
        <v>1523.70452261307</v>
      </c>
      <c r="J14" s="29" t="n">
        <f aca="false">H14/I14%</f>
        <v>3.2158465944544</v>
      </c>
      <c r="K14" s="1"/>
      <c r="L14" s="1"/>
    </row>
    <row r="15" customFormat="false" ht="12.75" hidden="false" customHeight="false" outlineLevel="0" collapsed="false">
      <c r="A15" s="24" t="s">
        <v>18</v>
      </c>
      <c r="B15" s="25" t="n">
        <v>31</v>
      </c>
      <c r="C15" s="18" t="n">
        <v>2343.61</v>
      </c>
      <c r="D15" s="19" t="n">
        <f aca="false">B15/C15%</f>
        <v>1.32274567867521</v>
      </c>
      <c r="E15" s="26" t="n">
        <v>8</v>
      </c>
      <c r="F15" s="27" t="n">
        <v>2153.2008040201</v>
      </c>
      <c r="G15" s="28" t="n">
        <f aca="false">E15/F15%</f>
        <v>0.37153989470298</v>
      </c>
      <c r="H15" s="26" t="n">
        <v>23</v>
      </c>
      <c r="I15" s="27" t="n">
        <v>190.405025125628</v>
      </c>
      <c r="J15" s="29" t="n">
        <f aca="false">H15/I15%</f>
        <v>12.0795131246272</v>
      </c>
      <c r="K15" s="1"/>
      <c r="L15" s="1"/>
    </row>
    <row r="16" customFormat="false" ht="12.75" hidden="false" customHeight="false" outlineLevel="0" collapsed="false">
      <c r="A16" s="24" t="s">
        <v>19</v>
      </c>
      <c r="B16" s="25" t="n">
        <v>5</v>
      </c>
      <c r="C16" s="18" t="n">
        <v>1993.24</v>
      </c>
      <c r="D16" s="19" t="n">
        <f aca="false">B16/C16%</f>
        <v>0.250847865786358</v>
      </c>
      <c r="E16" s="26" t="n">
        <v>5</v>
      </c>
      <c r="F16" s="27" t="n">
        <v>1830.36683417085</v>
      </c>
      <c r="G16" s="28" t="n">
        <f aca="false">E16/F16%</f>
        <v>0.273169285339732</v>
      </c>
      <c r="H16" s="26" t="n">
        <v>0</v>
      </c>
      <c r="I16" s="27" t="n">
        <v>162.877386934673</v>
      </c>
      <c r="J16" s="29" t="n">
        <f aca="false">H16/I16%</f>
        <v>0</v>
      </c>
      <c r="K16" s="1"/>
      <c r="L16" s="1"/>
    </row>
    <row r="17" customFormat="false" ht="12.75" hidden="false" customHeight="false" outlineLevel="0" collapsed="false">
      <c r="A17" s="24" t="s">
        <v>20</v>
      </c>
      <c r="B17" s="25" t="n">
        <v>25</v>
      </c>
      <c r="C17" s="18" t="n">
        <v>2065.56</v>
      </c>
      <c r="D17" s="19" t="n">
        <f aca="false">B17/C17%</f>
        <v>1.21032552915432</v>
      </c>
      <c r="E17" s="26" t="n">
        <v>2</v>
      </c>
      <c r="F17" s="27" t="n">
        <v>1765.24683417085</v>
      </c>
      <c r="G17" s="28" t="n">
        <f aca="false">E17/F17%</f>
        <v>0.113298602851732</v>
      </c>
      <c r="H17" s="26" t="n">
        <v>23</v>
      </c>
      <c r="I17" s="27" t="n">
        <v>300.316582914573</v>
      </c>
      <c r="J17" s="29" t="n">
        <f aca="false">H17/I17%</f>
        <v>7.65858474306845</v>
      </c>
      <c r="K17" s="1"/>
      <c r="L17" s="1"/>
    </row>
    <row r="18" customFormat="false" ht="12.75" hidden="false" customHeight="false" outlineLevel="0" collapsed="false">
      <c r="A18" s="24" t="s">
        <v>21</v>
      </c>
      <c r="B18" s="25" t="n">
        <v>35</v>
      </c>
      <c r="C18" s="18" t="n">
        <v>3352.26</v>
      </c>
      <c r="D18" s="19" t="n">
        <f aca="false">B18/C18%</f>
        <v>1.04407176054363</v>
      </c>
      <c r="E18" s="26" t="n">
        <v>35</v>
      </c>
      <c r="F18" s="27" t="n">
        <v>2850.65608040201</v>
      </c>
      <c r="G18" s="28" t="n">
        <f aca="false">E18/F18%</f>
        <v>1.22778753426699</v>
      </c>
      <c r="H18" s="26" t="n">
        <v>0</v>
      </c>
      <c r="I18" s="27" t="n">
        <v>501.6</v>
      </c>
      <c r="J18" s="29" t="n">
        <f aca="false">H18/I18%</f>
        <v>0</v>
      </c>
      <c r="K18" s="1"/>
      <c r="L18" s="1"/>
    </row>
    <row r="19" customFormat="false" ht="12.75" hidden="false" customHeight="false" outlineLevel="0" collapsed="false">
      <c r="A19" s="24" t="s">
        <v>22</v>
      </c>
      <c r="B19" s="25" t="n">
        <v>58</v>
      </c>
      <c r="C19" s="18" t="n">
        <v>2046.2</v>
      </c>
      <c r="D19" s="19" t="n">
        <f aca="false">B19/C19%</f>
        <v>2.834522529567</v>
      </c>
      <c r="E19" s="26" t="n">
        <v>7</v>
      </c>
      <c r="F19" s="27" t="n">
        <v>1706.28683417085</v>
      </c>
      <c r="G19" s="28" t="n">
        <f aca="false">E19/F19%</f>
        <v>0.410247553917366</v>
      </c>
      <c r="H19" s="26" t="n">
        <v>51</v>
      </c>
      <c r="I19" s="27" t="n">
        <v>339.916582914573</v>
      </c>
      <c r="J19" s="29" t="n">
        <f aca="false">H19/I19%</f>
        <v>15.003681068663</v>
      </c>
      <c r="K19" s="1"/>
      <c r="L19" s="1"/>
    </row>
    <row r="20" customFormat="false" ht="12.75" hidden="false" customHeight="false" outlineLevel="0" collapsed="false">
      <c r="A20" s="24" t="s">
        <v>23</v>
      </c>
      <c r="B20" s="25" t="n">
        <v>11</v>
      </c>
      <c r="C20" s="18" t="n">
        <v>1809.63</v>
      </c>
      <c r="D20" s="19" t="n">
        <f aca="false">B20/C20%</f>
        <v>0.607859065112758</v>
      </c>
      <c r="E20" s="26" t="n">
        <v>5</v>
      </c>
      <c r="F20" s="27" t="n">
        <v>1657.83155778894</v>
      </c>
      <c r="G20" s="28" t="n">
        <f aca="false">E20/F20%</f>
        <v>0.301598794914274</v>
      </c>
      <c r="H20" s="26" t="n">
        <v>6</v>
      </c>
      <c r="I20" s="27" t="n">
        <v>151.8</v>
      </c>
      <c r="J20" s="29" t="n">
        <f aca="false">H20/I20%</f>
        <v>3.95256916996047</v>
      </c>
      <c r="K20" s="1"/>
      <c r="L20" s="1"/>
    </row>
    <row r="21" customFormat="false" ht="12.75" hidden="false" customHeight="false" outlineLevel="0" collapsed="false">
      <c r="A21" s="24" t="s">
        <v>24</v>
      </c>
      <c r="B21" s="25" t="n">
        <v>9</v>
      </c>
      <c r="C21" s="18" t="n">
        <v>2102.5</v>
      </c>
      <c r="D21" s="19" t="n">
        <f aca="false">B21/C21%</f>
        <v>0.428061831153389</v>
      </c>
      <c r="E21" s="26" t="n">
        <v>9</v>
      </c>
      <c r="F21" s="27" t="n">
        <v>1928.54211055276</v>
      </c>
      <c r="G21" s="28" t="n">
        <f aca="false">E21/F21%</f>
        <v>0.46667376101113</v>
      </c>
      <c r="H21" s="26" t="n">
        <v>0</v>
      </c>
      <c r="I21" s="27" t="n">
        <v>173.954773869347</v>
      </c>
      <c r="J21" s="29" t="n">
        <f aca="false">H21/I21%</f>
        <v>0</v>
      </c>
      <c r="K21" s="1"/>
      <c r="L21" s="1"/>
    </row>
    <row r="22" customFormat="false" ht="12.75" hidden="false" customHeight="false" outlineLevel="0" collapsed="false">
      <c r="A22" s="24" t="s">
        <v>25</v>
      </c>
      <c r="B22" s="25" t="n">
        <v>4</v>
      </c>
      <c r="C22" s="18" t="n">
        <v>1547.02</v>
      </c>
      <c r="D22" s="19" t="n">
        <f aca="false">B22/C22%</f>
        <v>0.258561621698491</v>
      </c>
      <c r="E22" s="26" t="n">
        <v>0</v>
      </c>
      <c r="F22" s="27" t="n">
        <v>1391.90572864322</v>
      </c>
      <c r="G22" s="28" t="n">
        <f aca="false">E22/F22%</f>
        <v>0</v>
      </c>
      <c r="H22" s="26" t="n">
        <v>4</v>
      </c>
      <c r="I22" s="27" t="n">
        <v>155.116582914573</v>
      </c>
      <c r="J22" s="29" t="n">
        <f aca="false">H22/I22%</f>
        <v>2.57870559345864</v>
      </c>
      <c r="K22" s="1"/>
      <c r="L22" s="1"/>
    </row>
    <row r="23" customFormat="false" ht="12.75" hidden="false" customHeight="false" outlineLevel="0" collapsed="false">
      <c r="A23" s="24" t="s">
        <v>26</v>
      </c>
      <c r="B23" s="25" t="n">
        <v>0</v>
      </c>
      <c r="C23" s="18" t="n">
        <v>1601.18</v>
      </c>
      <c r="D23" s="19" t="n">
        <f aca="false">B23/C23%</f>
        <v>0</v>
      </c>
      <c r="E23" s="26" t="n">
        <v>0</v>
      </c>
      <c r="F23" s="27" t="n">
        <v>1389.98100502513</v>
      </c>
      <c r="G23" s="28" t="n">
        <f aca="false">E23/F23%</f>
        <v>0</v>
      </c>
      <c r="H23" s="26" t="n">
        <v>0</v>
      </c>
      <c r="I23" s="27" t="n">
        <v>211.2</v>
      </c>
      <c r="J23" s="29" t="n">
        <f aca="false">H23/I23%</f>
        <v>0</v>
      </c>
      <c r="K23" s="1"/>
      <c r="L23" s="1"/>
    </row>
    <row r="24" customFormat="false" ht="12.75" hidden="false" customHeight="false" outlineLevel="0" collapsed="false">
      <c r="A24" s="24" t="s">
        <v>27</v>
      </c>
      <c r="B24" s="25" t="n">
        <v>0</v>
      </c>
      <c r="C24" s="18" t="n">
        <v>1131.02</v>
      </c>
      <c r="D24" s="19" t="n">
        <f aca="false">B24/C24%</f>
        <v>0</v>
      </c>
      <c r="E24" s="26" t="n">
        <v>0</v>
      </c>
      <c r="F24" s="27" t="n">
        <v>959.42</v>
      </c>
      <c r="G24" s="28" t="n">
        <f aca="false">E24/F24%</f>
        <v>0</v>
      </c>
      <c r="H24" s="26" t="n">
        <v>0</v>
      </c>
      <c r="I24" s="27" t="n">
        <v>171.6</v>
      </c>
      <c r="J24" s="29" t="n">
        <f aca="false">H24/I24%</f>
        <v>0</v>
      </c>
      <c r="K24" s="1"/>
      <c r="L24" s="1"/>
    </row>
    <row r="25" customFormat="false" ht="12.75" hidden="false" customHeight="false" outlineLevel="0" collapsed="false">
      <c r="A25" s="24" t="s">
        <v>28</v>
      </c>
      <c r="B25" s="25" t="n">
        <v>9</v>
      </c>
      <c r="C25" s="18" t="n">
        <v>2228.91</v>
      </c>
      <c r="D25" s="19" t="n">
        <f aca="false">B25/C25%</f>
        <v>0.403784809615462</v>
      </c>
      <c r="E25" s="26" t="n">
        <v>9</v>
      </c>
      <c r="F25" s="27" t="n">
        <v>1875.79738693467</v>
      </c>
      <c r="G25" s="28" t="n">
        <f aca="false">E25/F25%</f>
        <v>0.479795955719254</v>
      </c>
      <c r="H25" s="26" t="n">
        <v>0</v>
      </c>
      <c r="I25" s="27" t="n">
        <v>353.116582914573</v>
      </c>
      <c r="J25" s="29" t="n">
        <f aca="false">H25/I25%</f>
        <v>0</v>
      </c>
      <c r="K25" s="1"/>
      <c r="L25" s="1"/>
    </row>
    <row r="26" customFormat="false" ht="12.75" hidden="false" customHeight="false" outlineLevel="0" collapsed="false">
      <c r="A26" s="24" t="s">
        <v>29</v>
      </c>
      <c r="B26" s="25" t="n">
        <v>0</v>
      </c>
      <c r="C26" s="18" t="n">
        <v>1519.78</v>
      </c>
      <c r="D26" s="19" t="n">
        <f aca="false">B26/C26%</f>
        <v>0</v>
      </c>
      <c r="E26" s="26" t="n">
        <v>0</v>
      </c>
      <c r="F26" s="27" t="n">
        <v>1374.58211055276</v>
      </c>
      <c r="G26" s="28" t="n">
        <f aca="false">E26/F26%</f>
        <v>0</v>
      </c>
      <c r="H26" s="26" t="n">
        <v>0</v>
      </c>
      <c r="I26" s="27" t="n">
        <v>145.2</v>
      </c>
      <c r="J26" s="29" t="n">
        <f aca="false">H26/I26%</f>
        <v>0</v>
      </c>
      <c r="K26" s="1"/>
      <c r="L26" s="1"/>
    </row>
    <row r="27" customFormat="false" ht="12.75" hidden="false" customHeight="false" outlineLevel="0" collapsed="false">
      <c r="A27" s="24" t="s">
        <v>30</v>
      </c>
      <c r="B27" s="25" t="n">
        <v>48</v>
      </c>
      <c r="C27" s="18" t="n">
        <v>3143.09</v>
      </c>
      <c r="D27" s="19" t="n">
        <f aca="false">B27/C27%</f>
        <v>1.52715957863122</v>
      </c>
      <c r="E27" s="26" t="n">
        <v>4</v>
      </c>
      <c r="F27" s="27" t="n">
        <v>2846.09025125628</v>
      </c>
      <c r="G27" s="28" t="n">
        <f aca="false">E27/F27%</f>
        <v>0.140543680870077</v>
      </c>
      <c r="H27" s="26" t="n">
        <v>44</v>
      </c>
      <c r="I27" s="27" t="n">
        <v>297</v>
      </c>
      <c r="J27" s="29" t="n">
        <f aca="false">H27/I27%</f>
        <v>14.8148148148148</v>
      </c>
      <c r="K27" s="1"/>
      <c r="L27" s="1"/>
    </row>
    <row r="28" customFormat="false" ht="12.75" hidden="false" customHeight="false" outlineLevel="0" collapsed="false">
      <c r="A28" s="24" t="s">
        <v>31</v>
      </c>
      <c r="B28" s="25" t="n">
        <v>92</v>
      </c>
      <c r="C28" s="18" t="n">
        <v>3219.28</v>
      </c>
      <c r="D28" s="19" t="n">
        <f aca="false">B28/C28%</f>
        <v>2.85778186426779</v>
      </c>
      <c r="E28" s="26" t="n">
        <v>12</v>
      </c>
      <c r="F28" s="27" t="n">
        <v>2892.56663316583</v>
      </c>
      <c r="G28" s="28" t="n">
        <f aca="false">E28/F28%</f>
        <v>0.414856475989504</v>
      </c>
      <c r="H28" s="26" t="n">
        <v>80</v>
      </c>
      <c r="I28" s="27" t="n">
        <v>326.716582914573</v>
      </c>
      <c r="J28" s="29" t="n">
        <f aca="false">H28/I28%</f>
        <v>24.4860543307402</v>
      </c>
      <c r="K28" s="1"/>
      <c r="L28" s="1"/>
    </row>
    <row r="29" customFormat="false" ht="12.75" hidden="false" customHeight="false" outlineLevel="0" collapsed="false">
      <c r="A29" s="24" t="s">
        <v>32</v>
      </c>
      <c r="B29" s="25" t="n">
        <v>47</v>
      </c>
      <c r="C29" s="18" t="n">
        <v>3360.67</v>
      </c>
      <c r="D29" s="19" t="n">
        <f aca="false">B29/C29%</f>
        <v>1.39853065013822</v>
      </c>
      <c r="E29" s="26" t="n">
        <v>1</v>
      </c>
      <c r="F29" s="27" t="n">
        <v>3004.27135678392</v>
      </c>
      <c r="G29" s="28" t="n">
        <f aca="false">E29/F29%</f>
        <v>0.0332859412896211</v>
      </c>
      <c r="H29" s="26" t="n">
        <v>46</v>
      </c>
      <c r="I29" s="27" t="n">
        <v>356.4</v>
      </c>
      <c r="J29" s="29" t="n">
        <f aca="false">H29/I29%</f>
        <v>12.9068462401796</v>
      </c>
      <c r="K29" s="1"/>
      <c r="L29" s="1"/>
    </row>
    <row r="30" customFormat="false" ht="12.75" hidden="false" customHeight="false" outlineLevel="0" collapsed="false">
      <c r="A30" s="24" t="s">
        <v>33</v>
      </c>
      <c r="B30" s="25" t="n">
        <v>33</v>
      </c>
      <c r="C30" s="18" t="n">
        <v>2964.56</v>
      </c>
      <c r="D30" s="19" t="n">
        <f aca="false">B30/C30%</f>
        <v>1.11315001214345</v>
      </c>
      <c r="E30" s="26" t="n">
        <v>13</v>
      </c>
      <c r="F30" s="27" t="n">
        <v>2674.1608040201</v>
      </c>
      <c r="G30" s="28" t="n">
        <f aca="false">E30/F30%</f>
        <v>0.486133817400095</v>
      </c>
      <c r="H30" s="26" t="n">
        <v>20</v>
      </c>
      <c r="I30" s="27" t="n">
        <v>290.4</v>
      </c>
      <c r="J30" s="29" t="n">
        <f aca="false">H30/I30%</f>
        <v>6.8870523415978</v>
      </c>
      <c r="K30" s="1"/>
      <c r="L30" s="1"/>
    </row>
    <row r="31" customFormat="false" ht="12.75" hidden="false" customHeight="false" outlineLevel="0" collapsed="false">
      <c r="A31" s="24" t="s">
        <v>34</v>
      </c>
      <c r="B31" s="25" t="n">
        <v>16</v>
      </c>
      <c r="C31" s="18" t="n">
        <v>2695.1</v>
      </c>
      <c r="D31" s="19" t="n">
        <f aca="false">B31/C31%</f>
        <v>0.593669993692256</v>
      </c>
      <c r="E31" s="26" t="n">
        <v>1</v>
      </c>
      <c r="F31" s="27" t="n">
        <v>1039.02683417085</v>
      </c>
      <c r="G31" s="28" t="n">
        <f aca="false">E31/F31%</f>
        <v>0.0962439050766193</v>
      </c>
      <c r="H31" s="26" t="n">
        <v>15</v>
      </c>
      <c r="I31" s="27" t="n">
        <v>1656.06934673367</v>
      </c>
      <c r="J31" s="29" t="n">
        <f aca="false">H31/I31%</f>
        <v>0.905759171835714</v>
      </c>
      <c r="K31" s="1"/>
      <c r="L31" s="1"/>
    </row>
    <row r="32" customFormat="false" ht="12.75" hidden="false" customHeight="false" outlineLevel="0" collapsed="false">
      <c r="A32" s="24" t="s">
        <v>35</v>
      </c>
      <c r="B32" s="25" t="n">
        <v>5</v>
      </c>
      <c r="C32" s="18" t="n">
        <v>3531.46</v>
      </c>
      <c r="D32" s="19" t="n">
        <f aca="false">B32/C32%</f>
        <v>0.141584500461565</v>
      </c>
      <c r="E32" s="26" t="n">
        <v>3</v>
      </c>
      <c r="F32" s="27" t="n">
        <v>2848.34552763819</v>
      </c>
      <c r="G32" s="28" t="n">
        <f aca="false">E32/F32%</f>
        <v>0.105324300401418</v>
      </c>
      <c r="H32" s="26" t="n">
        <v>2</v>
      </c>
      <c r="I32" s="27" t="n">
        <v>683.116582914573</v>
      </c>
      <c r="J32" s="29" t="n">
        <f aca="false">H32/I32%</f>
        <v>0.292775794062389</v>
      </c>
      <c r="K32" s="1"/>
      <c r="L32" s="1"/>
    </row>
    <row r="33" customFormat="false" ht="12.75" hidden="false" customHeight="false" outlineLevel="0" collapsed="false">
      <c r="A33" s="24" t="s">
        <v>36</v>
      </c>
      <c r="B33" s="25" t="n">
        <v>2</v>
      </c>
      <c r="C33" s="18" t="n">
        <v>3713.79</v>
      </c>
      <c r="D33" s="19" t="n">
        <f aca="false">B33/C33%</f>
        <v>0.0538533411959211</v>
      </c>
      <c r="E33" s="26" t="n">
        <v>2</v>
      </c>
      <c r="F33" s="27" t="n">
        <v>3281.47246231156</v>
      </c>
      <c r="G33" s="28" t="n">
        <f aca="false">E33/F33%</f>
        <v>0.0609482487807058</v>
      </c>
      <c r="H33" s="26" t="n">
        <v>0</v>
      </c>
      <c r="I33" s="27" t="n">
        <v>432.316582914573</v>
      </c>
      <c r="J33" s="29" t="n">
        <f aca="false">H33/I33%</f>
        <v>0</v>
      </c>
      <c r="K33" s="1"/>
      <c r="L33" s="1"/>
    </row>
    <row r="34" customFormat="false" ht="12.75" hidden="false" customHeight="false" outlineLevel="0" collapsed="false">
      <c r="A34" s="24" t="s">
        <v>37</v>
      </c>
      <c r="B34" s="25" t="n">
        <v>60</v>
      </c>
      <c r="C34" s="18" t="n">
        <v>2791.44</v>
      </c>
      <c r="D34" s="19" t="n">
        <f aca="false">B34/C34%</f>
        <v>2.14942825208495</v>
      </c>
      <c r="E34" s="26" t="n">
        <v>60</v>
      </c>
      <c r="F34" s="27" t="n">
        <v>2504.31969849246</v>
      </c>
      <c r="G34" s="28" t="n">
        <f aca="false">E34/F34%</f>
        <v>2.39586024244902</v>
      </c>
      <c r="H34" s="26" t="n">
        <v>0</v>
      </c>
      <c r="I34" s="27" t="n">
        <v>287.116582914573</v>
      </c>
      <c r="J34" s="29" t="n">
        <f aca="false">H34/I34%</f>
        <v>0</v>
      </c>
      <c r="K34" s="1"/>
      <c r="L34" s="1"/>
    </row>
    <row r="35" customFormat="false" ht="12.75" hidden="false" customHeight="false" outlineLevel="0" collapsed="false">
      <c r="A35" s="24" t="s">
        <v>38</v>
      </c>
      <c r="B35" s="25" t="n">
        <v>10</v>
      </c>
      <c r="C35" s="18" t="n">
        <v>4233.38</v>
      </c>
      <c r="D35" s="19" t="n">
        <f aca="false">B35/C35%</f>
        <v>0.236217868464442</v>
      </c>
      <c r="E35" s="26" t="n">
        <v>10</v>
      </c>
      <c r="F35" s="27" t="n">
        <v>3417.43025125628</v>
      </c>
      <c r="G35" s="28" t="n">
        <f aca="false">E35/F35%</f>
        <v>0.292617530272166</v>
      </c>
      <c r="H35" s="26" t="n">
        <v>0</v>
      </c>
      <c r="I35" s="27" t="n">
        <v>815.945728643216</v>
      </c>
      <c r="J35" s="29" t="n">
        <f aca="false">H35/I35%</f>
        <v>0</v>
      </c>
      <c r="K35" s="1"/>
      <c r="L35" s="1"/>
    </row>
    <row r="36" customFormat="false" ht="12.75" hidden="false" customHeight="false" outlineLevel="0" collapsed="false">
      <c r="A36" s="24" t="s">
        <v>39</v>
      </c>
      <c r="B36" s="25" t="n">
        <v>57</v>
      </c>
      <c r="C36" s="18" t="n">
        <v>2333.34</v>
      </c>
      <c r="D36" s="19" t="n">
        <f aca="false">B36/C36%</f>
        <v>2.44285016328525</v>
      </c>
      <c r="E36" s="26" t="n">
        <v>1</v>
      </c>
      <c r="F36" s="27" t="n">
        <v>2016.54100502513</v>
      </c>
      <c r="G36" s="28" t="n">
        <f aca="false">E36/F36%</f>
        <v>0.0495898668813601</v>
      </c>
      <c r="H36" s="26" t="n">
        <v>56</v>
      </c>
      <c r="I36" s="27" t="n">
        <v>316.8</v>
      </c>
      <c r="J36" s="29" t="n">
        <f aca="false">H36/I36%</f>
        <v>17.6767676767677</v>
      </c>
      <c r="K36" s="1"/>
      <c r="L36" s="1"/>
    </row>
    <row r="37" customFormat="false" ht="12.75" hidden="false" customHeight="false" outlineLevel="0" collapsed="false">
      <c r="A37" s="24" t="s">
        <v>40</v>
      </c>
      <c r="B37" s="25" t="n">
        <v>0</v>
      </c>
      <c r="C37" s="18" t="n">
        <v>2862.94</v>
      </c>
      <c r="D37" s="19" t="n">
        <f aca="false">B37/C37%</f>
        <v>0</v>
      </c>
      <c r="E37" s="26" t="n">
        <v>0</v>
      </c>
      <c r="F37" s="27" t="n">
        <v>2549.4208040201</v>
      </c>
      <c r="G37" s="28" t="n">
        <f aca="false">E37/F37%</f>
        <v>0</v>
      </c>
      <c r="H37" s="26" t="n">
        <v>0</v>
      </c>
      <c r="I37" s="27" t="n">
        <v>313.516582914573</v>
      </c>
      <c r="J37" s="29" t="n">
        <f aca="false">H37/I37%</f>
        <v>0</v>
      </c>
      <c r="K37" s="1"/>
      <c r="L37" s="1"/>
    </row>
    <row r="38" customFormat="false" ht="12.75" hidden="false" customHeight="false" outlineLevel="0" collapsed="false">
      <c r="A38" s="24" t="s">
        <v>41</v>
      </c>
      <c r="B38" s="25" t="n">
        <v>48</v>
      </c>
      <c r="C38" s="18" t="n">
        <v>2395.64</v>
      </c>
      <c r="D38" s="19" t="n">
        <f aca="false">B38/C38%</f>
        <v>2.00363994590172</v>
      </c>
      <c r="E38" s="26" t="n">
        <v>0</v>
      </c>
      <c r="F38" s="27" t="n">
        <v>2151.4408040201</v>
      </c>
      <c r="G38" s="28" t="n">
        <f aca="false">E38/F38%</f>
        <v>0</v>
      </c>
      <c r="H38" s="26" t="n">
        <v>48</v>
      </c>
      <c r="I38" s="27" t="n">
        <v>244.2</v>
      </c>
      <c r="J38" s="29" t="n">
        <f aca="false">H38/I38%</f>
        <v>19.6560196560197</v>
      </c>
      <c r="K38" s="1"/>
      <c r="L38" s="1"/>
    </row>
    <row r="39" customFormat="false" ht="12.75" hidden="false" customHeight="false" outlineLevel="0" collapsed="false">
      <c r="A39" s="24" t="s">
        <v>42</v>
      </c>
      <c r="B39" s="25" t="n">
        <v>13</v>
      </c>
      <c r="C39" s="18" t="n">
        <v>2935.85</v>
      </c>
      <c r="D39" s="19" t="n">
        <f aca="false">B39/C39%</f>
        <v>0.442801914266737</v>
      </c>
      <c r="E39" s="26" t="n">
        <v>0</v>
      </c>
      <c r="F39" s="27" t="n">
        <v>2638.85025125628</v>
      </c>
      <c r="G39" s="28" t="n">
        <f aca="false">E39/F39%</f>
        <v>0</v>
      </c>
      <c r="H39" s="26" t="n">
        <v>13</v>
      </c>
      <c r="I39" s="27" t="n">
        <v>297</v>
      </c>
      <c r="J39" s="29" t="n">
        <f aca="false">H39/I39%</f>
        <v>4.37710437710438</v>
      </c>
      <c r="K39" s="1"/>
      <c r="L39" s="1"/>
    </row>
    <row r="40" customFormat="false" ht="12.75" hidden="false" customHeight="false" outlineLevel="0" collapsed="false">
      <c r="A40" s="24" t="s">
        <v>43</v>
      </c>
      <c r="B40" s="25" t="n">
        <v>21</v>
      </c>
      <c r="C40" s="18" t="n">
        <v>2272.23</v>
      </c>
      <c r="D40" s="19" t="n">
        <f aca="false">B40/C40%</f>
        <v>0.924202215444739</v>
      </c>
      <c r="E40" s="26" t="n">
        <v>10</v>
      </c>
      <c r="F40" s="27" t="n">
        <v>2099.04211055276</v>
      </c>
      <c r="G40" s="28" t="n">
        <f aca="false">E40/F40%</f>
        <v>0.476407783804137</v>
      </c>
      <c r="H40" s="26" t="n">
        <v>11</v>
      </c>
      <c r="I40" s="27" t="n">
        <v>173.191959798995</v>
      </c>
      <c r="J40" s="29" t="n">
        <f aca="false">H40/I40%</f>
        <v>6.35133409932338</v>
      </c>
      <c r="K40" s="1"/>
      <c r="L40" s="1"/>
    </row>
    <row r="41" customFormat="false" ht="12.75" hidden="false" customHeight="false" outlineLevel="0" collapsed="false">
      <c r="A41" s="24" t="s">
        <v>44</v>
      </c>
      <c r="B41" s="25" t="n">
        <v>16</v>
      </c>
      <c r="C41" s="18" t="n">
        <v>1287.14</v>
      </c>
      <c r="D41" s="19" t="n">
        <f aca="false">B41/C41%</f>
        <v>1.24306602234411</v>
      </c>
      <c r="E41" s="26" t="n">
        <v>1</v>
      </c>
      <c r="F41" s="27" t="n">
        <v>1184.39155778894</v>
      </c>
      <c r="G41" s="28" t="n">
        <f aca="false">E41/F41%</f>
        <v>0.0844315373090659</v>
      </c>
      <c r="H41" s="26" t="n">
        <v>15</v>
      </c>
      <c r="I41" s="27" t="n">
        <v>102.747738693467</v>
      </c>
      <c r="J41" s="29" t="n">
        <f aca="false">H41/I41%</f>
        <v>14.5988614355303</v>
      </c>
      <c r="K41" s="1"/>
      <c r="L41" s="1"/>
    </row>
    <row r="42" customFormat="false" ht="12.75" hidden="false" customHeight="false" outlineLevel="0" collapsed="false">
      <c r="A42" s="24" t="s">
        <v>45</v>
      </c>
      <c r="B42" s="25" t="n">
        <v>16</v>
      </c>
      <c r="C42" s="18" t="n">
        <v>1834.88</v>
      </c>
      <c r="D42" s="19" t="n">
        <f aca="false">B42/C42%</f>
        <v>0.871991628880363</v>
      </c>
      <c r="E42" s="26" t="n">
        <v>8</v>
      </c>
      <c r="F42" s="27" t="n">
        <v>1643.47628140704</v>
      </c>
      <c r="G42" s="28" t="n">
        <f aca="false">E42/F42%</f>
        <v>0.486773073058951</v>
      </c>
      <c r="H42" s="26" t="n">
        <v>8</v>
      </c>
      <c r="I42" s="27" t="n">
        <v>191.4</v>
      </c>
      <c r="J42" s="29" t="n">
        <f aca="false">H42/I42%</f>
        <v>4.17972831765935</v>
      </c>
      <c r="K42" s="1"/>
      <c r="L42" s="1"/>
    </row>
    <row r="43" customFormat="false" ht="12.75" hidden="false" customHeight="false" outlineLevel="0" collapsed="false">
      <c r="A43" s="24" t="s">
        <v>46</v>
      </c>
      <c r="B43" s="25" t="n">
        <v>37</v>
      </c>
      <c r="C43" s="18" t="n">
        <v>1746.58</v>
      </c>
      <c r="D43" s="19" t="n">
        <f aca="false">B43/C43%</f>
        <v>2.11842572341376</v>
      </c>
      <c r="E43" s="26" t="n">
        <v>1</v>
      </c>
      <c r="F43" s="27" t="n">
        <v>1588.51497487437</v>
      </c>
      <c r="G43" s="28" t="n">
        <f aca="false">E43/F43%</f>
        <v>0.0629518774337702</v>
      </c>
      <c r="H43" s="26" t="n">
        <v>36</v>
      </c>
      <c r="I43" s="27" t="n">
        <v>158.068341708543</v>
      </c>
      <c r="J43" s="29" t="n">
        <f aca="false">H43/I43%</f>
        <v>22.7749589898142</v>
      </c>
      <c r="K43" s="1"/>
      <c r="L43" s="1"/>
    </row>
    <row r="44" customFormat="false" ht="12.75" hidden="false" customHeight="false" outlineLevel="0" collapsed="false">
      <c r="A44" s="24" t="s">
        <v>47</v>
      </c>
      <c r="B44" s="25" t="n">
        <v>28</v>
      </c>
      <c r="C44" s="18" t="n">
        <v>3893.16</v>
      </c>
      <c r="D44" s="19" t="n">
        <f aca="false">B44/C44%</f>
        <v>0.719210101819602</v>
      </c>
      <c r="E44" s="26" t="n">
        <v>28</v>
      </c>
      <c r="F44" s="27" t="n">
        <v>3516.96311557789</v>
      </c>
      <c r="G44" s="28" t="n">
        <f aca="false">E44/F44%</f>
        <v>0.796141417462639</v>
      </c>
      <c r="H44" s="26" t="n">
        <v>0</v>
      </c>
      <c r="I44" s="27" t="n">
        <v>376.2</v>
      </c>
      <c r="J44" s="29" t="n">
        <f aca="false">H44/I44%</f>
        <v>0</v>
      </c>
      <c r="K44" s="1"/>
      <c r="L44" s="1"/>
    </row>
    <row r="45" customFormat="false" ht="12.75" hidden="false" customHeight="false" outlineLevel="0" collapsed="false">
      <c r="A45" s="24" t="s">
        <v>48</v>
      </c>
      <c r="B45" s="25" t="n">
        <v>1</v>
      </c>
      <c r="C45" s="18" t="n">
        <v>1895.56</v>
      </c>
      <c r="D45" s="19" t="n">
        <f aca="false">B45/C45%</f>
        <v>0.0527548587224883</v>
      </c>
      <c r="E45" s="26" t="n">
        <v>0</v>
      </c>
      <c r="F45" s="27" t="n">
        <v>1720.6432160804</v>
      </c>
      <c r="G45" s="28" t="n">
        <f aca="false">E45/F45%</f>
        <v>0</v>
      </c>
      <c r="H45" s="26" t="n">
        <v>1</v>
      </c>
      <c r="I45" s="27" t="n">
        <v>174.916582914573</v>
      </c>
      <c r="J45" s="29" t="n">
        <f aca="false">H45/I45%</f>
        <v>0.571701083646476</v>
      </c>
      <c r="K45" s="1"/>
      <c r="L45" s="1"/>
    </row>
    <row r="46" customFormat="false" ht="12.75" hidden="false" customHeight="false" outlineLevel="0" collapsed="false">
      <c r="A46" s="24" t="s">
        <v>49</v>
      </c>
      <c r="B46" s="25" t="n">
        <v>46</v>
      </c>
      <c r="C46" s="18" t="n">
        <v>3762.1</v>
      </c>
      <c r="D46" s="19" t="n">
        <f aca="false">B46/C46%</f>
        <v>1.22272135243614</v>
      </c>
      <c r="E46" s="26" t="n">
        <v>30</v>
      </c>
      <c r="F46" s="27" t="n">
        <v>3392.49728643216</v>
      </c>
      <c r="G46" s="28" t="n">
        <f aca="false">E46/F46%</f>
        <v>0.884304318237217</v>
      </c>
      <c r="H46" s="26" t="n">
        <v>16</v>
      </c>
      <c r="I46" s="27" t="n">
        <v>369.6</v>
      </c>
      <c r="J46" s="29" t="n">
        <f aca="false">H46/I46%</f>
        <v>4.32900432900433</v>
      </c>
      <c r="K46" s="1"/>
      <c r="L46" s="1"/>
    </row>
    <row r="47" customFormat="false" ht="12.75" hidden="false" customHeight="false" outlineLevel="0" collapsed="false">
      <c r="A47" s="24" t="s">
        <v>50</v>
      </c>
      <c r="B47" s="25" t="n">
        <v>10</v>
      </c>
      <c r="C47" s="18" t="n">
        <v>2640.37</v>
      </c>
      <c r="D47" s="19" t="n">
        <f aca="false">B47/C47%</f>
        <v>0.378734798532024</v>
      </c>
      <c r="E47" s="26" t="n">
        <v>3</v>
      </c>
      <c r="F47" s="27" t="n">
        <v>2369.77256281407</v>
      </c>
      <c r="G47" s="28" t="n">
        <f aca="false">E47/F47%</f>
        <v>0.126594427122472</v>
      </c>
      <c r="H47" s="26" t="n">
        <v>7</v>
      </c>
      <c r="I47" s="27" t="n">
        <v>270.6</v>
      </c>
      <c r="J47" s="29" t="n">
        <f aca="false">H47/I47%</f>
        <v>2.58684405025868</v>
      </c>
      <c r="K47" s="1"/>
      <c r="L47" s="1"/>
    </row>
    <row r="48" customFormat="false" ht="12.75" hidden="false" customHeight="false" outlineLevel="0" collapsed="false">
      <c r="A48" s="24" t="s">
        <v>51</v>
      </c>
      <c r="B48" s="25" t="n">
        <v>13</v>
      </c>
      <c r="C48" s="18" t="n">
        <v>1417.81</v>
      </c>
      <c r="D48" s="19" t="n">
        <f aca="false">B48/C48%</f>
        <v>0.916907060889682</v>
      </c>
      <c r="E48" s="26" t="n">
        <v>2</v>
      </c>
      <c r="F48" s="27" t="n">
        <v>1229.69386934673</v>
      </c>
      <c r="G48" s="28" t="n">
        <f aca="false">E48/F48%</f>
        <v>0.162642105474795</v>
      </c>
      <c r="H48" s="26" t="n">
        <v>11</v>
      </c>
      <c r="I48" s="27" t="n">
        <v>188.116582914573</v>
      </c>
      <c r="J48" s="29" t="n">
        <f aca="false">H48/I48%</f>
        <v>5.84743770568876</v>
      </c>
      <c r="K48" s="1"/>
      <c r="L48" s="1"/>
    </row>
    <row r="49" customFormat="false" ht="12.75" hidden="false" customHeight="false" outlineLevel="0" collapsed="false">
      <c r="A49" s="24" t="s">
        <v>52</v>
      </c>
      <c r="B49" s="25" t="n">
        <v>0</v>
      </c>
      <c r="C49" s="18" t="n">
        <v>1785.36</v>
      </c>
      <c r="D49" s="19" t="n">
        <f aca="false">B49/C49%</f>
        <v>0</v>
      </c>
      <c r="E49" s="26" t="n">
        <v>0</v>
      </c>
      <c r="F49" s="27" t="n">
        <v>1587.3608040201</v>
      </c>
      <c r="G49" s="28" t="n">
        <f aca="false">E49/F49%</f>
        <v>0</v>
      </c>
      <c r="H49" s="26" t="n">
        <v>0</v>
      </c>
      <c r="I49" s="27" t="n">
        <v>198</v>
      </c>
      <c r="J49" s="29" t="n">
        <f aca="false">H49/I49%</f>
        <v>0</v>
      </c>
      <c r="K49" s="1"/>
      <c r="L49" s="1"/>
    </row>
    <row r="50" customFormat="false" ht="12.75" hidden="false" customHeight="false" outlineLevel="0" collapsed="false">
      <c r="A50" s="24" t="s">
        <v>53</v>
      </c>
      <c r="B50" s="25" t="n">
        <v>4</v>
      </c>
      <c r="C50" s="18" t="n">
        <v>3166.15</v>
      </c>
      <c r="D50" s="19" t="n">
        <f aca="false">B50/C50%</f>
        <v>0.126336402255105</v>
      </c>
      <c r="E50" s="26" t="n">
        <v>4</v>
      </c>
      <c r="F50" s="27" t="n">
        <v>2846.03497487437</v>
      </c>
      <c r="G50" s="28" t="n">
        <f aca="false">E50/F50%</f>
        <v>0.140546410543552</v>
      </c>
      <c r="H50" s="26" t="n">
        <v>0</v>
      </c>
      <c r="I50" s="27" t="n">
        <v>320.116582914573</v>
      </c>
      <c r="J50" s="29" t="n">
        <f aca="false">H50/I50%</f>
        <v>0</v>
      </c>
      <c r="K50" s="1"/>
      <c r="L50" s="1"/>
    </row>
    <row r="51" customFormat="false" ht="12.75" hidden="false" customHeight="false" outlineLevel="0" collapsed="false">
      <c r="A51" s="24" t="s">
        <v>54</v>
      </c>
      <c r="B51" s="25" t="n">
        <v>77</v>
      </c>
      <c r="C51" s="18" t="n">
        <v>2386.05</v>
      </c>
      <c r="D51" s="19" t="n">
        <f aca="false">B51/C51%</f>
        <v>3.2270907986002</v>
      </c>
      <c r="E51" s="26" t="n">
        <v>7</v>
      </c>
      <c r="F51" s="27" t="n">
        <v>2131.96693467337</v>
      </c>
      <c r="G51" s="28" t="n">
        <f aca="false">E51/F51%</f>
        <v>0.328335298552482</v>
      </c>
      <c r="H51" s="26" t="n">
        <v>70</v>
      </c>
      <c r="I51" s="27" t="n">
        <v>254.083417085427</v>
      </c>
      <c r="J51" s="29" t="n">
        <f aca="false">H51/I51%</f>
        <v>27.5500073176617</v>
      </c>
      <c r="K51" s="1"/>
      <c r="L51" s="1"/>
    </row>
    <row r="52" customFormat="false" ht="12.75" hidden="false" customHeight="false" outlineLevel="0" collapsed="false">
      <c r="A52" s="24" t="s">
        <v>55</v>
      </c>
      <c r="B52" s="25" t="n">
        <v>69</v>
      </c>
      <c r="C52" s="18" t="n">
        <v>2832.5</v>
      </c>
      <c r="D52" s="19" t="n">
        <f aca="false">B52/C52%</f>
        <v>2.4360105913504</v>
      </c>
      <c r="E52" s="26" t="n">
        <v>8</v>
      </c>
      <c r="F52" s="27" t="n">
        <v>2535.50442211055</v>
      </c>
      <c r="G52" s="28" t="n">
        <f aca="false">E52/F52%</f>
        <v>0.315519071086486</v>
      </c>
      <c r="H52" s="26" t="n">
        <v>61</v>
      </c>
      <c r="I52" s="27" t="n">
        <v>297</v>
      </c>
      <c r="J52" s="29" t="n">
        <f aca="false">H52/I52%</f>
        <v>20.5387205387205</v>
      </c>
      <c r="K52" s="1"/>
      <c r="L52" s="1"/>
    </row>
    <row r="53" customFormat="false" ht="12.75" hidden="false" customHeight="false" outlineLevel="0" collapsed="false">
      <c r="A53" s="24" t="s">
        <v>56</v>
      </c>
      <c r="B53" s="25" t="n">
        <v>7</v>
      </c>
      <c r="C53" s="18" t="n">
        <v>1274.4</v>
      </c>
      <c r="D53" s="19" t="n">
        <f aca="false">B53/C53%</f>
        <v>0.549278091650973</v>
      </c>
      <c r="E53" s="26" t="n">
        <v>7</v>
      </c>
      <c r="F53" s="27" t="n">
        <v>1013.68814070352</v>
      </c>
      <c r="G53" s="28" t="n">
        <f aca="false">E53/F53%</f>
        <v>0.690547686110037</v>
      </c>
      <c r="H53" s="26" t="n">
        <v>0</v>
      </c>
      <c r="I53" s="27" t="n">
        <v>260.716582914573</v>
      </c>
      <c r="J53" s="29" t="n">
        <f aca="false">H53/I53%</f>
        <v>0</v>
      </c>
      <c r="K53" s="1"/>
      <c r="L53" s="1"/>
    </row>
    <row r="54" customFormat="false" ht="12.75" hidden="false" customHeight="false" outlineLevel="0" collapsed="false">
      <c r="A54" s="24" t="s">
        <v>57</v>
      </c>
      <c r="B54" s="25" t="n">
        <v>50</v>
      </c>
      <c r="C54" s="18" t="n">
        <v>2788.89</v>
      </c>
      <c r="D54" s="19" t="n">
        <f aca="false">B54/C54%</f>
        <v>1.79282797098487</v>
      </c>
      <c r="E54" s="26" t="n">
        <v>0</v>
      </c>
      <c r="F54" s="27" t="n">
        <v>2366.49025125628</v>
      </c>
      <c r="G54" s="28" t="n">
        <f aca="false">E54/F54%</f>
        <v>0</v>
      </c>
      <c r="H54" s="26" t="n">
        <v>50</v>
      </c>
      <c r="I54" s="27" t="n">
        <v>422.4</v>
      </c>
      <c r="J54" s="29" t="n">
        <f aca="false">H54/I54%</f>
        <v>11.8371212121212</v>
      </c>
      <c r="K54" s="1"/>
      <c r="L54" s="1"/>
    </row>
    <row r="55" customFormat="false" ht="12.75" hidden="false" customHeight="false" outlineLevel="0" collapsed="false">
      <c r="A55" s="24" t="s">
        <v>58</v>
      </c>
      <c r="B55" s="25" t="n">
        <v>0</v>
      </c>
      <c r="C55" s="18" t="n">
        <v>2212.04</v>
      </c>
      <c r="D55" s="19" t="n">
        <f aca="false">B55/C55%</f>
        <v>0</v>
      </c>
      <c r="E55" s="26" t="n">
        <v>0</v>
      </c>
      <c r="F55" s="27" t="n">
        <v>1829.21155778894</v>
      </c>
      <c r="G55" s="28" t="n">
        <f aca="false">E55/F55%</f>
        <v>0</v>
      </c>
      <c r="H55" s="26" t="n">
        <v>0</v>
      </c>
      <c r="I55" s="27" t="n">
        <v>382.833165829146</v>
      </c>
      <c r="J55" s="29" t="n">
        <f aca="false">H55/I55%</f>
        <v>0</v>
      </c>
      <c r="K55" s="1"/>
      <c r="L55" s="1"/>
    </row>
    <row r="56" customFormat="false" ht="12.75" hidden="false" customHeight="false" outlineLevel="0" collapsed="false">
      <c r="A56" s="24" t="s">
        <v>59</v>
      </c>
      <c r="B56" s="25" t="n">
        <v>13</v>
      </c>
      <c r="C56" s="18" t="n">
        <v>2121.59</v>
      </c>
      <c r="D56" s="19" t="n">
        <f aca="false">B56/C56%</f>
        <v>0.612747986180176</v>
      </c>
      <c r="E56" s="26" t="n">
        <v>0</v>
      </c>
      <c r="F56" s="27" t="n">
        <v>1732.19155778894</v>
      </c>
      <c r="G56" s="28" t="n">
        <f aca="false">E56/F56%</f>
        <v>0</v>
      </c>
      <c r="H56" s="26" t="n">
        <v>13</v>
      </c>
      <c r="I56" s="27" t="n">
        <v>389.4</v>
      </c>
      <c r="J56" s="29" t="n">
        <f aca="false">H56/I56%</f>
        <v>3.33846944016436</v>
      </c>
      <c r="K56" s="1"/>
      <c r="L56" s="1"/>
    </row>
    <row r="57" customFormat="false" ht="12.75" hidden="false" customHeight="false" outlineLevel="0" collapsed="false">
      <c r="A57" s="24" t="s">
        <v>60</v>
      </c>
      <c r="B57" s="25" t="n">
        <v>9</v>
      </c>
      <c r="C57" s="18" t="n">
        <v>1783.06</v>
      </c>
      <c r="D57" s="19" t="n">
        <f aca="false">B57/C57%</f>
        <v>0.504750260787635</v>
      </c>
      <c r="E57" s="26" t="n">
        <v>0</v>
      </c>
      <c r="F57" s="27" t="n">
        <v>1612.78793969849</v>
      </c>
      <c r="G57" s="28" t="n">
        <f aca="false">E57/F57%</f>
        <v>0</v>
      </c>
      <c r="H57" s="26" t="n">
        <v>9</v>
      </c>
      <c r="I57" s="27" t="n">
        <v>170.273366834171</v>
      </c>
      <c r="J57" s="29" t="n">
        <f aca="false">H57/I57%</f>
        <v>5.28561816056947</v>
      </c>
      <c r="K57" s="1"/>
      <c r="L57" s="1"/>
    </row>
    <row r="58" customFormat="false" ht="12.75" hidden="false" customHeight="false" outlineLevel="0" collapsed="false">
      <c r="A58" s="24" t="s">
        <v>61</v>
      </c>
      <c r="B58" s="25" t="n">
        <v>19</v>
      </c>
      <c r="C58" s="18" t="n">
        <v>3337.18</v>
      </c>
      <c r="D58" s="19" t="n">
        <f aca="false">B58/C58%</f>
        <v>0.569342978203154</v>
      </c>
      <c r="E58" s="26" t="n">
        <v>19</v>
      </c>
      <c r="F58" s="27" t="n">
        <v>2911.46783919598</v>
      </c>
      <c r="G58" s="28" t="n">
        <f aca="false">E58/F58%</f>
        <v>0.652591787008953</v>
      </c>
      <c r="H58" s="26" t="n">
        <v>0</v>
      </c>
      <c r="I58" s="27" t="n">
        <v>425.716582914573</v>
      </c>
      <c r="J58" s="29" t="n">
        <f aca="false">H58/I58%</f>
        <v>0</v>
      </c>
      <c r="K58" s="1"/>
      <c r="L58" s="1"/>
    </row>
    <row r="59" customFormat="false" ht="12.75" hidden="false" customHeight="false" outlineLevel="0" collapsed="false">
      <c r="A59" s="24" t="s">
        <v>62</v>
      </c>
      <c r="B59" s="25" t="n">
        <v>84</v>
      </c>
      <c r="C59" s="18" t="n">
        <v>3286.86</v>
      </c>
      <c r="D59" s="19" t="n">
        <f aca="false">B59/C59%</f>
        <v>2.55563060185101</v>
      </c>
      <c r="E59" s="26" t="n">
        <v>36</v>
      </c>
      <c r="F59" s="27" t="n">
        <v>2755.54201005025</v>
      </c>
      <c r="G59" s="28" t="n">
        <f aca="false">E59/F59%</f>
        <v>1.30645803506888</v>
      </c>
      <c r="H59" s="26" t="n">
        <v>48</v>
      </c>
      <c r="I59" s="27" t="n">
        <v>531.316582914573</v>
      </c>
      <c r="J59" s="29" t="n">
        <f aca="false">H59/I59%</f>
        <v>9.03416184315061</v>
      </c>
      <c r="K59" s="1"/>
      <c r="L59" s="1"/>
    </row>
    <row r="60" customFormat="false" ht="12.75" hidden="false" customHeight="false" outlineLevel="0" collapsed="false">
      <c r="A60" s="24" t="s">
        <v>63</v>
      </c>
      <c r="B60" s="25" t="n">
        <v>9</v>
      </c>
      <c r="C60" s="18" t="n">
        <v>1270.43</v>
      </c>
      <c r="D60" s="19" t="n">
        <f aca="false">B60/C60%</f>
        <v>0.708421558055147</v>
      </c>
      <c r="E60" s="26" t="n">
        <v>9</v>
      </c>
      <c r="F60" s="27" t="n">
        <v>1121.91045226131</v>
      </c>
      <c r="G60" s="28" t="n">
        <f aca="false">E60/F60%</f>
        <v>0.80220306191637</v>
      </c>
      <c r="H60" s="26" t="n">
        <v>0</v>
      </c>
      <c r="I60" s="27" t="n">
        <v>148.516582914573</v>
      </c>
      <c r="J60" s="29" t="n">
        <f aca="false">H60/I60%</f>
        <v>0</v>
      </c>
      <c r="K60" s="1"/>
      <c r="L60" s="1"/>
    </row>
    <row r="61" customFormat="false" ht="12.75" hidden="false" customHeight="false" outlineLevel="0" collapsed="false">
      <c r="A61" s="24" t="s">
        <v>64</v>
      </c>
      <c r="B61" s="25" t="n">
        <v>22</v>
      </c>
      <c r="C61" s="18" t="n">
        <v>2320.65</v>
      </c>
      <c r="D61" s="19" t="n">
        <f aca="false">B61/C61%</f>
        <v>0.948010255747312</v>
      </c>
      <c r="E61" s="26" t="n">
        <v>17</v>
      </c>
      <c r="F61" s="27" t="n">
        <v>2002.05969849246</v>
      </c>
      <c r="G61" s="28" t="n">
        <f aca="false">E61/F61%</f>
        <v>0.849125528714298</v>
      </c>
      <c r="H61" s="26" t="n">
        <v>5</v>
      </c>
      <c r="I61" s="27" t="n">
        <v>318.590954773869</v>
      </c>
      <c r="J61" s="29" t="n">
        <f aca="false">H61/I61%</f>
        <v>1.56941053255856</v>
      </c>
      <c r="K61" s="1"/>
      <c r="L61" s="1"/>
    </row>
    <row r="62" customFormat="false" ht="12.75" hidden="false" customHeight="false" outlineLevel="0" collapsed="false">
      <c r="A62" s="24" t="s">
        <v>65</v>
      </c>
      <c r="B62" s="25" t="n">
        <v>53</v>
      </c>
      <c r="C62" s="18" t="n">
        <v>2732.09</v>
      </c>
      <c r="D62" s="19" t="n">
        <f aca="false">B62/C62%</f>
        <v>1.93990681126903</v>
      </c>
      <c r="E62" s="26" t="n">
        <v>16</v>
      </c>
      <c r="F62" s="27" t="n">
        <v>2481.29155778895</v>
      </c>
      <c r="G62" s="28" t="n">
        <f aca="false">E62/F62%</f>
        <v>0.64482547203189</v>
      </c>
      <c r="H62" s="26" t="n">
        <v>37</v>
      </c>
      <c r="I62" s="27" t="n">
        <v>250.8</v>
      </c>
      <c r="J62" s="29" t="n">
        <f aca="false">H62/I62%</f>
        <v>14.7527910685805</v>
      </c>
      <c r="K62" s="1"/>
      <c r="L62" s="1"/>
    </row>
    <row r="63" customFormat="false" ht="12.75" hidden="false" customHeight="false" outlineLevel="0" collapsed="false">
      <c r="A63" s="24" t="s">
        <v>66</v>
      </c>
      <c r="B63" s="25" t="n">
        <v>0</v>
      </c>
      <c r="C63" s="18" t="n">
        <v>3443.17</v>
      </c>
      <c r="D63" s="19" t="n">
        <f aca="false">B63/C63%</f>
        <v>0</v>
      </c>
      <c r="E63" s="26" t="n">
        <v>0</v>
      </c>
      <c r="F63" s="27" t="n">
        <v>3064.55025125628</v>
      </c>
      <c r="G63" s="28" t="n">
        <f aca="false">E63/F63%</f>
        <v>0</v>
      </c>
      <c r="H63" s="26" t="n">
        <v>0</v>
      </c>
      <c r="I63" s="27" t="n">
        <v>378.621105527638</v>
      </c>
      <c r="J63" s="29" t="n">
        <f aca="false">H63/I63%</f>
        <v>0</v>
      </c>
      <c r="K63" s="1"/>
      <c r="L63" s="1"/>
    </row>
    <row r="64" customFormat="false" ht="12.75" hidden="false" customHeight="false" outlineLevel="0" collapsed="false">
      <c r="A64" s="24" t="s">
        <v>67</v>
      </c>
      <c r="B64" s="25" t="n">
        <v>11</v>
      </c>
      <c r="C64" s="18" t="n">
        <v>2621.8</v>
      </c>
      <c r="D64" s="19" t="n">
        <f aca="false">B64/C64%</f>
        <v>0.419559081547029</v>
      </c>
      <c r="E64" s="26" t="n">
        <v>4</v>
      </c>
      <c r="F64" s="27" t="n">
        <v>2377.6008040201</v>
      </c>
      <c r="G64" s="28" t="n">
        <f aca="false">E64/F64%</f>
        <v>0.16823682063182</v>
      </c>
      <c r="H64" s="26" t="n">
        <v>7</v>
      </c>
      <c r="I64" s="27" t="n">
        <v>244.2</v>
      </c>
      <c r="J64" s="29" t="n">
        <f aca="false">H64/I64%</f>
        <v>2.86650286650287</v>
      </c>
      <c r="K64" s="1"/>
      <c r="L64" s="1"/>
    </row>
    <row r="65" customFormat="false" ht="12.75" hidden="false" customHeight="false" outlineLevel="0" collapsed="false">
      <c r="A65" s="24" t="s">
        <v>68</v>
      </c>
      <c r="B65" s="25" t="n">
        <v>28</v>
      </c>
      <c r="C65" s="18" t="n">
        <v>2147.07</v>
      </c>
      <c r="D65" s="19" t="n">
        <f aca="false">B65/C65%</f>
        <v>1.30410280056076</v>
      </c>
      <c r="E65" s="26" t="n">
        <v>11</v>
      </c>
      <c r="F65" s="27" t="n">
        <v>1895.5432160804</v>
      </c>
      <c r="G65" s="28" t="n">
        <f aca="false">E65/F65%</f>
        <v>0.580308584192861</v>
      </c>
      <c r="H65" s="26" t="n">
        <v>17</v>
      </c>
      <c r="I65" s="27" t="n">
        <v>251.529648241206</v>
      </c>
      <c r="J65" s="29" t="n">
        <f aca="false">H65/I65%</f>
        <v>6.75864659250735</v>
      </c>
      <c r="K65" s="1"/>
      <c r="L65" s="1"/>
    </row>
    <row r="66" customFormat="false" ht="12.75" hidden="false" customHeight="false" outlineLevel="0" collapsed="false">
      <c r="A66" s="24" t="s">
        <v>69</v>
      </c>
      <c r="B66" s="25" t="n">
        <v>19</v>
      </c>
      <c r="C66" s="18" t="n">
        <v>2155.6</v>
      </c>
      <c r="D66" s="19" t="n">
        <f aca="false">B66/C66%</f>
        <v>0.88142512525515</v>
      </c>
      <c r="E66" s="26" t="n">
        <v>9</v>
      </c>
      <c r="F66" s="27" t="n">
        <v>1789.28211055276</v>
      </c>
      <c r="G66" s="28" t="n">
        <f aca="false">E66/F66%</f>
        <v>0.502995025039379</v>
      </c>
      <c r="H66" s="26" t="n">
        <v>10</v>
      </c>
      <c r="I66" s="27" t="n">
        <v>366.316582914573</v>
      </c>
      <c r="J66" s="29" t="n">
        <f aca="false">H66/I66%</f>
        <v>2.72987914454642</v>
      </c>
      <c r="K66" s="1"/>
      <c r="L66" s="1"/>
    </row>
    <row r="67" customFormat="false" ht="12.75" hidden="false" customHeight="false" outlineLevel="0" collapsed="false">
      <c r="A67" s="24" t="s">
        <v>70</v>
      </c>
      <c r="B67" s="25" t="n">
        <v>23</v>
      </c>
      <c r="C67" s="18" t="n">
        <v>2235.79</v>
      </c>
      <c r="D67" s="19" t="n">
        <f aca="false">B67/C67%</f>
        <v>1.02871915519794</v>
      </c>
      <c r="E67" s="26" t="n">
        <v>1</v>
      </c>
      <c r="F67" s="27" t="n">
        <v>1981.67155778894</v>
      </c>
      <c r="G67" s="28" t="n">
        <f aca="false">E67/F67%</f>
        <v>0.0504624490405339</v>
      </c>
      <c r="H67" s="26" t="n">
        <v>22</v>
      </c>
      <c r="I67" s="27" t="n">
        <v>254.116582914573</v>
      </c>
      <c r="J67" s="29" t="n">
        <f aca="false">H67/I67%</f>
        <v>8.65744366135909</v>
      </c>
      <c r="K67" s="1"/>
      <c r="L67" s="1"/>
    </row>
    <row r="68" customFormat="false" ht="12.75" hidden="false" customHeight="false" outlineLevel="0" collapsed="false">
      <c r="A68" s="24" t="s">
        <v>71</v>
      </c>
      <c r="B68" s="25" t="n">
        <v>16</v>
      </c>
      <c r="C68" s="18" t="n">
        <v>1773.64</v>
      </c>
      <c r="D68" s="19" t="n">
        <f aca="false">B68/C68%</f>
        <v>0.902099636904896</v>
      </c>
      <c r="E68" s="26" t="n">
        <v>6</v>
      </c>
      <c r="F68" s="27" t="n">
        <v>1509.60572864322</v>
      </c>
      <c r="G68" s="28" t="n">
        <f aca="false">E68/F68%</f>
        <v>0.397454771544395</v>
      </c>
      <c r="H68" s="26" t="n">
        <v>10</v>
      </c>
      <c r="I68" s="27" t="n">
        <v>264.033165829146</v>
      </c>
      <c r="J68" s="29" t="n">
        <f aca="false">H68/I68%</f>
        <v>3.78740298348388</v>
      </c>
      <c r="K68" s="1"/>
      <c r="L68" s="1"/>
    </row>
    <row r="69" customFormat="false" ht="12.75" hidden="false" customHeight="false" outlineLevel="0" collapsed="false">
      <c r="A69" s="24" t="s">
        <v>72</v>
      </c>
      <c r="B69" s="25" t="n">
        <v>94</v>
      </c>
      <c r="C69" s="18" t="n">
        <v>2812.26</v>
      </c>
      <c r="D69" s="19" t="n">
        <f aca="false">B69/C69%</f>
        <v>3.34250744952458</v>
      </c>
      <c r="E69" s="26" t="n">
        <v>4</v>
      </c>
      <c r="F69" s="27" t="n">
        <v>2597.21497487437</v>
      </c>
      <c r="G69" s="28" t="n">
        <f aca="false">E69/F69%</f>
        <v>0.154011124943305</v>
      </c>
      <c r="H69" s="26" t="n">
        <v>90</v>
      </c>
      <c r="I69" s="27" t="n">
        <v>215.047236180905</v>
      </c>
      <c r="J69" s="29" t="n">
        <f aca="false">H69/I69%</f>
        <v>41.8512702596602</v>
      </c>
      <c r="K69" s="1"/>
      <c r="L69" s="1"/>
    </row>
    <row r="70" customFormat="false" ht="12.75" hidden="false" customHeight="false" outlineLevel="0" collapsed="false">
      <c r="A70" s="30"/>
      <c r="B70" s="31"/>
      <c r="C70" s="18"/>
      <c r="D70" s="19"/>
      <c r="E70" s="20"/>
      <c r="F70" s="21"/>
      <c r="G70" s="22"/>
      <c r="H70" s="20"/>
      <c r="I70" s="21"/>
      <c r="J70" s="23"/>
    </row>
    <row r="71" customFormat="false" ht="12.75" hidden="false" customHeight="false" outlineLevel="0" collapsed="false">
      <c r="A71" s="30"/>
      <c r="B71" s="31"/>
      <c r="C71" s="18"/>
      <c r="D71" s="19"/>
      <c r="E71" s="20"/>
      <c r="F71" s="21"/>
      <c r="G71" s="22"/>
      <c r="H71" s="20"/>
      <c r="I71" s="21"/>
      <c r="J71" s="23"/>
    </row>
    <row r="72" customFormat="false" ht="13.5" hidden="false" customHeight="false" outlineLevel="0" collapsed="false">
      <c r="A72" s="32" t="s">
        <v>73</v>
      </c>
      <c r="B72" s="33" t="n">
        <f aca="false">SUM(B6:B71)</f>
        <v>1660</v>
      </c>
      <c r="C72" s="34" t="n">
        <f aca="false">SUM(C6:C71)</f>
        <v>159349.63</v>
      </c>
      <c r="D72" s="35" t="n">
        <f aca="false">B72/C72%</f>
        <v>1.04173445523532</v>
      </c>
      <c r="E72" s="36" t="n">
        <f aca="false">SUM(E6:E69)</f>
        <v>531</v>
      </c>
      <c r="F72" s="37" t="n">
        <f aca="false">SUM(F6:F69)</f>
        <v>137942.495175879</v>
      </c>
      <c r="G72" s="38" t="n">
        <f aca="false">E72/F72%</f>
        <v>0.384943015075206</v>
      </c>
      <c r="H72" s="36" t="n">
        <f aca="false">SUM(H6:H69)</f>
        <v>1129</v>
      </c>
      <c r="I72" s="37" t="n">
        <f aca="false">SUM(I6:I69)</f>
        <v>21407.1829145729</v>
      </c>
      <c r="J72" s="39" t="n">
        <f aca="false">H72/I72%</f>
        <v>5.27393073860007</v>
      </c>
    </row>
    <row r="73" customFormat="false" ht="12.75" hidden="false" customHeight="false" outlineLevel="0" collapsed="false">
      <c r="A73" s="40"/>
      <c r="B73" s="41"/>
      <c r="C73" s="18"/>
      <c r="D73" s="42"/>
    </row>
    <row r="74" customFormat="false" ht="12.75" hidden="false" customHeight="false" outlineLevel="0" collapsed="false">
      <c r="A74" s="40"/>
      <c r="B74" s="41"/>
      <c r="C74" s="18"/>
      <c r="D74" s="42"/>
    </row>
    <row r="75" customFormat="false" ht="12.75" hidden="false" customHeight="false" outlineLevel="0" collapsed="false">
      <c r="A75" s="40" t="s">
        <v>74</v>
      </c>
      <c r="B75" s="41"/>
      <c r="C75" s="18"/>
      <c r="D75" s="42"/>
    </row>
    <row r="76" customFormat="false" ht="12.75" hidden="false" customHeight="false" outlineLevel="0" collapsed="false">
      <c r="A76" s="40" t="s">
        <v>75</v>
      </c>
      <c r="B76" s="41"/>
      <c r="C76" s="18"/>
      <c r="D76" s="42"/>
    </row>
    <row r="77" customFormat="false" ht="13.5" hidden="false" customHeight="false" outlineLevel="0" collapsed="false">
      <c r="A77" s="43" t="s">
        <v>76</v>
      </c>
      <c r="B77" s="44"/>
      <c r="C77" s="45"/>
      <c r="D77" s="46"/>
    </row>
    <row r="79" customFormat="false" ht="12.75" hidden="false" customHeight="false" outlineLevel="0" collapsed="false">
      <c r="A79" s="47" t="s">
        <v>77</v>
      </c>
      <c r="B79" s="47"/>
      <c r="C79" s="47"/>
      <c r="D79" s="47"/>
    </row>
    <row r="80" s="9" customFormat="true" ht="38.25" hidden="false" customHeight="false" outlineLevel="0" collapsed="false">
      <c r="B80" s="9" t="s">
        <v>6</v>
      </c>
      <c r="C80" s="48" t="s">
        <v>78</v>
      </c>
      <c r="D80" s="49" t="s">
        <v>79</v>
      </c>
      <c r="E80" s="9" t="s">
        <v>80</v>
      </c>
    </row>
    <row r="81" customFormat="false" ht="12.75" hidden="false" customHeight="false" outlineLevel="0" collapsed="false">
      <c r="A81" s="0" t="s">
        <v>81</v>
      </c>
      <c r="B81" s="0" t="n">
        <f aca="false">B72</f>
        <v>1660</v>
      </c>
      <c r="C81" s="1" t="n">
        <f aca="false">C72</f>
        <v>159349.63</v>
      </c>
      <c r="D81" s="2" t="n">
        <f aca="false">D72</f>
        <v>1.04173445523532</v>
      </c>
    </row>
    <row r="82" customFormat="false" ht="12.75" hidden="false" customHeight="false" outlineLevel="0" collapsed="false">
      <c r="A82" s="0" t="s">
        <v>3</v>
      </c>
      <c r="B82" s="0" t="n">
        <f aca="false">E72</f>
        <v>531</v>
      </c>
      <c r="C82" s="1" t="n">
        <f aca="false">F72</f>
        <v>137942.495175879</v>
      </c>
      <c r="D82" s="1" t="n">
        <f aca="false">G72</f>
        <v>0.384943015075206</v>
      </c>
      <c r="E82" s="2" t="n">
        <f aca="false">B82/B81%</f>
        <v>31.9879518072289</v>
      </c>
    </row>
    <row r="83" customFormat="false" ht="12.75" hidden="false" customHeight="false" outlineLevel="0" collapsed="false">
      <c r="A83" s="0" t="s">
        <v>4</v>
      </c>
      <c r="B83" s="0" t="n">
        <f aca="false">H72</f>
        <v>1129</v>
      </c>
      <c r="C83" s="1" t="n">
        <f aca="false">I72</f>
        <v>21407.1829145729</v>
      </c>
      <c r="D83" s="1" t="n">
        <f aca="false">J72</f>
        <v>5.27393073860007</v>
      </c>
      <c r="E83" s="2" t="n">
        <f aca="false">B83/B81%</f>
        <v>68.0120481927711</v>
      </c>
    </row>
  </sheetData>
  <mergeCells count="6">
    <mergeCell ref="A1:J1"/>
    <mergeCell ref="A2:J2"/>
    <mergeCell ref="B3:D3"/>
    <mergeCell ref="E3:G3"/>
    <mergeCell ref="H3:J3"/>
    <mergeCell ref="A79:D79"/>
  </mergeCells>
  <printOptions headings="false" gridLines="false" gridLinesSet="true" horizontalCentered="false" verticalCentered="false"/>
  <pageMargins left="0.809722222222222" right="0.22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1.28"/>
    <col collapsed="false" customWidth="true" hidden="false" outlineLevel="0" max="4" min="4" style="0" width="0.42"/>
    <col collapsed="false" customWidth="true" hidden="false" outlineLevel="0" max="5" min="5" style="2" width="10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50" t="s">
        <v>82</v>
      </c>
      <c r="C1" s="50"/>
      <c r="D1" s="50"/>
      <c r="E1" s="50"/>
      <c r="F1" s="51"/>
      <c r="G1" s="51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1"/>
      <c r="G2" s="51"/>
    </row>
    <row r="3" customFormat="false" ht="15" hidden="false" customHeight="true" outlineLevel="0" collapsed="false">
      <c r="B3" s="53"/>
      <c r="C3" s="47"/>
      <c r="D3" s="47"/>
      <c r="E3" s="54"/>
    </row>
    <row r="4" customFormat="false" ht="41.25" hidden="false" customHeight="true" outlineLevel="0" collapsed="false">
      <c r="B4" s="55" t="s">
        <v>83</v>
      </c>
      <c r="C4" s="56" t="s">
        <v>6</v>
      </c>
      <c r="D4" s="57" t="s">
        <v>84</v>
      </c>
      <c r="E4" s="58" t="s">
        <v>8</v>
      </c>
    </row>
    <row r="5" customFormat="false" ht="12.75" hidden="false" customHeight="false" outlineLevel="0" collapsed="false">
      <c r="B5" s="59" t="s">
        <v>85</v>
      </c>
      <c r="C5" s="60" t="n">
        <v>0</v>
      </c>
      <c r="D5" s="18" t="n">
        <v>13548.15</v>
      </c>
      <c r="E5" s="42" t="n">
        <v>0</v>
      </c>
    </row>
    <row r="6" customFormat="false" ht="12.75" hidden="false" customHeight="false" outlineLevel="0" collapsed="false">
      <c r="B6" s="59" t="s">
        <v>86</v>
      </c>
      <c r="C6" s="60" t="n">
        <v>2</v>
      </c>
      <c r="D6" s="18" t="n">
        <v>13724.05</v>
      </c>
      <c r="E6" s="42" t="n">
        <v>0.01</v>
      </c>
    </row>
    <row r="7" customFormat="false" ht="12.75" hidden="false" customHeight="false" outlineLevel="0" collapsed="false">
      <c r="B7" s="59" t="s">
        <v>87</v>
      </c>
      <c r="C7" s="41" t="n">
        <v>3</v>
      </c>
      <c r="D7" s="18" t="n">
        <v>13758.37</v>
      </c>
      <c r="E7" s="42" t="n">
        <v>0.02</v>
      </c>
    </row>
    <row r="8" customFormat="false" ht="12.75" hidden="false" customHeight="false" outlineLevel="0" collapsed="false">
      <c r="B8" s="59" t="s">
        <v>88</v>
      </c>
      <c r="C8" s="41" t="n">
        <v>6</v>
      </c>
      <c r="D8" s="18" t="n">
        <v>13610.28</v>
      </c>
      <c r="E8" s="42" t="n">
        <v>0.04</v>
      </c>
    </row>
    <row r="9" customFormat="false" ht="12.75" hidden="false" customHeight="false" outlineLevel="0" collapsed="false">
      <c r="B9" s="59" t="s">
        <v>89</v>
      </c>
      <c r="C9" s="60" t="n">
        <v>7</v>
      </c>
      <c r="D9" s="18" t="n">
        <v>13669.22</v>
      </c>
      <c r="E9" s="42" t="n">
        <v>0.05</v>
      </c>
    </row>
    <row r="10" customFormat="false" ht="12.75" hidden="false" customHeight="false" outlineLevel="0" collapsed="false">
      <c r="B10" s="59" t="s">
        <v>90</v>
      </c>
      <c r="C10" s="60" t="n">
        <v>22</v>
      </c>
      <c r="D10" s="18" t="n">
        <v>13593.37</v>
      </c>
      <c r="E10" s="42" t="n">
        <v>0.16</v>
      </c>
    </row>
    <row r="11" customFormat="false" ht="12.75" hidden="false" customHeight="false" outlineLevel="0" collapsed="false">
      <c r="B11" s="59" t="s">
        <v>91</v>
      </c>
      <c r="C11" s="60" t="n">
        <v>29</v>
      </c>
      <c r="D11" s="18" t="n">
        <v>13216.1</v>
      </c>
      <c r="E11" s="42" t="n">
        <v>0.22</v>
      </c>
    </row>
    <row r="12" customFormat="false" ht="12.75" hidden="false" customHeight="false" outlineLevel="0" collapsed="false">
      <c r="B12" s="59" t="s">
        <v>92</v>
      </c>
      <c r="C12" s="60" t="n">
        <v>100</v>
      </c>
      <c r="D12" s="18" t="n">
        <v>13353.51</v>
      </c>
      <c r="E12" s="42" t="n">
        <v>0.75</v>
      </c>
    </row>
    <row r="13" customFormat="false" ht="12.75" hidden="false" customHeight="false" outlineLevel="0" collapsed="false">
      <c r="B13" s="59" t="s">
        <v>93</v>
      </c>
      <c r="C13" s="60" t="n">
        <v>169</v>
      </c>
      <c r="D13" s="18" t="n">
        <v>12804.67</v>
      </c>
      <c r="E13" s="42" t="n">
        <v>1.32</v>
      </c>
    </row>
    <row r="14" customFormat="false" ht="12.75" hidden="false" customHeight="false" outlineLevel="0" collapsed="false">
      <c r="B14" s="59" t="s">
        <v>94</v>
      </c>
      <c r="C14" s="60" t="n">
        <v>174</v>
      </c>
      <c r="D14" s="18" t="n">
        <v>11753.13</v>
      </c>
      <c r="E14" s="42" t="n">
        <v>1.48</v>
      </c>
    </row>
    <row r="15" customFormat="false" ht="12.75" hidden="false" customHeight="false" outlineLevel="0" collapsed="false">
      <c r="B15" s="59" t="s">
        <v>95</v>
      </c>
      <c r="C15" s="60" t="n">
        <v>19</v>
      </c>
      <c r="D15" s="18" t="n">
        <v>4221.93</v>
      </c>
      <c r="E15" s="42" t="n">
        <v>0.45</v>
      </c>
    </row>
    <row r="16" customFormat="false" ht="12.75" hidden="false" customHeight="false" outlineLevel="0" collapsed="false">
      <c r="B16" s="61" t="s">
        <v>96</v>
      </c>
      <c r="C16" s="60" t="n">
        <v>1129</v>
      </c>
      <c r="D16" s="18" t="n">
        <v>21300.15</v>
      </c>
      <c r="E16" s="42" t="n">
        <v>5.3</v>
      </c>
    </row>
    <row r="17" customFormat="false" ht="12.75" hidden="false" customHeight="false" outlineLevel="0" collapsed="false">
      <c r="B17" s="62" t="s">
        <v>73</v>
      </c>
      <c r="C17" s="63" t="n">
        <f aca="false">SUM(C5:C16)</f>
        <v>1660</v>
      </c>
      <c r="D17" s="63" t="n">
        <f aca="false">SUM(D5:D16)</f>
        <v>158552.93</v>
      </c>
      <c r="E17" s="64" t="n">
        <f aca="false">C17/D17*100</f>
        <v>1.04696898379614</v>
      </c>
    </row>
    <row r="18" customFormat="false" ht="13.5" hidden="false" customHeight="false" outlineLevel="0" collapsed="false">
      <c r="B18" s="43"/>
      <c r="C18" s="44"/>
      <c r="D18" s="44"/>
      <c r="E18" s="46"/>
    </row>
    <row r="19" customFormat="false" ht="13.5" hidden="false" customHeight="true" outlineLevel="0" collapsed="false"/>
    <row r="20" customFormat="false" ht="12.75" hidden="false" customHeight="false" outlineLevel="0" collapsed="false">
      <c r="B20" s="0" t="s">
        <v>97</v>
      </c>
    </row>
    <row r="21" customFormat="false" ht="12.75" hidden="false" customHeight="false" outlineLevel="0" collapsed="false">
      <c r="B21" s="0" t="s">
        <v>98</v>
      </c>
    </row>
    <row r="22" customFormat="false" ht="12.75" hidden="false" customHeight="false" outlineLevel="0" collapsed="false">
      <c r="B22" s="0" t="s">
        <v>9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0" t="s">
        <v>82</v>
      </c>
      <c r="C24" s="50"/>
      <c r="D24" s="50"/>
      <c r="E24" s="50"/>
    </row>
    <row r="25" customFormat="false" ht="12.75" hidden="false" customHeight="false" outlineLevel="0" collapsed="false">
      <c r="B25" s="52" t="s">
        <v>1</v>
      </c>
      <c r="C25" s="52"/>
      <c r="D25" s="52"/>
      <c r="E25" s="52"/>
    </row>
    <row r="26" customFormat="false" ht="15" hidden="false" customHeight="false" outlineLevel="0" collapsed="false">
      <c r="B26" s="65"/>
      <c r="C26" s="65"/>
    </row>
    <row r="27" customFormat="false" ht="12.75" hidden="false" customHeight="false" outlineLevel="0" collapsed="false">
      <c r="C27" s="0" t="s">
        <v>100</v>
      </c>
      <c r="E27" s="66" t="s">
        <v>101</v>
      </c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8" t="s">
        <v>102</v>
      </c>
      <c r="C29" s="41" t="n">
        <v>7</v>
      </c>
      <c r="E29" s="2" t="n">
        <f aca="false">C29/$C$37%</f>
        <v>10.9375</v>
      </c>
    </row>
    <row r="30" customFormat="false" ht="12.75" hidden="false" customHeight="false" outlineLevel="0" collapsed="false">
      <c r="B30" s="41" t="s">
        <v>103</v>
      </c>
      <c r="C30" s="41" t="n">
        <v>7</v>
      </c>
      <c r="E30" s="2" t="n">
        <f aca="false">C30/$C$37%</f>
        <v>10.9375</v>
      </c>
    </row>
    <row r="31" customFormat="false" ht="12.75" hidden="false" customHeight="false" outlineLevel="0" collapsed="false">
      <c r="B31" s="41" t="s">
        <v>104</v>
      </c>
      <c r="C31" s="41" t="n">
        <v>8</v>
      </c>
      <c r="E31" s="2" t="n">
        <f aca="false">C31/$C$37%</f>
        <v>12.5</v>
      </c>
    </row>
    <row r="32" customFormat="false" ht="12.75" hidden="false" customHeight="false" outlineLevel="0" collapsed="false">
      <c r="B32" s="41" t="s">
        <v>105</v>
      </c>
      <c r="C32" s="41" t="n">
        <v>12</v>
      </c>
      <c r="E32" s="2" t="n">
        <f aca="false">C32/$C$37%</f>
        <v>18.75</v>
      </c>
    </row>
    <row r="33" customFormat="false" ht="12.75" hidden="false" customHeight="false" outlineLevel="0" collapsed="false">
      <c r="B33" s="41" t="s">
        <v>106</v>
      </c>
      <c r="C33" s="41" t="n">
        <v>12</v>
      </c>
      <c r="E33" s="2" t="n">
        <f aca="false">C33/$C$37%</f>
        <v>18.75</v>
      </c>
    </row>
    <row r="34" customFormat="false" ht="12.75" hidden="false" customHeight="false" outlineLevel="0" collapsed="false">
      <c r="B34" s="41" t="s">
        <v>107</v>
      </c>
      <c r="C34" s="41" t="n">
        <v>8</v>
      </c>
      <c r="E34" s="2" t="n">
        <f aca="false">C34/$C$37%</f>
        <v>12.5</v>
      </c>
    </row>
    <row r="35" customFormat="false" ht="12.75" hidden="false" customHeight="false" outlineLevel="0" collapsed="false">
      <c r="B35" s="41" t="s">
        <v>108</v>
      </c>
      <c r="C35" s="41" t="n">
        <v>10</v>
      </c>
      <c r="E35" s="2" t="n">
        <f aca="false">C35/$C$37%</f>
        <v>15.625</v>
      </c>
    </row>
    <row r="36" customFormat="false" ht="12.75" hidden="false" customHeight="false" outlineLevel="0" collapsed="false">
      <c r="B36" s="61"/>
      <c r="C36" s="41"/>
    </row>
    <row r="37" customFormat="false" ht="13.5" hidden="false" customHeight="false" outlineLevel="0" collapsed="false">
      <c r="B37" s="69" t="s">
        <v>73</v>
      </c>
      <c r="C37" s="70" t="n">
        <f aca="false">SUM(C29:C36)</f>
        <v>64</v>
      </c>
      <c r="D37" s="71"/>
      <c r="E37" s="72"/>
    </row>
    <row r="38" customFormat="false" ht="12.75" hidden="false" customHeight="false" outlineLevel="0" collapsed="false">
      <c r="B38" s="21"/>
      <c r="C38" s="21"/>
      <c r="D38" s="21"/>
      <c r="E38" s="73"/>
    </row>
    <row r="39" customFormat="false" ht="12.75" hidden="false" customHeight="false" outlineLevel="0" collapsed="false">
      <c r="B39" s="74" t="s">
        <v>82</v>
      </c>
      <c r="C39" s="74"/>
      <c r="D39" s="74"/>
      <c r="E39" s="74"/>
    </row>
    <row r="40" customFormat="false" ht="12.75" hidden="false" customHeight="false" outlineLevel="0" collapsed="false">
      <c r="B40" s="52" t="s">
        <v>1</v>
      </c>
      <c r="C40" s="52"/>
      <c r="D40" s="52"/>
      <c r="E40" s="52"/>
    </row>
    <row r="41" customFormat="false" ht="15" hidden="false" customHeight="false" outlineLevel="0" collapsed="false">
      <c r="B41" s="65"/>
      <c r="C41" s="65"/>
    </row>
    <row r="42" customFormat="false" ht="12.75" hidden="false" customHeight="false" outlineLevel="0" collapsed="false">
      <c r="C42" s="0" t="s">
        <v>100</v>
      </c>
      <c r="E42" s="66" t="s">
        <v>101</v>
      </c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8" t="s">
        <v>102</v>
      </c>
      <c r="C44" s="41" t="n">
        <v>7</v>
      </c>
      <c r="E44" s="2" t="n">
        <f aca="false">C44/$C$54%</f>
        <v>10.9375</v>
      </c>
    </row>
    <row r="45" customFormat="false" ht="12.75" hidden="false" customHeight="false" outlineLevel="0" collapsed="false">
      <c r="B45" s="41" t="s">
        <v>109</v>
      </c>
      <c r="C45" s="41" t="n">
        <v>6</v>
      </c>
      <c r="E45" s="2" t="n">
        <f aca="false">C45/$C$54%</f>
        <v>9.375</v>
      </c>
    </row>
    <row r="46" customFormat="false" ht="12.75" hidden="false" customHeight="false" outlineLevel="0" collapsed="false">
      <c r="B46" s="41" t="s">
        <v>110</v>
      </c>
      <c r="C46" s="41" t="n">
        <v>9</v>
      </c>
      <c r="E46" s="2" t="n">
        <f aca="false">C46/$C$54%</f>
        <v>14.0625</v>
      </c>
    </row>
    <row r="47" customFormat="false" ht="12.75" hidden="false" customHeight="false" outlineLevel="0" collapsed="false">
      <c r="B47" s="41" t="s">
        <v>111</v>
      </c>
      <c r="C47" s="41" t="n">
        <v>7</v>
      </c>
      <c r="E47" s="2" t="n">
        <f aca="false">C47/$C$54%</f>
        <v>10.9375</v>
      </c>
    </row>
    <row r="48" customFormat="false" ht="12.75" hidden="false" customHeight="false" outlineLevel="0" collapsed="false">
      <c r="B48" s="41" t="s">
        <v>112</v>
      </c>
      <c r="C48" s="41" t="n">
        <v>8</v>
      </c>
      <c r="E48" s="2" t="n">
        <f aca="false">C48/$C$54%</f>
        <v>12.5</v>
      </c>
    </row>
    <row r="49" customFormat="false" ht="12.75" hidden="false" customHeight="false" outlineLevel="0" collapsed="false">
      <c r="B49" s="41" t="s">
        <v>113</v>
      </c>
      <c r="C49" s="41" t="n">
        <v>9</v>
      </c>
      <c r="E49" s="2" t="n">
        <f aca="false">C49/$C$54%</f>
        <v>14.0625</v>
      </c>
    </row>
    <row r="50" customFormat="false" ht="12.75" hidden="false" customHeight="false" outlineLevel="0" collapsed="false">
      <c r="B50" s="41" t="s">
        <v>114</v>
      </c>
      <c r="C50" s="41" t="n">
        <v>5</v>
      </c>
      <c r="E50" s="2" t="n">
        <f aca="false">C50/$C$54%</f>
        <v>7.8125</v>
      </c>
    </row>
    <row r="51" customFormat="false" ht="12.75" hidden="false" customHeight="false" outlineLevel="0" collapsed="false">
      <c r="B51" s="41" t="s">
        <v>115</v>
      </c>
      <c r="C51" s="41" t="n">
        <v>1</v>
      </c>
      <c r="E51" s="2" t="n">
        <f aca="false">C51/$C$54%</f>
        <v>1.5625</v>
      </c>
    </row>
    <row r="52" customFormat="false" ht="12.75" hidden="false" customHeight="false" outlineLevel="0" collapsed="false">
      <c r="B52" s="61" t="s">
        <v>116</v>
      </c>
      <c r="C52" s="41" t="n">
        <v>3</v>
      </c>
      <c r="E52" s="2" t="n">
        <f aca="false">C52/$C$54%</f>
        <v>4.6875</v>
      </c>
    </row>
    <row r="53" customFormat="false" ht="12.75" hidden="false" customHeight="false" outlineLevel="0" collapsed="false">
      <c r="B53" s="61" t="s">
        <v>117</v>
      </c>
      <c r="C53" s="41" t="n">
        <v>9</v>
      </c>
      <c r="E53" s="2" t="n">
        <f aca="false">C53/$C$54%</f>
        <v>14.0625</v>
      </c>
    </row>
    <row r="54" customFormat="false" ht="13.5" hidden="false" customHeight="false" outlineLevel="0" collapsed="false">
      <c r="B54" s="69" t="s">
        <v>73</v>
      </c>
      <c r="C54" s="75" t="n">
        <f aca="false">SUM(C44:C53)</f>
        <v>64</v>
      </c>
      <c r="E54" s="72"/>
    </row>
    <row r="57" customFormat="false" ht="12.75" hidden="false" customHeight="false" outlineLevel="0" collapsed="false">
      <c r="B57" s="76" t="s">
        <v>118</v>
      </c>
      <c r="C57" s="76"/>
      <c r="D57" s="76"/>
      <c r="E57" s="76"/>
    </row>
    <row r="58" customFormat="false" ht="12.75" hidden="false" customHeight="false" outlineLevel="0" collapsed="false">
      <c r="B58" s="77" t="s">
        <v>1</v>
      </c>
      <c r="C58" s="77"/>
      <c r="D58" s="77"/>
      <c r="E58" s="77"/>
    </row>
    <row r="60" customFormat="false" ht="12.75" hidden="false" customHeight="false" outlineLevel="0" collapsed="false">
      <c r="C60" s="0" t="s">
        <v>119</v>
      </c>
    </row>
    <row r="61" customFormat="false" ht="12.75" hidden="false" customHeight="false" outlineLevel="0" collapsed="false">
      <c r="B61" s="0" t="s">
        <v>120</v>
      </c>
      <c r="C61" s="0" t="n">
        <v>705</v>
      </c>
      <c r="E61" s="78" t="n">
        <f aca="false">C61/$C$65%</f>
        <v>42.4698795180723</v>
      </c>
    </row>
    <row r="62" customFormat="false" ht="12.75" hidden="false" customHeight="false" outlineLevel="0" collapsed="false">
      <c r="B62" s="0" t="s">
        <v>121</v>
      </c>
      <c r="C62" s="0" t="n">
        <v>69</v>
      </c>
      <c r="E62" s="78" t="n">
        <f aca="false">C62/$C$65%</f>
        <v>4.1566265060241</v>
      </c>
    </row>
    <row r="63" customFormat="false" ht="12.75" hidden="false" customHeight="false" outlineLevel="0" collapsed="false">
      <c r="B63" s="0" t="s">
        <v>122</v>
      </c>
      <c r="C63" s="0" t="n">
        <v>886</v>
      </c>
      <c r="E63" s="78" t="n">
        <f aca="false">C63/$C$65%</f>
        <v>53.3734939759036</v>
      </c>
    </row>
    <row r="65" customFormat="false" ht="13.5" hidden="false" customHeight="false" outlineLevel="0" collapsed="false">
      <c r="B65" s="79" t="s">
        <v>73</v>
      </c>
      <c r="C65" s="75" t="n">
        <v>1660</v>
      </c>
      <c r="D65" s="71"/>
      <c r="E65" s="80"/>
    </row>
    <row r="68" customFormat="false" ht="12.75" hidden="false" customHeight="false" outlineLevel="0" collapsed="false">
      <c r="B68" s="81" t="s">
        <v>123</v>
      </c>
    </row>
    <row r="69" customFormat="false" ht="12.75" hidden="false" customHeight="false" outlineLevel="0" collapsed="false">
      <c r="C69" s="0" t="s">
        <v>119</v>
      </c>
      <c r="E69" s="0" t="s">
        <v>124</v>
      </c>
    </row>
    <row r="70" customFormat="false" ht="12.75" hidden="false" customHeight="false" outlineLevel="0" collapsed="false">
      <c r="B70" s="0" t="s">
        <v>125</v>
      </c>
      <c r="C70" s="0" t="n">
        <f aca="false">SUM(C5:C15)</f>
        <v>531</v>
      </c>
      <c r="E70" s="2" t="n">
        <f aca="false">C70/C73%</f>
        <v>31.9879518072289</v>
      </c>
    </row>
    <row r="71" customFormat="false" ht="12.75" hidden="false" customHeight="false" outlineLevel="0" collapsed="false">
      <c r="B71" s="0" t="s">
        <v>4</v>
      </c>
      <c r="C71" s="0" t="n">
        <f aca="false">C16</f>
        <v>1129</v>
      </c>
      <c r="E71" s="2" t="n">
        <f aca="false">C71/C73%</f>
        <v>68.0120481927711</v>
      </c>
    </row>
    <row r="72" customFormat="false" ht="12.75" hidden="false" customHeight="false" outlineLevel="0" collapsed="false">
      <c r="E72" s="0"/>
    </row>
    <row r="73" customFormat="false" ht="13.5" hidden="false" customHeight="false" outlineLevel="0" collapsed="false">
      <c r="B73" s="79" t="s">
        <v>73</v>
      </c>
      <c r="C73" s="75" t="n">
        <f aca="false">SUM(C70:C71)</f>
        <v>1660</v>
      </c>
      <c r="E73" s="79"/>
    </row>
    <row r="74" customFormat="false" ht="12.75" hidden="false" customHeight="false" outlineLevel="0" collapsed="false">
      <c r="B74" s="82"/>
      <c r="C74" s="83"/>
      <c r="E74" s="82"/>
    </row>
    <row r="75" customFormat="false" ht="12.75" hidden="false" customHeight="false" outlineLevel="0" collapsed="false">
      <c r="B75" s="82"/>
      <c r="C75" s="83"/>
      <c r="E75" s="82"/>
    </row>
    <row r="77" customFormat="false" ht="12.75" hidden="false" customHeight="false" outlineLevel="0" collapsed="false">
      <c r="B77" s="74" t="s">
        <v>126</v>
      </c>
      <c r="C77" s="74"/>
      <c r="D77" s="74"/>
      <c r="E77" s="74"/>
    </row>
    <row r="78" customFormat="false" ht="12.75" hidden="false" customHeight="false" outlineLevel="0" collapsed="false">
      <c r="B78" s="52" t="s">
        <v>1</v>
      </c>
      <c r="C78" s="52"/>
      <c r="D78" s="52"/>
      <c r="E78" s="52"/>
    </row>
    <row r="79" s="21" customFormat="true" ht="12.75" hidden="false" customHeight="false" outlineLevel="0" collapsed="false">
      <c r="B79" s="52"/>
      <c r="C79" s="52"/>
      <c r="D79" s="52"/>
      <c r="E79" s="52"/>
    </row>
    <row r="80" customFormat="false" ht="25.5" hidden="false" customHeight="false" outlineLevel="0" collapsed="false">
      <c r="B80" s="84" t="s">
        <v>83</v>
      </c>
      <c r="C80" s="85" t="s">
        <v>6</v>
      </c>
      <c r="D80" s="86" t="s">
        <v>84</v>
      </c>
      <c r="E80" s="54" t="s">
        <v>8</v>
      </c>
    </row>
    <row r="81" customFormat="false" ht="12.75" hidden="false" customHeight="false" outlineLevel="0" collapsed="false">
      <c r="B81" s="59" t="s">
        <v>85</v>
      </c>
      <c r="C81" s="60" t="n">
        <v>0</v>
      </c>
      <c r="D81" s="18" t="n">
        <v>13548.15</v>
      </c>
      <c r="E81" s="42" t="n">
        <f aca="false">C81/D81*100</f>
        <v>0</v>
      </c>
    </row>
    <row r="82" customFormat="false" ht="12.75" hidden="false" customHeight="false" outlineLevel="0" collapsed="false">
      <c r="B82" s="59" t="s">
        <v>86</v>
      </c>
      <c r="C82" s="60" t="n">
        <v>2</v>
      </c>
      <c r="D82" s="18" t="n">
        <v>13724.05</v>
      </c>
      <c r="E82" s="42" t="n">
        <f aca="false">C82/D82*100</f>
        <v>0.0145729576910606</v>
      </c>
    </row>
    <row r="83" customFormat="false" ht="12.75" hidden="false" customHeight="false" outlineLevel="0" collapsed="false">
      <c r="B83" s="59" t="s">
        <v>87</v>
      </c>
      <c r="C83" s="41" t="n">
        <v>3</v>
      </c>
      <c r="D83" s="18" t="n">
        <v>13758.37</v>
      </c>
      <c r="E83" s="42" t="n">
        <f aca="false">C83/D83*100</f>
        <v>0.0218049085756525</v>
      </c>
    </row>
    <row r="84" customFormat="false" ht="12.75" hidden="false" customHeight="false" outlineLevel="0" collapsed="false">
      <c r="B84" s="59" t="s">
        <v>88</v>
      </c>
      <c r="C84" s="41" t="n">
        <v>6</v>
      </c>
      <c r="D84" s="18" t="n">
        <v>13610.28</v>
      </c>
      <c r="E84" s="42" t="n">
        <f aca="false">C84/D84*100</f>
        <v>0.0440843244958958</v>
      </c>
    </row>
    <row r="85" customFormat="false" ht="12.75" hidden="false" customHeight="false" outlineLevel="0" collapsed="false">
      <c r="B85" s="59" t="s">
        <v>89</v>
      </c>
      <c r="C85" s="60" t="n">
        <v>7</v>
      </c>
      <c r="D85" s="18" t="n">
        <v>13669.22</v>
      </c>
      <c r="E85" s="42" t="n">
        <f aca="false">C85/D85*100</f>
        <v>0.0512099446786283</v>
      </c>
    </row>
    <row r="86" customFormat="false" ht="12.75" hidden="false" customHeight="false" outlineLevel="0" collapsed="false">
      <c r="B86" s="59" t="s">
        <v>90</v>
      </c>
      <c r="C86" s="60" t="n">
        <v>22</v>
      </c>
      <c r="D86" s="18" t="n">
        <v>13593.37</v>
      </c>
      <c r="E86" s="42" t="n">
        <f aca="false">C86/D86*100</f>
        <v>0.161843604639615</v>
      </c>
    </row>
    <row r="87" customFormat="false" ht="12.75" hidden="false" customHeight="false" outlineLevel="0" collapsed="false">
      <c r="B87" s="59" t="s">
        <v>91</v>
      </c>
      <c r="C87" s="60" t="n">
        <v>29</v>
      </c>
      <c r="D87" s="18" t="n">
        <v>13216.1</v>
      </c>
      <c r="E87" s="42" t="n">
        <f aca="false">C87/D87*100</f>
        <v>0.219429332405172</v>
      </c>
    </row>
    <row r="88" customFormat="false" ht="12.75" hidden="false" customHeight="false" outlineLevel="0" collapsed="false">
      <c r="B88" s="59" t="s">
        <v>92</v>
      </c>
      <c r="C88" s="60" t="n">
        <v>100</v>
      </c>
      <c r="D88" s="18" t="n">
        <v>13353.51</v>
      </c>
      <c r="E88" s="42" t="n">
        <f aca="false">C88/D88*100</f>
        <v>0.748866777349176</v>
      </c>
    </row>
    <row r="89" customFormat="false" ht="12.75" hidden="false" customHeight="false" outlineLevel="0" collapsed="false">
      <c r="B89" s="59" t="s">
        <v>93</v>
      </c>
      <c r="C89" s="60" t="n">
        <v>169</v>
      </c>
      <c r="D89" s="18" t="n">
        <v>12804.67</v>
      </c>
      <c r="E89" s="42" t="n">
        <f aca="false">C89/D89*100</f>
        <v>1.3198309679203</v>
      </c>
    </row>
    <row r="90" customFormat="false" ht="12.75" hidden="false" customHeight="false" outlineLevel="0" collapsed="false">
      <c r="B90" s="59" t="s">
        <v>94</v>
      </c>
      <c r="C90" s="60" t="n">
        <v>174</v>
      </c>
      <c r="D90" s="18" t="n">
        <v>11753.13</v>
      </c>
      <c r="E90" s="42" t="n">
        <f aca="false">C90/D90*100</f>
        <v>1.48045669536541</v>
      </c>
    </row>
    <row r="91" customFormat="false" ht="12.75" hidden="false" customHeight="false" outlineLevel="0" collapsed="false">
      <c r="B91" s="59" t="s">
        <v>95</v>
      </c>
      <c r="C91" s="60" t="n">
        <v>19</v>
      </c>
      <c r="D91" s="18" t="n">
        <v>4221.93</v>
      </c>
      <c r="E91" s="42" t="n">
        <f aca="false">C91/D91*100</f>
        <v>0.450031146892535</v>
      </c>
    </row>
    <row r="92" customFormat="false" ht="13.5" hidden="false" customHeight="false" outlineLevel="0" collapsed="false">
      <c r="B92" s="87" t="s">
        <v>73</v>
      </c>
      <c r="C92" s="72" t="n">
        <f aca="false">SUM(C81:C91)</f>
        <v>531</v>
      </c>
      <c r="D92" s="72" t="n">
        <f aca="false">SUM(D81:D91)</f>
        <v>137252.78</v>
      </c>
      <c r="E92" s="88" t="n">
        <f aca="false">C92/D92*100</f>
        <v>0.386877409696182</v>
      </c>
    </row>
    <row r="93" customFormat="false" ht="12.75" hidden="false" customHeight="false" outlineLevel="0" collapsed="false">
      <c r="B93" s="40"/>
      <c r="C93" s="41"/>
      <c r="D93" s="41"/>
      <c r="E93" s="42"/>
    </row>
    <row r="97" customFormat="false" ht="12.75" hidden="false" customHeight="false" outlineLevel="0" collapsed="false">
      <c r="B97" s="74"/>
      <c r="C97" s="74"/>
      <c r="D97" s="74"/>
      <c r="E97" s="74"/>
      <c r="F97" s="21"/>
    </row>
    <row r="98" customFormat="false" ht="12.75" hidden="false" customHeight="false" outlineLevel="0" collapsed="false">
      <c r="B98" s="52"/>
      <c r="C98" s="52"/>
      <c r="D98" s="52"/>
      <c r="E98" s="52"/>
      <c r="F98" s="21"/>
    </row>
    <row r="99" customFormat="false" ht="12.75" hidden="false" customHeight="false" outlineLevel="0" collapsed="false">
      <c r="B99" s="52"/>
      <c r="C99" s="52"/>
      <c r="D99" s="52"/>
      <c r="E99" s="52"/>
      <c r="F99" s="21"/>
    </row>
    <row r="100" customFormat="false" ht="12.75" hidden="false" customHeight="false" outlineLevel="0" collapsed="false">
      <c r="B100" s="89"/>
      <c r="C100" s="90"/>
      <c r="D100" s="91"/>
      <c r="E100" s="54"/>
      <c r="F100" s="21"/>
    </row>
    <row r="101" customFormat="false" ht="12.75" hidden="false" customHeight="false" outlineLevel="0" collapsed="false">
      <c r="B101" s="59"/>
      <c r="C101" s="60"/>
      <c r="D101" s="18"/>
      <c r="E101" s="42"/>
      <c r="F101" s="21"/>
    </row>
    <row r="102" customFormat="false" ht="12.75" hidden="false" customHeight="false" outlineLevel="0" collapsed="false">
      <c r="B102" s="59"/>
      <c r="C102" s="60"/>
      <c r="D102" s="18"/>
      <c r="E102" s="42"/>
      <c r="F102" s="21"/>
    </row>
    <row r="103" customFormat="false" ht="12.75" hidden="false" customHeight="false" outlineLevel="0" collapsed="false">
      <c r="B103" s="59"/>
      <c r="C103" s="41"/>
      <c r="D103" s="18"/>
      <c r="E103" s="42"/>
      <c r="F103" s="21"/>
    </row>
    <row r="104" customFormat="false" ht="12.75" hidden="false" customHeight="false" outlineLevel="0" collapsed="false">
      <c r="B104" s="59"/>
      <c r="C104" s="41"/>
      <c r="D104" s="18"/>
      <c r="E104" s="42"/>
      <c r="F104" s="21"/>
    </row>
    <row r="105" customFormat="false" ht="12.75" hidden="false" customHeight="false" outlineLevel="0" collapsed="false">
      <c r="B105" s="59"/>
      <c r="C105" s="60"/>
      <c r="D105" s="18"/>
      <c r="E105" s="42"/>
      <c r="F105" s="21"/>
    </row>
    <row r="106" customFormat="false" ht="12.75" hidden="false" customHeight="false" outlineLevel="0" collapsed="false">
      <c r="B106" s="59"/>
      <c r="C106" s="60"/>
      <c r="D106" s="18"/>
      <c r="E106" s="42"/>
      <c r="F106" s="21"/>
    </row>
    <row r="107" customFormat="false" ht="12.75" hidden="false" customHeight="false" outlineLevel="0" collapsed="false">
      <c r="B107" s="59"/>
      <c r="C107" s="60"/>
      <c r="D107" s="18"/>
      <c r="E107" s="42"/>
      <c r="F107" s="21"/>
    </row>
    <row r="108" customFormat="false" ht="12.75" hidden="false" customHeight="false" outlineLevel="0" collapsed="false">
      <c r="B108" s="59"/>
      <c r="C108" s="60"/>
      <c r="D108" s="18"/>
      <c r="E108" s="42"/>
      <c r="F108" s="21"/>
    </row>
    <row r="109" customFormat="false" ht="12.75" hidden="false" customHeight="false" outlineLevel="0" collapsed="false">
      <c r="B109" s="59"/>
      <c r="C109" s="60"/>
      <c r="D109" s="18"/>
      <c r="E109" s="42"/>
      <c r="F109" s="21"/>
    </row>
    <row r="110" customFormat="false" ht="12.75" hidden="false" customHeight="false" outlineLevel="0" collapsed="false">
      <c r="B110" s="59"/>
      <c r="C110" s="60"/>
      <c r="D110" s="18"/>
      <c r="E110" s="42"/>
      <c r="F110" s="21"/>
    </row>
    <row r="111" customFormat="false" ht="12.75" hidden="false" customHeight="false" outlineLevel="0" collapsed="false">
      <c r="B111" s="59"/>
      <c r="C111" s="60"/>
      <c r="D111" s="18"/>
      <c r="E111" s="42"/>
      <c r="F111" s="21"/>
    </row>
    <row r="112" customFormat="false" ht="12.75" hidden="false" customHeight="false" outlineLevel="0" collapsed="false">
      <c r="B112" s="40"/>
      <c r="C112" s="41"/>
      <c r="D112" s="41"/>
      <c r="E112" s="42"/>
      <c r="F112" s="21"/>
    </row>
    <row r="113" customFormat="false" ht="12.75" hidden="false" customHeight="false" outlineLevel="0" collapsed="false">
      <c r="B113" s="21"/>
      <c r="C113" s="21"/>
      <c r="D113" s="21"/>
      <c r="E113" s="73"/>
      <c r="F113" s="21"/>
    </row>
  </sheetData>
  <mergeCells count="12">
    <mergeCell ref="B1:E1"/>
    <mergeCell ref="B2:E2"/>
    <mergeCell ref="B24:E24"/>
    <mergeCell ref="B25:E25"/>
    <mergeCell ref="B39:E39"/>
    <mergeCell ref="B40:E40"/>
    <mergeCell ref="B57:E57"/>
    <mergeCell ref="B58:E58"/>
    <mergeCell ref="B77:E77"/>
    <mergeCell ref="B78:E78"/>
    <mergeCell ref="B97:E97"/>
    <mergeCell ref="B98:E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50:01Z</dcterms:created>
  <dc:creator/>
  <dc:description/>
  <dc:language>en-US</dc:language>
  <cp:lastModifiedBy>UUF</cp:lastModifiedBy>
  <cp:lastPrinted>2005-11-21T14:13:01Z</cp:lastPrinted>
  <dcterms:modified xsi:type="dcterms:W3CDTF">2005-11-21T14:13:12Z</dcterms:modified>
  <cp:revision>0</cp:revision>
  <dc:subject/>
  <dc:title/>
</cp:coreProperties>
</file>