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Bilag c)</t>
  </si>
  <si>
    <t xml:space="preserve">Ressourcehistogram</t>
  </si>
  <si>
    <t xml:space="preserve">Total timer</t>
  </si>
  <si>
    <t xml:space="preserve">Udgift</t>
  </si>
  <si>
    <t xml:space="preserve">VP forlængelse</t>
  </si>
  <si>
    <t xml:space="preserve">Ekstern projektleder</t>
  </si>
  <si>
    <t xml:space="preserve">Ekstern assistance til dokumentation</t>
  </si>
  <si>
    <t xml:space="preserve">Ekstern juridisk bistand</t>
  </si>
  <si>
    <t xml:space="preserve">Intern fastansættelse- Juridisk koordinator (NN1)</t>
  </si>
  <si>
    <t xml:space="preserve">Intern fastansættelse - Projektansvarlig (NN2)</t>
  </si>
  <si>
    <t xml:space="preserve">Intern tidsbegrænset ansættelse (NN3)</t>
  </si>
  <si>
    <t xml:space="preserve">Intern tidsbegrænset ansættelse - Projektsekretær (NN4)</t>
  </si>
  <si>
    <t xml:space="preserve">Subtotal </t>
  </si>
  <si>
    <t xml:space="preserve">- heraf ekstern bistand</t>
  </si>
  <si>
    <t xml:space="preserve">- heraf sekretariatsbetjening</t>
  </si>
  <si>
    <t xml:space="preserve">VP research</t>
  </si>
  <si>
    <t xml:space="preserve">Intern tidsbegrænset ansættelse - Analyseansvarlig (NN3)</t>
  </si>
  <si>
    <t xml:space="preserve">Løbende drift, opfølgning mv.</t>
  </si>
  <si>
    <t xml:space="preserve">Total</t>
  </si>
  <si>
    <t xml:space="preserve">Note: Lønudgifterne er inkl. overh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7.99"/>
    <col collapsed="false" customWidth="true" hidden="false" outlineLevel="0" max="3" min="3" style="1" width="8.41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5.85"/>
    <col collapsed="false" customWidth="true" hidden="false" outlineLevel="0" max="8" min="7" style="1" width="5.56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4" min="11" style="1" width="5.85"/>
    <col collapsed="false" customWidth="true" hidden="false" outlineLevel="0" max="15" min="15" style="1" width="5.28"/>
    <col collapsed="false" customWidth="true" hidden="false" outlineLevel="0" max="16" min="16" style="1" width="5.56"/>
    <col collapsed="false" customWidth="true" hidden="false" outlineLevel="0" max="17" min="17" style="1" width="5.85"/>
    <col collapsed="false" customWidth="true" hidden="false" outlineLevel="0" max="19" min="18" style="1" width="5.56"/>
    <col collapsed="false" customWidth="true" hidden="false" outlineLevel="0" max="20" min="20" style="1" width="5.28"/>
    <col collapsed="false" customWidth="true" hidden="false" outlineLevel="0" max="21" min="21" style="1" width="4.7"/>
    <col collapsed="false" customWidth="true" hidden="false" outlineLevel="0" max="23" min="22" style="1" width="5.85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1.25" hidden="false" customHeight="false" outlineLevel="0" collapsed="false">
      <c r="B4" s="4" t="s">
        <v>2</v>
      </c>
      <c r="C4" s="4" t="s">
        <v>3</v>
      </c>
      <c r="D4" s="5" t="n">
        <v>38718</v>
      </c>
      <c r="E4" s="5" t="n">
        <v>38749</v>
      </c>
      <c r="F4" s="5" t="n">
        <v>38777</v>
      </c>
      <c r="G4" s="5" t="n">
        <v>38808</v>
      </c>
      <c r="H4" s="5" t="n">
        <v>38838</v>
      </c>
      <c r="I4" s="5" t="n">
        <v>38869</v>
      </c>
      <c r="J4" s="5" t="n">
        <v>38899</v>
      </c>
      <c r="K4" s="5" t="n">
        <v>38930</v>
      </c>
      <c r="L4" s="5" t="n">
        <v>38961</v>
      </c>
      <c r="M4" s="5" t="n">
        <v>39022</v>
      </c>
      <c r="N4" s="5" t="n">
        <v>39052</v>
      </c>
      <c r="O4" s="5" t="n">
        <v>39083</v>
      </c>
      <c r="P4" s="5" t="n">
        <v>39114</v>
      </c>
      <c r="Q4" s="5" t="n">
        <v>39142</v>
      </c>
      <c r="R4" s="5" t="n">
        <v>39173</v>
      </c>
      <c r="S4" s="5" t="n">
        <v>39203</v>
      </c>
      <c r="T4" s="5" t="n">
        <v>39234</v>
      </c>
      <c r="U4" s="5" t="n">
        <v>39264</v>
      </c>
      <c r="V4" s="5" t="n">
        <v>39295</v>
      </c>
      <c r="W4" s="5" t="n">
        <v>39326</v>
      </c>
      <c r="X4" s="5" t="n">
        <v>39356</v>
      </c>
      <c r="Y4" s="5" t="n">
        <v>39387</v>
      </c>
    </row>
    <row r="5" customFormat="false" ht="11.25" hidden="false" customHeight="false" outlineLevel="0" collapsed="false">
      <c r="A5" s="6" t="s">
        <v>4</v>
      </c>
    </row>
    <row r="7" customFormat="false" ht="11.25" hidden="false" customHeight="false" outlineLevel="0" collapsed="false">
      <c r="A7" s="1" t="s">
        <v>5</v>
      </c>
      <c r="B7" s="1" t="n">
        <f aca="false">SUM(D7:T7)</f>
        <v>1320</v>
      </c>
      <c r="C7" s="7" t="n">
        <f aca="false">B7*1500</f>
        <v>1980000</v>
      </c>
      <c r="D7" s="1" t="n">
        <v>160</v>
      </c>
      <c r="E7" s="1" t="n">
        <v>160</v>
      </c>
      <c r="F7" s="1" t="n">
        <v>160</v>
      </c>
      <c r="G7" s="1" t="n">
        <v>160</v>
      </c>
      <c r="H7" s="1" t="n">
        <v>10</v>
      </c>
      <c r="I7" s="1" t="n">
        <v>10</v>
      </c>
      <c r="J7" s="1" t="n">
        <v>20</v>
      </c>
      <c r="K7" s="1" t="n">
        <v>160</v>
      </c>
      <c r="L7" s="1" t="n">
        <v>160</v>
      </c>
      <c r="M7" s="1" t="n">
        <v>160</v>
      </c>
      <c r="N7" s="1" t="n">
        <v>160</v>
      </c>
    </row>
    <row r="8" customFormat="false" ht="11.25" hidden="false" customHeight="false" outlineLevel="0" collapsed="false">
      <c r="A8" s="1" t="s">
        <v>6</v>
      </c>
      <c r="B8" s="1" t="n">
        <f aca="false">SUM(D8:T8)</f>
        <v>160</v>
      </c>
      <c r="C8" s="7" t="n">
        <f aca="false">B8*1200</f>
        <v>192000</v>
      </c>
      <c r="D8" s="1" t="n">
        <v>40</v>
      </c>
      <c r="E8" s="1" t="n">
        <v>40</v>
      </c>
      <c r="F8" s="1" t="n">
        <v>40</v>
      </c>
      <c r="G8" s="1" t="n">
        <v>40</v>
      </c>
    </row>
    <row r="9" customFormat="false" ht="11.25" hidden="false" customHeight="false" outlineLevel="0" collapsed="false">
      <c r="A9" s="1" t="s">
        <v>7</v>
      </c>
      <c r="B9" s="1" t="n">
        <f aca="false">SUM(D9:T9)</f>
        <v>340</v>
      </c>
      <c r="C9" s="7" t="n">
        <f aca="false">B9*2000</f>
        <v>680000</v>
      </c>
      <c r="D9" s="1" t="n">
        <v>40</v>
      </c>
      <c r="E9" s="1" t="n">
        <v>80</v>
      </c>
      <c r="F9" s="1" t="n">
        <v>80</v>
      </c>
      <c r="G9" s="1" t="n">
        <v>80</v>
      </c>
      <c r="K9" s="1" t="n">
        <v>60</v>
      </c>
    </row>
    <row r="10" customFormat="false" ht="11.25" hidden="false" customHeight="false" outlineLevel="0" collapsed="false">
      <c r="B10" s="1" t="n">
        <f aca="false">SUM(D10:T10)</f>
        <v>0</v>
      </c>
      <c r="C10" s="7"/>
    </row>
    <row r="11" s="9" customFormat="true" ht="22.5" hidden="false" customHeight="false" outlineLevel="0" collapsed="false">
      <c r="A11" s="8" t="s">
        <v>8</v>
      </c>
      <c r="B11" s="9" t="n">
        <f aca="false">SUM(D11:T11)</f>
        <v>1280</v>
      </c>
      <c r="C11" s="10" t="n">
        <f aca="false">220*B11</f>
        <v>281600</v>
      </c>
      <c r="G11" s="9" t="n">
        <v>160</v>
      </c>
      <c r="H11" s="9" t="n">
        <v>160</v>
      </c>
      <c r="I11" s="9" t="n">
        <v>160</v>
      </c>
      <c r="J11" s="9" t="n">
        <v>160</v>
      </c>
      <c r="K11" s="9" t="n">
        <v>160</v>
      </c>
      <c r="L11" s="9" t="n">
        <v>160</v>
      </c>
      <c r="M11" s="9" t="n">
        <v>160</v>
      </c>
      <c r="N11" s="9" t="n">
        <v>160</v>
      </c>
    </row>
    <row r="12" s="9" customFormat="true" ht="11.25" hidden="false" customHeight="false" outlineLevel="0" collapsed="false">
      <c r="A12" s="9" t="s">
        <v>9</v>
      </c>
      <c r="B12" s="9" t="n">
        <f aca="false">SUM(D12:T12)</f>
        <v>1280</v>
      </c>
      <c r="C12" s="10" t="n">
        <f aca="false">260*B12</f>
        <v>332800</v>
      </c>
      <c r="G12" s="9" t="n">
        <v>160</v>
      </c>
      <c r="H12" s="9" t="n">
        <v>160</v>
      </c>
      <c r="I12" s="9" t="n">
        <v>160</v>
      </c>
      <c r="J12" s="9" t="n">
        <v>160</v>
      </c>
      <c r="K12" s="9" t="n">
        <v>160</v>
      </c>
      <c r="L12" s="9" t="n">
        <v>160</v>
      </c>
      <c r="M12" s="9" t="n">
        <v>160</v>
      </c>
      <c r="N12" s="9" t="n">
        <v>160</v>
      </c>
    </row>
    <row r="13" s="9" customFormat="true" ht="11.25" hidden="false" customHeight="false" outlineLevel="0" collapsed="false">
      <c r="A13" s="8" t="s">
        <v>10</v>
      </c>
      <c r="B13" s="9" t="n">
        <f aca="false">SUM(D13:T13)</f>
        <v>1280</v>
      </c>
      <c r="C13" s="10" t="n">
        <f aca="false">200*B13</f>
        <v>256000</v>
      </c>
      <c r="G13" s="9" t="n">
        <v>160</v>
      </c>
      <c r="H13" s="9" t="n">
        <v>160</v>
      </c>
      <c r="I13" s="9" t="n">
        <v>160</v>
      </c>
      <c r="J13" s="9" t="n">
        <v>160</v>
      </c>
      <c r="K13" s="9" t="n">
        <v>160</v>
      </c>
      <c r="L13" s="9" t="n">
        <v>160</v>
      </c>
      <c r="M13" s="9" t="n">
        <v>160</v>
      </c>
      <c r="N13" s="9" t="n">
        <v>160</v>
      </c>
    </row>
    <row r="14" s="9" customFormat="true" ht="22.5" hidden="false" customHeight="false" outlineLevel="0" collapsed="false">
      <c r="A14" s="8" t="s">
        <v>11</v>
      </c>
      <c r="B14" s="9" t="n">
        <f aca="false">SUM(D14:T14)</f>
        <v>1280</v>
      </c>
      <c r="C14" s="10" t="n">
        <f aca="false">130*B14</f>
        <v>166400</v>
      </c>
      <c r="G14" s="9" t="n">
        <v>160</v>
      </c>
      <c r="H14" s="9" t="n">
        <v>160</v>
      </c>
      <c r="I14" s="9" t="n">
        <v>160</v>
      </c>
      <c r="J14" s="9" t="n">
        <v>160</v>
      </c>
      <c r="K14" s="9" t="n">
        <v>160</v>
      </c>
      <c r="L14" s="9" t="n">
        <v>160</v>
      </c>
      <c r="M14" s="9" t="n">
        <v>160</v>
      </c>
      <c r="N14" s="9" t="n">
        <v>160</v>
      </c>
    </row>
    <row r="15" s="9" customFormat="true" ht="11.25" hidden="false" customHeight="false" outlineLevel="0" collapsed="false">
      <c r="A15" s="8"/>
      <c r="C15" s="10"/>
    </row>
    <row r="16" s="9" customFormat="true" ht="11.25" hidden="false" customHeight="false" outlineLevel="0" collapsed="false">
      <c r="A16" s="8" t="s">
        <v>12</v>
      </c>
      <c r="B16" s="9" t="n">
        <f aca="false">SUM(B7:B14)</f>
        <v>6940</v>
      </c>
      <c r="C16" s="10" t="n">
        <f aca="false">SUM(C6:C14)</f>
        <v>3888800</v>
      </c>
    </row>
    <row r="17" s="9" customFormat="true" ht="11.25" hidden="false" customHeight="false" outlineLevel="0" collapsed="false">
      <c r="A17" s="11" t="s">
        <v>13</v>
      </c>
      <c r="B17" s="12" t="n">
        <f aca="false">SUM(B7:B9)</f>
        <v>1820</v>
      </c>
      <c r="C17" s="13" t="n">
        <f aca="false">SUM(C7:C9)</f>
        <v>2852000</v>
      </c>
    </row>
    <row r="18" s="9" customFormat="true" ht="11.25" hidden="false" customHeight="false" outlineLevel="0" collapsed="false">
      <c r="A18" s="11" t="s">
        <v>14</v>
      </c>
      <c r="B18" s="12" t="n">
        <f aca="false">SUM(B11:B14)</f>
        <v>5120</v>
      </c>
      <c r="C18" s="13" t="n">
        <f aca="false">SUM(C11:C14)</f>
        <v>1036800</v>
      </c>
    </row>
    <row r="19" customFormat="false" ht="11.25" hidden="false" customHeight="false" outlineLevel="0" collapsed="false">
      <c r="B19" s="9" t="n">
        <f aca="false">SUM(D19:T19)</f>
        <v>0</v>
      </c>
      <c r="C19" s="7"/>
    </row>
    <row r="20" s="9" customFormat="true" ht="11.25" hidden="false" customHeight="false" outlineLevel="0" collapsed="false">
      <c r="A20" s="14" t="s">
        <v>15</v>
      </c>
      <c r="B20" s="9" t="n">
        <f aca="false">SUM(D20:T20)</f>
        <v>0</v>
      </c>
      <c r="C20" s="10"/>
    </row>
    <row r="21" s="9" customFormat="true" ht="11.25" hidden="false" customHeight="false" outlineLevel="0" collapsed="false">
      <c r="B21" s="9" t="n">
        <f aca="false">SUM(D21:T21)</f>
        <v>0</v>
      </c>
      <c r="C21" s="10"/>
    </row>
    <row r="22" s="9" customFormat="true" ht="11.25" hidden="false" customHeight="false" outlineLevel="0" collapsed="false">
      <c r="A22" s="9" t="s">
        <v>9</v>
      </c>
      <c r="B22" s="9" t="n">
        <f aca="false">SUM(D22:Y22)</f>
        <v>1760</v>
      </c>
      <c r="C22" s="10" t="n">
        <f aca="false">260*B22</f>
        <v>457600</v>
      </c>
      <c r="O22" s="9" t="n">
        <v>160</v>
      </c>
      <c r="P22" s="9" t="n">
        <v>160</v>
      </c>
      <c r="Q22" s="9" t="n">
        <v>160</v>
      </c>
      <c r="R22" s="9" t="n">
        <v>160</v>
      </c>
      <c r="S22" s="9" t="n">
        <v>160</v>
      </c>
      <c r="T22" s="9" t="n">
        <v>160</v>
      </c>
      <c r="U22" s="9" t="n">
        <v>160</v>
      </c>
      <c r="V22" s="9" t="n">
        <v>160</v>
      </c>
      <c r="W22" s="9" t="n">
        <v>160</v>
      </c>
      <c r="X22" s="9" t="n">
        <v>160</v>
      </c>
      <c r="Y22" s="9" t="n">
        <v>160</v>
      </c>
    </row>
    <row r="23" s="9" customFormat="true" ht="22.5" hidden="false" customHeight="false" outlineLevel="0" collapsed="false">
      <c r="A23" s="8" t="s">
        <v>16</v>
      </c>
      <c r="B23" s="9" t="n">
        <f aca="false">SUM(D23:Y23)</f>
        <v>1760</v>
      </c>
      <c r="C23" s="10" t="n">
        <f aca="false">200*B23</f>
        <v>352000</v>
      </c>
      <c r="O23" s="9" t="n">
        <v>160</v>
      </c>
      <c r="P23" s="9" t="n">
        <v>160</v>
      </c>
      <c r="Q23" s="9" t="n">
        <v>160</v>
      </c>
      <c r="R23" s="9" t="n">
        <v>160</v>
      </c>
      <c r="S23" s="9" t="n">
        <v>160</v>
      </c>
      <c r="T23" s="9" t="n">
        <v>160</v>
      </c>
      <c r="U23" s="9" t="n">
        <v>160</v>
      </c>
      <c r="V23" s="9" t="n">
        <v>160</v>
      </c>
      <c r="W23" s="9" t="n">
        <v>160</v>
      </c>
      <c r="X23" s="9" t="n">
        <v>160</v>
      </c>
      <c r="Y23" s="9" t="n">
        <v>160</v>
      </c>
    </row>
    <row r="24" s="9" customFormat="true" ht="22.5" hidden="false" customHeight="false" outlineLevel="0" collapsed="false">
      <c r="A24" s="8" t="s">
        <v>11</v>
      </c>
      <c r="B24" s="9" t="n">
        <f aca="false">SUM(D24:Y24)</f>
        <v>1760</v>
      </c>
      <c r="C24" s="10" t="n">
        <f aca="false">130*B24</f>
        <v>228800</v>
      </c>
      <c r="O24" s="9" t="n">
        <v>160</v>
      </c>
      <c r="P24" s="9" t="n">
        <v>160</v>
      </c>
      <c r="Q24" s="9" t="n">
        <v>160</v>
      </c>
      <c r="R24" s="9" t="n">
        <v>160</v>
      </c>
      <c r="S24" s="9" t="n">
        <v>160</v>
      </c>
      <c r="T24" s="9" t="n">
        <v>160</v>
      </c>
      <c r="U24" s="9" t="n">
        <v>160</v>
      </c>
      <c r="V24" s="9" t="n">
        <v>160</v>
      </c>
      <c r="W24" s="9" t="n">
        <v>160</v>
      </c>
      <c r="X24" s="9" t="n">
        <v>160</v>
      </c>
      <c r="Y24" s="9" t="n">
        <v>160</v>
      </c>
    </row>
    <row r="26" customFormat="false" ht="11.25" hidden="false" customHeight="false" outlineLevel="0" collapsed="false">
      <c r="A26" s="8" t="s">
        <v>12</v>
      </c>
      <c r="B26" s="1" t="n">
        <f aca="false">SUM(B22:B24)</f>
        <v>5280</v>
      </c>
      <c r="C26" s="7" t="n">
        <f aca="false">SUM(C22:C24)</f>
        <v>1038400</v>
      </c>
    </row>
    <row r="27" customFormat="false" ht="11.25" hidden="false" customHeight="false" outlineLevel="0" collapsed="false">
      <c r="A27" s="11" t="s">
        <v>13</v>
      </c>
      <c r="C27" s="1" t="n">
        <v>0</v>
      </c>
    </row>
    <row r="28" customFormat="false" ht="11.25" hidden="false" customHeight="false" outlineLevel="0" collapsed="false">
      <c r="A28" s="11" t="s">
        <v>14</v>
      </c>
      <c r="B28" s="15" t="n">
        <f aca="false">SUM(B22:B24)</f>
        <v>5280</v>
      </c>
      <c r="C28" s="16" t="n">
        <f aca="false">SUM(C22:C24)</f>
        <v>1038400</v>
      </c>
    </row>
    <row r="29" customFormat="false" ht="11.25" hidden="false" customHeight="false" outlineLevel="0" collapsed="false">
      <c r="A29" s="11"/>
      <c r="B29" s="15"/>
      <c r="C29" s="16"/>
    </row>
    <row r="30" customFormat="false" ht="11.25" hidden="false" customHeight="false" outlineLevel="0" collapsed="false">
      <c r="A30" s="17" t="s">
        <v>17</v>
      </c>
      <c r="B30" s="15"/>
      <c r="C30" s="16"/>
    </row>
    <row r="31" customFormat="false" ht="22.5" hidden="false" customHeight="false" outlineLevel="0" collapsed="false">
      <c r="A31" s="8" t="s">
        <v>8</v>
      </c>
      <c r="B31" s="9" t="n">
        <v>1760</v>
      </c>
      <c r="C31" s="10" t="n">
        <f aca="false">260*B31</f>
        <v>457600</v>
      </c>
    </row>
    <row r="32" customFormat="false" ht="11.25" hidden="false" customHeight="false" outlineLevel="0" collapsed="false">
      <c r="A32" s="8"/>
      <c r="B32" s="9"/>
      <c r="C32" s="10"/>
    </row>
    <row r="33" customFormat="false" ht="11.25" hidden="false" customHeight="false" outlineLevel="0" collapsed="false">
      <c r="A33" s="8" t="s">
        <v>12</v>
      </c>
      <c r="B33" s="9" t="n">
        <f aca="false">SUM(B31:B32)</f>
        <v>1760</v>
      </c>
      <c r="C33" s="10" t="n">
        <f aca="false">SUM(C31:C32)</f>
        <v>457600</v>
      </c>
    </row>
    <row r="34" customFormat="false" ht="11.25" hidden="false" customHeight="false" outlineLevel="0" collapsed="false">
      <c r="A34" s="11" t="s">
        <v>13</v>
      </c>
      <c r="B34" s="9"/>
      <c r="C34" s="10"/>
    </row>
    <row r="35" customFormat="false" ht="11.25" hidden="false" customHeight="false" outlineLevel="0" collapsed="false">
      <c r="A35" s="11" t="s">
        <v>14</v>
      </c>
      <c r="B35" s="9" t="n">
        <f aca="false">B31</f>
        <v>1760</v>
      </c>
      <c r="C35" s="10" t="n">
        <f aca="false">C31</f>
        <v>457600</v>
      </c>
    </row>
    <row r="36" customFormat="false" ht="11.25" hidden="false" customHeight="false" outlineLevel="0" collapsed="false">
      <c r="C36" s="7"/>
    </row>
    <row r="37" customFormat="false" ht="11.25" hidden="false" customHeight="false" outlineLevel="0" collapsed="false">
      <c r="A37" s="18" t="s">
        <v>18</v>
      </c>
      <c r="B37" s="18" t="n">
        <f aca="false">B16+B26+B33</f>
        <v>13980</v>
      </c>
      <c r="C37" s="19" t="n">
        <f aca="false">C16+C26+C31</f>
        <v>538480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customFormat="false" ht="11.25" hidden="false" customHeight="false" outlineLevel="0" collapsed="false">
      <c r="A38" s="11" t="s">
        <v>19</v>
      </c>
      <c r="B38" s="15"/>
      <c r="C38" s="16"/>
    </row>
    <row r="39" customFormat="false" ht="11.25" hidden="false" customHeight="false" outlineLevel="0" collapsed="false">
      <c r="A39" s="11"/>
      <c r="B39" s="15"/>
      <c r="C39" s="16"/>
    </row>
    <row r="40" customFormat="false" ht="11.25" hidden="false" customHeight="false" outlineLevel="0" collapsed="false">
      <c r="C40" s="7"/>
    </row>
    <row r="41" customFormat="false" ht="11.25" hidden="false" customHeight="false" outlineLevel="0" collapsed="false">
      <c r="C41" s="7"/>
    </row>
    <row r="42" customFormat="false" ht="11.25" hidden="false" customHeight="false" outlineLevel="0" collapsed="false">
      <c r="C42" s="7"/>
    </row>
    <row r="43" customFormat="false" ht="11.25" hidden="false" customHeight="false" outlineLevel="0" collapsed="false">
      <c r="C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6:13:36Z</dcterms:created>
  <dc:creator>kaa</dc:creator>
  <dc:description/>
  <dc:language>en-US</dc:language>
  <cp:lastModifiedBy>Trine Lætgaard Hansen</cp:lastModifiedBy>
  <cp:lastPrinted>2006-01-26T09:58:18Z</cp:lastPrinted>
  <dcterms:modified xsi:type="dcterms:W3CDTF">2006-01-30T13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7460286F-73D0-4D29-A8F4-281230BBD8A5}</vt:lpwstr>
  </property>
  <property fmtid="{D5CDD505-2E9C-101B-9397-08002B2CF9AE}" pid="5" name="ICLInviaIsBeingSaved">
    <vt:bool>1</vt:bool>
  </property>
  <property fmtid="{D5CDD505-2E9C-101B-9397-08002B2CF9AE}" pid="6" name="ICLInviaLocalDocument">
    <vt:bool>0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_AdHocReviewCycleID">
    <vt:r8>-869791282</vt:r8>
  </property>
  <property fmtid="{D5CDD505-2E9C-101B-9397-08002B2CF9AE}" pid="11" name="_AuthorEmail">
    <vt:lpwstr>bel@okf.kk.dk</vt:lpwstr>
  </property>
  <property fmtid="{D5CDD505-2E9C-101B-9397-08002B2CF9AE}" pid="12" name="_AuthorEmailDisplayName">
    <vt:lpwstr>Berit Ellegaard</vt:lpwstr>
  </property>
  <property fmtid="{D5CDD505-2E9C-101B-9397-08002B2CF9AE}" pid="13" name="_EmailSubject">
    <vt:lpwstr>Vagtplan indstilling</vt:lpwstr>
  </property>
  <property fmtid="{D5CDD505-2E9C-101B-9397-08002B2CF9AE}" pid="14" name="_ReviewingToolsShownOnce">
    <vt:lpwstr/>
  </property>
  <property fmtid="{D5CDD505-2E9C-101B-9397-08002B2CF9AE}" pid="15" name="eDocWrapped">
    <vt:bool>1</vt:bool>
  </property>
</Properties>
</file>