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Bilag 1" sheetId="1" state="visible" r:id="rId2"/>
    <sheet name="Bilag 2" sheetId="2" state="visible" r:id="rId3"/>
    <sheet name="Bilag 3, KS korrektion" sheetId="3" state="visible" r:id="rId4"/>
    <sheet name="Baggrundsdata" sheetId="4" state="visible" r:id="rId5"/>
  </sheets>
  <definedNames>
    <definedName function="false" hidden="true" localSheetId="3" name="_xlnm._FilterDatabase" vbProcedure="false">Baggrundsdata!$A$1:$R$100</definedName>
    <definedName function="false" hidden="false" localSheetId="1" name="_xlnm.Print_Area" vbProcedure="false">'Bilag 2'!$A$55:$P$94</definedName>
    <definedName function="false" hidden="false" localSheetId="1" name="Excel_BuiltIn__FilterDatabase" vbProcedure="false">'Bilag 2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2">
  <si>
    <t xml:space="preserve">Bilag 1</t>
  </si>
  <si>
    <t xml:space="preserve">Samlede korrektioner fordelt på udvalg og IM-funktion</t>
  </si>
  <si>
    <t xml:space="preserve">0.25.12.1</t>
  </si>
  <si>
    <t xml:space="preserve">0.58.95.1</t>
  </si>
  <si>
    <t xml:space="preserve">3.22.01.1</t>
  </si>
  <si>
    <t xml:space="preserve">3.32.50.1</t>
  </si>
  <si>
    <t xml:space="preserve">3.35.60.1</t>
  </si>
  <si>
    <t xml:space="preserve">3.38.76.1</t>
  </si>
  <si>
    <t xml:space="preserve">4.62.85.1</t>
  </si>
  <si>
    <t xml:space="preserve">5.25.12.1</t>
  </si>
  <si>
    <t xml:space="preserve">BIU</t>
  </si>
  <si>
    <t xml:space="preserve">BUU</t>
  </si>
  <si>
    <t xml:space="preserve">KFU</t>
  </si>
  <si>
    <t xml:space="preserve">SUD</t>
  </si>
  <si>
    <t xml:space="preserve">SOU</t>
  </si>
  <si>
    <t xml:space="preserve">TMU</t>
  </si>
  <si>
    <t xml:space="preserve">ØU</t>
  </si>
  <si>
    <t xml:space="preserve">RD</t>
  </si>
  <si>
    <t xml:space="preserve">SUM</t>
  </si>
  <si>
    <t xml:space="preserve">KFU/KEjd</t>
  </si>
  <si>
    <t xml:space="preserve">5.25.13.1</t>
  </si>
  <si>
    <t xml:space="preserve">5.25.14.1</t>
  </si>
  <si>
    <t xml:space="preserve">5.25.15.1</t>
  </si>
  <si>
    <t xml:space="preserve">5.32.34.1</t>
  </si>
  <si>
    <t xml:space="preserve">5.38.52.1</t>
  </si>
  <si>
    <t xml:space="preserve">6.45.50.1</t>
  </si>
  <si>
    <t xml:space="preserve">6.45.51.1</t>
  </si>
  <si>
    <t xml:space="preserve">UDVALG</t>
  </si>
  <si>
    <t xml:space="preserve">LEJERS NAVN</t>
  </si>
  <si>
    <t xml:space="preserve">BELIGGENHED</t>
  </si>
  <si>
    <t xml:space="preserve">EJD. NR.</t>
  </si>
  <si>
    <t xml:space="preserve">IM-FUNKTION</t>
  </si>
  <si>
    <t xml:space="preserve">ANVENDELSE</t>
  </si>
  <si>
    <r>
      <rPr>
        <b val="true"/>
        <sz val="10"/>
        <color rgb="FF000000"/>
        <rFont val="Verdana"/>
        <family val="2"/>
      </rPr>
      <t xml:space="preserve">AREAL M</t>
    </r>
    <r>
      <rPr>
        <b val="true"/>
        <vertAlign val="superscript"/>
        <sz val="10"/>
        <color rgb="FF000000"/>
        <rFont val="Verdana"/>
        <family val="2"/>
      </rPr>
      <t xml:space="preserve">2</t>
    </r>
  </si>
  <si>
    <t xml:space="preserve">BASISHUSLEJE 2007</t>
  </si>
  <si>
    <t xml:space="preserve">VEDLIGEHOLDELSESBIDRAG 2007</t>
  </si>
  <si>
    <t xml:space="preserve">Administrationsbidrag 2007</t>
  </si>
  <si>
    <t xml:space="preserve">Skatter, afgifter og forsikring 2007</t>
  </si>
  <si>
    <t xml:space="preserve">I ALT</t>
  </si>
  <si>
    <t xml:space="preserve">Tidligere korrektion 2006 (07 p/l)</t>
  </si>
  <si>
    <t xml:space="preserve">BUDGETKORREKTION 2007</t>
  </si>
  <si>
    <t xml:space="preserve">BUDGETKORREKTION 2008</t>
  </si>
  <si>
    <t xml:space="preserve">Sag</t>
  </si>
  <si>
    <t xml:space="preserve">BIF</t>
  </si>
  <si>
    <t xml:space="preserve">Rådhuset</t>
  </si>
  <si>
    <t xml:space="preserve">administration</t>
  </si>
  <si>
    <t xml:space="preserve">masterplan</t>
  </si>
  <si>
    <t xml:space="preserve">Guldbergs plads 1</t>
  </si>
  <si>
    <t xml:space="preserve">beboerrådgivning</t>
  </si>
  <si>
    <t xml:space="preserve">BIF og ikke BUF er lejer</t>
  </si>
  <si>
    <t xml:space="preserve">korrektion af fejl i BR 664/06</t>
  </si>
  <si>
    <t xml:space="preserve">TMF</t>
  </si>
  <si>
    <t xml:space="preserve">BUF</t>
  </si>
  <si>
    <t xml:space="preserve">Frederikssundsvej 79, byg. 4</t>
  </si>
  <si>
    <t xml:space="preserve">ungdomsskole</t>
  </si>
  <si>
    <t xml:space="preserve">Artillerivej 126/Drechselsgade 13</t>
  </si>
  <si>
    <t xml:space="preserve">distriktskontor</t>
  </si>
  <si>
    <t xml:space="preserve">Henrik Pontoppidans Vej 8-10</t>
  </si>
  <si>
    <t xml:space="preserve">Børnetandplejen og Stadslægen</t>
  </si>
  <si>
    <t xml:space="preserve">De gamles by</t>
  </si>
  <si>
    <t xml:space="preserve">Agnes Henningens Vej 8</t>
  </si>
  <si>
    <t xml:space="preserve">Børnehaven Kernehuset</t>
  </si>
  <si>
    <t xml:space="preserve">Møllegade 33</t>
  </si>
  <si>
    <t xml:space="preserve">Vuggestuen Møllehuset</t>
  </si>
  <si>
    <t xml:space="preserve">Thit Jensens Vej 2</t>
  </si>
  <si>
    <t xml:space="preserve">Børnehuset Kastanien</t>
  </si>
  <si>
    <t xml:space="preserve">Møllegade 25 D</t>
  </si>
  <si>
    <t xml:space="preserve">Møllegade Fritidshjem</t>
  </si>
  <si>
    <t xml:space="preserve">Guldbergs Gade 26</t>
  </si>
  <si>
    <t xml:space="preserve">Aldersintegreret Institution Guldsmeden</t>
  </si>
  <si>
    <t xml:space="preserve">Stormgade 18</t>
  </si>
  <si>
    <t xml:space="preserve">Gyldenløvesgade 13 - 17</t>
  </si>
  <si>
    <t xml:space="preserve">Guldbergs Plads 1</t>
  </si>
  <si>
    <t xml:space="preserve">Ved Ovnhallen 6 (fritidshjem)</t>
  </si>
  <si>
    <t xml:space="preserve">daginstitution</t>
  </si>
  <si>
    <t xml:space="preserve">Ved Ovnhallen 6 (skole)</t>
  </si>
  <si>
    <t xml:space="preserve">skole</t>
  </si>
  <si>
    <t xml:space="preserve">Artillervej 75</t>
  </si>
  <si>
    <t xml:space="preserve">Daginstitution</t>
  </si>
  <si>
    <t xml:space="preserve">Lille Lyngbyvej 11 A</t>
  </si>
  <si>
    <t xml:space="preserve">korrektion af fejl</t>
  </si>
  <si>
    <t xml:space="preserve">Linde Allé 40-44</t>
  </si>
  <si>
    <t xml:space="preserve">Decentral enhed</t>
  </si>
  <si>
    <t xml:space="preserve">Fejlkorrektion i BR 664/06 jf. ØU 203/2006</t>
  </si>
  <si>
    <t xml:space="preserve">Møllegade 35</t>
  </si>
  <si>
    <t xml:space="preserve">Korrektion af fejl i BR 664/06</t>
  </si>
  <si>
    <t xml:space="preserve">Halmtorvet 11 K+L</t>
  </si>
  <si>
    <t xml:space="preserve">Billedskole</t>
  </si>
  <si>
    <t xml:space="preserve">Klerkegade 23</t>
  </si>
  <si>
    <t xml:space="preserve">grundareal v. Sølvgade skole</t>
  </si>
  <si>
    <t xml:space="preserve">Geislergade</t>
  </si>
  <si>
    <t xml:space="preserve">sportsplads, sønderbro skole</t>
  </si>
  <si>
    <t xml:space="preserve">Spanagervej 14E </t>
  </si>
  <si>
    <t xml:space="preserve">Vanløse udflytterbh.</t>
  </si>
  <si>
    <t xml:space="preserve">Spanagervej 14F</t>
  </si>
  <si>
    <t xml:space="preserve">Vandpytten</t>
  </si>
  <si>
    <t xml:space="preserve">Spanagervej 14A</t>
  </si>
  <si>
    <t xml:space="preserve">Spanager</t>
  </si>
  <si>
    <t xml:space="preserve">KFF/Kunst &amp; Kultur (Stadsarkivet)</t>
  </si>
  <si>
    <t xml:space="preserve">arkiv</t>
  </si>
  <si>
    <t xml:space="preserve">KFF/Kunst &amp; Kultur (Thorvaldsens Museum)</t>
  </si>
  <si>
    <t xml:space="preserve">museumsaktiviteter</t>
  </si>
  <si>
    <t xml:space="preserve">KFF/Kunst &amp; Kultur (Bymuseet)</t>
  </si>
  <si>
    <t xml:space="preserve">KFF/Kejd rengøring</t>
  </si>
  <si>
    <t xml:space="preserve">Ottiliavej 1-3, Gammel Køge Landevej 11</t>
  </si>
  <si>
    <t xml:space="preserve">KFF/Bibliotekerne</t>
  </si>
  <si>
    <t xml:space="preserve">Njalsgade 13-15</t>
  </si>
  <si>
    <t xml:space="preserve">Bibliotek</t>
  </si>
  <si>
    <t xml:space="preserve">KFF</t>
  </si>
  <si>
    <t xml:space="preserve">KFF/Stadsarkiv</t>
  </si>
  <si>
    <t xml:space="preserve">KFF/Bryllupssal</t>
  </si>
  <si>
    <t xml:space="preserve">KEJD</t>
  </si>
  <si>
    <t xml:space="preserve">Halmtorvet 13D</t>
  </si>
  <si>
    <t xml:space="preserve">Kulturhus</t>
  </si>
  <si>
    <t xml:space="preserve">Ingerslevsgade 56</t>
  </si>
  <si>
    <t xml:space="preserve">Maskincentral</t>
  </si>
  <si>
    <t xml:space="preserve">SUF</t>
  </si>
  <si>
    <t xml:space="preserve">Sjællandsgade 40</t>
  </si>
  <si>
    <t xml:space="preserve">Centraladministration bygn. H</t>
  </si>
  <si>
    <t xml:space="preserve">Sjællandsgade 42</t>
  </si>
  <si>
    <t xml:space="preserve">Centraladministration bygn. G</t>
  </si>
  <si>
    <t xml:space="preserve">Alléen 1+4</t>
  </si>
  <si>
    <t xml:space="preserve">Demenscenter Nørrebro</t>
  </si>
  <si>
    <t xml:space="preserve">Alléen 5</t>
  </si>
  <si>
    <t xml:space="preserve">Plejeboliger Kastanjehusene</t>
  </si>
  <si>
    <t xml:space="preserve">Alléen 2</t>
  </si>
  <si>
    <t xml:space="preserve">Alléen 6</t>
  </si>
  <si>
    <t xml:space="preserve">Edith Rodes Vej 11</t>
  </si>
  <si>
    <t xml:space="preserve">Plejehjemmet Møllehuset</t>
  </si>
  <si>
    <t xml:space="preserve">Edith Rodes Vej 2-4</t>
  </si>
  <si>
    <t xml:space="preserve">Akademi(Festsal)</t>
  </si>
  <si>
    <t xml:space="preserve">Agnes Henningens Vej 4 m.fl.</t>
  </si>
  <si>
    <t xml:space="preserve">Agnes Henningsens Vej 3</t>
  </si>
  <si>
    <t xml:space="preserve">Plejehjemmet Klarahus</t>
  </si>
  <si>
    <t xml:space="preserve">Agnes Henningsens Vej 1</t>
  </si>
  <si>
    <t xml:space="preserve">SOF</t>
  </si>
  <si>
    <t xml:space="preserve">Alléen 3</t>
  </si>
  <si>
    <t xml:space="preserve">E-huset, plejehjem for aktive alkoholikere</t>
  </si>
  <si>
    <t xml:space="preserve">Lokalcenter</t>
  </si>
  <si>
    <t xml:space="preserve">Bystævneparken 19-20, Granbo</t>
  </si>
  <si>
    <t xml:space="preserve">Sundholmsvej 10 syd</t>
  </si>
  <si>
    <t xml:space="preserve">Nødboliger</t>
  </si>
  <si>
    <t xml:space="preserve">Spanagervej</t>
  </si>
  <si>
    <t xml:space="preserve">Døgninstitution</t>
  </si>
  <si>
    <t xml:space="preserve">Islands Brygge 37</t>
  </si>
  <si>
    <t xml:space="preserve">Enghavevej 170</t>
  </si>
  <si>
    <t xml:space="preserve">Korrektion pba opdeling</t>
  </si>
  <si>
    <t xml:space="preserve">ØKU</t>
  </si>
  <si>
    <t xml:space="preserve">ØKF</t>
  </si>
  <si>
    <t xml:space="preserve">ØKF/BR</t>
  </si>
  <si>
    <t xml:space="preserve">ØKF /Koncernservice</t>
  </si>
  <si>
    <t xml:space="preserve">H. C. Andersens Boulevard 25, 2.</t>
  </si>
  <si>
    <t xml:space="preserve">H. C. Andersens Boulevard 25, 3.</t>
  </si>
  <si>
    <t xml:space="preserve">Rådhuspladsen 77</t>
  </si>
  <si>
    <t xml:space="preserve">brandstation</t>
  </si>
  <si>
    <t xml:space="preserve">H.C.A. Boulevard 31 m.fl.</t>
  </si>
  <si>
    <t xml:space="preserve">Revision</t>
  </si>
  <si>
    <t xml:space="preserve">fejlkorrektion</t>
  </si>
  <si>
    <t xml:space="preserve">Korrektion for koncernservice</t>
  </si>
  <si>
    <t xml:space="preserve">Københavns Ejendomme</t>
  </si>
  <si>
    <t xml:space="preserve">Sum</t>
  </si>
  <si>
    <t xml:space="preserve">P/L</t>
  </si>
  <si>
    <t xml:space="preserve">Bilag 3</t>
  </si>
  <si>
    <t xml:space="preserve">Fordeling af kompensation for huslejeudgifter hos Koncernservice:</t>
  </si>
  <si>
    <t xml:space="preserve">Samlet husleje 2007 for koncernservice:</t>
  </si>
  <si>
    <t xml:space="preserve">Otilliavej</t>
  </si>
  <si>
    <t xml:space="preserve">Huslejebeløb i KS bevillingsbinding 2007</t>
  </si>
  <si>
    <t xml:space="preserve">Udvalgets procentandel</t>
  </si>
  <si>
    <t xml:space="preserve">Udvalgets korrektion (procentandel * samlet husleje for koncernservice)</t>
  </si>
  <si>
    <t xml:space="preserve">HUSLEJE 2007</t>
  </si>
  <si>
    <t xml:space="preserve">ADMINISTRATIONSBIDRAG 2007</t>
  </si>
  <si>
    <t xml:space="preserve">KONTRAKT UDSENDT DEN</t>
  </si>
  <si>
    <t xml:space="preserve">RETUR DEN</t>
  </si>
  <si>
    <t xml:space="preserve">MASTERPLAN</t>
  </si>
  <si>
    <t xml:space="preserve">BUDGETKORRETION 2007</t>
  </si>
  <si>
    <t xml:space="preserve">BEMÆRKNINGER</t>
  </si>
  <si>
    <t xml:space="preserve">LAGT TIL EA DEN</t>
  </si>
  <si>
    <t xml:space="preserve">Artillerivej 75</t>
  </si>
  <si>
    <t xml:space="preserve">nej</t>
  </si>
  <si>
    <t xml:space="preserve">?</t>
  </si>
  <si>
    <t xml:space="preserve">daginstitution, ibrugtaget ultimo 2005</t>
  </si>
  <si>
    <t xml:space="preserve">ja</t>
  </si>
  <si>
    <t xml:space="preserve">Frederikssundsvej 79 er kompenseret i 2006, men næppe samme institution</t>
  </si>
  <si>
    <t xml:space="preserve">Sundholmsvej 8, st.+1.+2.sal</t>
  </si>
  <si>
    <t xml:space="preserve">Nåleøjet</t>
  </si>
  <si>
    <t xml:space="preserve">Sundholmsvej 10, 2.+3.sal, 16, 20 og 24B</t>
  </si>
  <si>
    <t xml:space="preserve">Herbergscentret, herunder bl.a. Plejekollektiv(nr.10) og Fristedet(nr. 24B)</t>
  </si>
  <si>
    <t xml:space="preserve">Sundholmsvej 10 N, st. +1.</t>
  </si>
  <si>
    <t xml:space="preserve">Herbergscentret(Nødboliger)</t>
  </si>
  <si>
    <t xml:space="preserve">Sundholmsvej 12, 18, 26A+B, 34, st., 36 og 38, 2.+3. sal </t>
  </si>
  <si>
    <t xml:space="preserve">Aktivitetscentret</t>
  </si>
  <si>
    <t xml:space="preserve">Lygten 2 A</t>
  </si>
  <si>
    <t xml:space="preserve">kvarterløfthus</t>
  </si>
  <si>
    <t xml:space="preserve">SOF/Sundbyvang</t>
  </si>
  <si>
    <t xml:space="preserve">diverse destinationer</t>
  </si>
  <si>
    <t xml:space="preserve">Plejehjem</t>
  </si>
  <si>
    <t xml:space="preserve">kontrakter er udsendt af DL</t>
  </si>
  <si>
    <t xml:space="preserve">DGB</t>
  </si>
  <si>
    <t xml:space="preserve">problemer med SUF: konstruktionen er ikke lovlig, siger de</t>
  </si>
  <si>
    <t xml:space="preserve">De Gamles By´s Kantine, Demenscenter Nørrebro, Centralkøkken, Oasen+kiosk, De Gamlles By´s Kirke, Netværksbygningen, Keddelhuset, Central Magasinet, Hjemmeplejen Indre Nørrebro, Sundheds- og Omsorgsforvaltningens Vikarkorps, Ældrekontor Nørrebro, De Gamles By´s Kolonihaver samt Miljøkontrollen og R98.</t>
  </si>
  <si>
    <t xml:space="preserve">Tom Kristensens Vej 8, st.</t>
  </si>
  <si>
    <t xml:space="preserve">ny daginstitution, ejerlejlighed. Ibrug 12/2006</t>
  </si>
  <si>
    <t xml:space="preserve">Rødbyvej 6</t>
  </si>
  <si>
    <t xml:space="preserve">Fritidscentret Rødbyvej, Ungdoms- og Fritidsklub</t>
  </si>
  <si>
    <t xml:space="preserve">Fritidscentret Rødbyvej, Fritidshjemmet</t>
  </si>
  <si>
    <t xml:space="preserve">måske</t>
  </si>
  <si>
    <t xml:space="preserve">ØKF kompenseret i 2006 med kr. 1.325.802 kr.</t>
  </si>
  <si>
    <t xml:space="preserve">Bystævneparken 19-20</t>
  </si>
  <si>
    <t xml:space="preserve">Kollegieboliger</t>
  </si>
  <si>
    <t xml:space="preserve">Øresundsvej 10 A</t>
  </si>
  <si>
    <t xml:space="preserve">Den Integrerede Institution Galaxen</t>
  </si>
  <si>
    <t xml:space="preserve">Øresundsvej 10 B</t>
  </si>
  <si>
    <t xml:space="preserve">Den Integrerede Institution Paletten</t>
  </si>
  <si>
    <t xml:space="preserve">kontrakt opdelt i to</t>
  </si>
  <si>
    <t xml:space="preserve">Lerfossgade 12, st.</t>
  </si>
  <si>
    <t xml:space="preserve">dagpleje</t>
  </si>
  <si>
    <t xml:space="preserve">fremlejekontrakt pr.01-01-2007, erhvervsandelslejlighed. Der skal ikke opkræves bidrag, iflg. JPJ</t>
  </si>
  <si>
    <t xml:space="preserve">Islands Brygge 35</t>
  </si>
  <si>
    <t xml:space="preserve">ombygning af eksistende bygning til DI. Lejemål i masterplan-bygning. Lejemål indgået pr. 01-07-2007</t>
  </si>
  <si>
    <t xml:space="preserve">= 2006-tal. Skal negativt budgetkorrigeres. Har ikke betalt leje 2006. Ejendommen lejes af BIF</t>
  </si>
  <si>
    <t xml:space="preserve">se ovenfor</t>
  </si>
  <si>
    <t xml:space="preserve">Tiegtensgade 31 B</t>
  </si>
  <si>
    <t xml:space="preserve">tandpleje</t>
  </si>
  <si>
    <t xml:space="preserve">alene rettelse af adresse m. v.</t>
  </si>
  <si>
    <t xml:space="preserve">02-09-1007</t>
  </si>
  <si>
    <t xml:space="preserve">Ejendommen købt af KK november 2006. Tidligere 3.-mands lejemål. Der er alene korrigeret for husleje i 2006 kr. 93.622</t>
  </si>
  <si>
    <t xml:space="preserve">kontrakt blev udarbejdet af DL "uden om masterplansagerne"</t>
  </si>
  <si>
    <t xml:space="preserve">er i budgetkorrektion 2006 anført som masterplan-sag</t>
  </si>
  <si>
    <t xml:space="preserve">Gymnasierne</t>
  </si>
  <si>
    <t xml:space="preserve">skal BUF negativt budgetkorrigeres for gymnasierne?</t>
  </si>
  <si>
    <t xml:space="preserve">= 2006-tal. Skal negativt budgetkorrigeres. Ny fordeling på 2 lejekontrakter (se nedenfor)</t>
  </si>
  <si>
    <t xml:space="preserve">jf. ovenf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_-* #,##0.00&quot; kr.&quot;_-;\-* #,##0.00&quot; kr.&quot;_-;_-* \-??&quot; kr.&quot;_-;_-@_-"/>
    <numFmt numFmtId="169" formatCode="_(&quot;kr &quot;* #,##0.00_);_(&quot;kr &quot;* \(#,##0.00\);_(&quot;kr &quot;* \-??_);_(@_)"/>
    <numFmt numFmtId="170" formatCode="[$-409]#,##0_);\(#,##0\)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"/>
      <family val="0"/>
    </font>
    <font>
      <b val="true"/>
      <vertAlign val="superscript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0.85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8.85"/>
    <col collapsed="false" customWidth="true" hidden="false" outlineLevel="0" max="12" min="11" style="0" width="8.14"/>
    <col collapsed="false" customWidth="true" hidden="false" outlineLevel="0" max="13" min="13" style="0" width="10.99"/>
    <col collapsed="false" customWidth="true" hidden="false" outlineLevel="0" max="14" min="14" style="0" width="8.56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99"/>
  </cols>
  <sheetData>
    <row r="2" customFormat="false" ht="12.75" hidden="false" customHeight="false" outlineLevel="0" collapsed="false">
      <c r="A2" s="1" t="s">
        <v>0</v>
      </c>
    </row>
    <row r="4" customFormat="false" ht="18" hidden="false" customHeight="false" outlineLevel="0" collapsed="false">
      <c r="A4" s="2" t="s">
        <v>1</v>
      </c>
    </row>
    <row r="6" s="1" customFormat="true" ht="12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customFormat="false" ht="12.75" hidden="false" customHeight="false" outlineLevel="0" collapsed="false">
      <c r="A7" s="4" t="s">
        <v>10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1</v>
      </c>
      <c r="B8" s="5"/>
      <c r="C8" s="5"/>
      <c r="D8" s="5" t="n">
        <f aca="false">'Bilag 2'!N7+'Bilag 2'!N19+'Bilag 2'!N24+'Bilag 2'!N25+'Bilag 2'!N26</f>
        <v>7862511.47</v>
      </c>
      <c r="E8" s="5"/>
      <c r="F8" s="5"/>
      <c r="G8" s="5" t="n">
        <f aca="false">'Bilag 2'!N6</f>
        <v>122494.13</v>
      </c>
      <c r="H8" s="5" t="n">
        <f aca="false">'Bilag 2'!N8</f>
        <v>453973.16</v>
      </c>
      <c r="I8" s="5" t="n">
        <f aca="false">'Bilag 2'!N10+'Bilag 2'!N20+'Bilag 2'!N21+'Bilag 2'!N23</f>
        <v>1313856.5061</v>
      </c>
    </row>
    <row r="9" customFormat="false" ht="12.75" hidden="false" customHeight="false" outlineLevel="0" collapsed="false">
      <c r="A9" s="4" t="s">
        <v>12</v>
      </c>
      <c r="B9" s="5" t="n">
        <f aca="false">'Bilag 2'!N41</f>
        <v>641871.28</v>
      </c>
      <c r="C9" s="5"/>
      <c r="D9" s="5" t="n">
        <f aca="false">'Bilag 2'!N40</f>
        <v>1648000</v>
      </c>
      <c r="E9" s="5" t="n">
        <f aca="false">'Bilag 2'!N34</f>
        <v>914829.03</v>
      </c>
      <c r="F9" s="5" t="n">
        <f aca="false">'Bilag 2'!N31+'Bilag 2'!N32</f>
        <v>314573.82</v>
      </c>
      <c r="G9" s="5"/>
      <c r="H9" s="5"/>
      <c r="I9" s="5"/>
    </row>
    <row r="10" customFormat="false" ht="12.75" hidden="false" customHeight="false" outlineLevel="0" collapsed="false">
      <c r="A10" s="4" t="s">
        <v>13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4" t="s">
        <v>14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4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4" t="s">
        <v>16</v>
      </c>
      <c r="B13" s="5"/>
      <c r="C13" s="5" t="n">
        <f aca="false">'Bilag 2'!N71</f>
        <v>-6136.35000000009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4" t="s">
        <v>17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18</v>
      </c>
      <c r="B15" s="5" t="n">
        <f aca="false">SUM(B7:B14)</f>
        <v>641871.28</v>
      </c>
      <c r="C15" s="5" t="n">
        <f aca="false">SUM(C7:C14)</f>
        <v>-6136.35000000009</v>
      </c>
      <c r="D15" s="5" t="n">
        <f aca="false">SUM(D7:D14)</f>
        <v>9510511.47</v>
      </c>
      <c r="E15" s="5" t="n">
        <f aca="false">SUM(E7:E14)</f>
        <v>914829.03</v>
      </c>
      <c r="F15" s="5" t="n">
        <f aca="false">SUM(F7:F14)</f>
        <v>314573.82</v>
      </c>
      <c r="G15" s="5" t="n">
        <f aca="false">SUM(G7:G14)</f>
        <v>122494.13</v>
      </c>
      <c r="H15" s="5" t="n">
        <f aca="false">SUM(H7:H14)</f>
        <v>453973.16</v>
      </c>
      <c r="I15" s="5" t="n">
        <f aca="false">SUM(I7:I14)</f>
        <v>1313856.5061</v>
      </c>
    </row>
    <row r="16" customFormat="false" ht="25.5" hidden="false" customHeight="false" outlineLevel="0" collapsed="false">
      <c r="A16" s="4" t="s">
        <v>19</v>
      </c>
      <c r="B16" s="5" t="n">
        <f aca="false">-B15</f>
        <v>-641871.28</v>
      </c>
      <c r="C16" s="5" t="n">
        <f aca="false">-C15</f>
        <v>6136.35000000009</v>
      </c>
      <c r="D16" s="5" t="n">
        <f aca="false">-D15</f>
        <v>-9510511.47</v>
      </c>
      <c r="E16" s="5" t="n">
        <f aca="false">-E15</f>
        <v>-914829.03</v>
      </c>
      <c r="F16" s="5" t="n">
        <f aca="false">-F15</f>
        <v>-314573.82</v>
      </c>
      <c r="G16" s="5" t="n">
        <f aca="false">-G15</f>
        <v>-122494.13</v>
      </c>
      <c r="H16" s="5" t="n">
        <f aca="false">-H15</f>
        <v>-453973.16</v>
      </c>
      <c r="I16" s="5" t="n">
        <f aca="false">-I15</f>
        <v>-1313856.5061</v>
      </c>
    </row>
    <row r="17" customFormat="false" ht="12.75" hidden="false" customHeight="false" outlineLevel="0" collapsed="false">
      <c r="A17" s="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B19" s="3" t="s">
        <v>20</v>
      </c>
      <c r="C19" s="3" t="s">
        <v>21</v>
      </c>
      <c r="D19" s="3" t="s">
        <v>22</v>
      </c>
      <c r="E19" s="3" t="s">
        <v>23</v>
      </c>
      <c r="F19" s="3" t="s">
        <v>24</v>
      </c>
      <c r="G19" s="3" t="s">
        <v>25</v>
      </c>
      <c r="H19" s="3" t="s">
        <v>26</v>
      </c>
      <c r="I19" s="3" t="s">
        <v>18</v>
      </c>
    </row>
    <row r="20" customFormat="false" ht="12.75" hidden="false" customHeight="false" outlineLevel="0" collapsed="false">
      <c r="A20" s="4" t="s">
        <v>10</v>
      </c>
      <c r="B20" s="5"/>
      <c r="C20" s="5"/>
      <c r="D20" s="5"/>
      <c r="E20" s="5"/>
      <c r="F20" s="5"/>
      <c r="G20" s="5" t="n">
        <f aca="false">'Bilag 2'!N2+'Bilag 2'!N3+'Bilag 2'!N4</f>
        <v>1542433.49</v>
      </c>
      <c r="H20" s="5" t="n">
        <f aca="false">'Bilag 2'!N74</f>
        <v>885065.263666169</v>
      </c>
      <c r="I20" s="5" t="n">
        <f aca="false">B7+C7+D7+E7+F7+G7+H7+I7+B20+C20+D20+E20+F20+G20+H20</f>
        <v>2427498.75366617</v>
      </c>
    </row>
    <row r="21" customFormat="false" ht="12.75" hidden="false" customHeight="false" outlineLevel="0" collapsed="false">
      <c r="A21" s="4" t="s">
        <v>11</v>
      </c>
      <c r="B21" s="5" t="n">
        <f aca="false">'Bilag 2'!N27+'Bilag 2'!N28+'Bilag 2'!N29</f>
        <v>1255280.57</v>
      </c>
      <c r="C21" s="5" t="n">
        <f aca="false">'Bilag 2'!N9+'Bilag 2'!N11+'Bilag 2'!N13</f>
        <v>937690.92</v>
      </c>
      <c r="D21" s="5" t="n">
        <f aca="false">'Bilag 2'!N12+'Bilag 2'!N18</f>
        <v>1014028.62</v>
      </c>
      <c r="E21" s="5"/>
      <c r="F21" s="5"/>
      <c r="G21" s="5" t="n">
        <f aca="false">'Bilag 2'!N14+'Bilag 2'!N15+'Bilag 2'!N16+'Bilag 2'!N17+'Bilag 2'!N22</f>
        <v>12667633.19</v>
      </c>
      <c r="H21" s="5" t="n">
        <f aca="false">'Bilag 2'!N75</f>
        <v>342105.239596036</v>
      </c>
      <c r="I21" s="5" t="n">
        <f aca="false">B8+C8+D8+E8+F8+G8+H8+I8+B21+C21+D21+E21+F21+G21+H21</f>
        <v>25969573.805696</v>
      </c>
    </row>
    <row r="22" customFormat="false" ht="12.75" hidden="false" customHeight="false" outlineLevel="0" collapsed="false">
      <c r="A22" s="4" t="s">
        <v>12</v>
      </c>
      <c r="B22" s="5"/>
      <c r="C22" s="5"/>
      <c r="D22" s="5"/>
      <c r="E22" s="5"/>
      <c r="F22" s="5"/>
      <c r="G22" s="5" t="n">
        <f aca="false">'Bilag 2'!N30+'Bilag 2'!N33+'Bilag 2'!N35+'Bilag 2'!N36+'Bilag 2'!N37+'Bilag 2'!N38+'Bilag 2'!N39</f>
        <v>29307261.16</v>
      </c>
      <c r="H22" s="5" t="n">
        <f aca="false">'Bilag 2'!N76</f>
        <v>729824.569609943</v>
      </c>
      <c r="I22" s="5" t="n">
        <f aca="false">B9+C9+D9+E9+F9+G9+H9+I9+B22+C22+D22+E22+F22+G22+H22</f>
        <v>33556359.85961</v>
      </c>
    </row>
    <row r="23" customFormat="false" ht="12.75" hidden="false" customHeight="false" outlineLevel="0" collapsed="false">
      <c r="A23" s="4" t="s">
        <v>13</v>
      </c>
      <c r="B23" s="5" t="n">
        <f aca="false">'Bilag 2'!N60</f>
        <v>-317549</v>
      </c>
      <c r="C23" s="5"/>
      <c r="D23" s="5"/>
      <c r="E23" s="5" t="n">
        <f aca="false">'Bilag 2'!N55+'Bilag 2'!N58</f>
        <v>3293934.19</v>
      </c>
      <c r="F23" s="5" t="n">
        <f aca="false">'Bilag 2'!N59</f>
        <v>405191.7</v>
      </c>
      <c r="G23" s="5" t="n">
        <f aca="false">'Bilag 2'!N56+'Bilag 2'!N57</f>
        <v>3518434.31</v>
      </c>
      <c r="H23" s="5" t="n">
        <f aca="false">'Bilag 2'!N77</f>
        <v>1028589.35232246</v>
      </c>
      <c r="I23" s="5" t="n">
        <f aca="false">B10+C10+D10+E10+F10+G10+H10+I10+B23+C23+D23+E23+F23+G23+H23</f>
        <v>7928600.55232246</v>
      </c>
    </row>
    <row r="24" customFormat="false" ht="12.75" hidden="false" customHeight="false" outlineLevel="0" collapsed="false">
      <c r="A24" s="4" t="s">
        <v>14</v>
      </c>
      <c r="B24" s="5"/>
      <c r="C24" s="5"/>
      <c r="D24" s="5"/>
      <c r="E24" s="5" t="n">
        <f aca="false">'Bilag 2'!N45+'Bilag 2'!N46+'Bilag 2'!N47+'Bilag 2'!N48+'Bilag 2'!N49+'Bilag 2'!N50+'Bilag 2'!N51+'Bilag 2'!N52+'Bilag 2'!N53</f>
        <v>1868895.58</v>
      </c>
      <c r="F24" s="5"/>
      <c r="G24" s="5" t="n">
        <f aca="false">'Bilag 2'!N42+'Bilag 2'!N43+'Bilag 2'!N44+'Bilag 2'!N54</f>
        <v>6528602.79</v>
      </c>
      <c r="H24" s="5" t="n">
        <f aca="false">'Bilag 2'!N78</f>
        <v>1137853.47098379</v>
      </c>
      <c r="I24" s="5" t="n">
        <f aca="false">B11+C11+D11+E11+F11+G11+H11+I11+B24+C24+D24+E24+F24+G24+H24</f>
        <v>9535351.84098379</v>
      </c>
    </row>
    <row r="25" customFormat="false" ht="12.75" hidden="false" customHeight="false" outlineLevel="0" collapsed="false">
      <c r="A25" s="4" t="s">
        <v>15</v>
      </c>
      <c r="B25" s="5"/>
      <c r="C25" s="5"/>
      <c r="D25" s="5"/>
      <c r="E25" s="5"/>
      <c r="F25" s="5"/>
      <c r="G25" s="5" t="n">
        <f aca="false">'Bilag 2'!N61+'Bilag 2'!N62+'Bilag 2'!N63+'Bilag 2'!N64+'Bilag 2'!N5</f>
        <v>21260683.84</v>
      </c>
      <c r="H25" s="5" t="n">
        <f aca="false">'Bilag 2'!N79</f>
        <v>288746.568287329</v>
      </c>
      <c r="I25" s="5" t="n">
        <f aca="false">B12+C12+D12+E12+F12+G12+H12+I12+B25+C25+D25+E25+F25+G25+H25</f>
        <v>21549430.4082873</v>
      </c>
    </row>
    <row r="26" customFormat="false" ht="12.75" hidden="false" customHeight="false" outlineLevel="0" collapsed="false">
      <c r="A26" s="4" t="s">
        <v>16</v>
      </c>
      <c r="B26" s="5"/>
      <c r="C26" s="5"/>
      <c r="D26" s="5"/>
      <c r="E26" s="5"/>
      <c r="F26" s="5"/>
      <c r="G26" s="5" t="n">
        <f aca="false">'Bilag 2'!N65+'Bilag 2'!N66+'Bilag 2'!N68+'Bilag 2'!N69+'Bilag 2'!N70</f>
        <v>36219153.2</v>
      </c>
      <c r="H26" s="5" t="n">
        <f aca="false">'Bilag 2'!N80</f>
        <v>3775035.87553427</v>
      </c>
      <c r="I26" s="5" t="n">
        <f aca="false">B13+C13+D13+E13+F13+G13+H13+I13+B26+C26+D26+E26+F26+G26+H26</f>
        <v>39988052.7255343</v>
      </c>
    </row>
    <row r="27" customFormat="false" ht="12.75" hidden="false" customHeight="false" outlineLevel="0" collapsed="false">
      <c r="A27" s="4" t="s">
        <v>17</v>
      </c>
      <c r="B27" s="5"/>
      <c r="C27" s="5"/>
      <c r="D27" s="5"/>
      <c r="E27" s="5"/>
      <c r="F27" s="5"/>
      <c r="G27" s="5" t="n">
        <f aca="false">'Bilag 2'!N72</f>
        <v>257656.4467</v>
      </c>
      <c r="H27" s="5"/>
      <c r="I27" s="5" t="n">
        <f aca="false">B14+C14+D14+E14+F14+G14+H14+I14+B27+C27+D27+E27+F27+G27+H27</f>
        <v>257656.4467</v>
      </c>
    </row>
    <row r="28" customFormat="false" ht="12.75" hidden="false" customHeight="false" outlineLevel="0" collapsed="false">
      <c r="A28" s="6" t="s">
        <v>18</v>
      </c>
      <c r="B28" s="5" t="n">
        <f aca="false">SUM(B20:B27)</f>
        <v>937731.57</v>
      </c>
      <c r="C28" s="5" t="n">
        <f aca="false">SUM(C20:C27)</f>
        <v>937690.92</v>
      </c>
      <c r="D28" s="5" t="n">
        <f aca="false">SUM(D20:D27)</f>
        <v>1014028.62</v>
      </c>
      <c r="E28" s="5" t="n">
        <f aca="false">SUM(E20:E27)</f>
        <v>5162829.77</v>
      </c>
      <c r="F28" s="5" t="n">
        <f aca="false">SUM(F20:F27)</f>
        <v>405191.7</v>
      </c>
      <c r="G28" s="5" t="n">
        <f aca="false">SUM(G20:G27)</f>
        <v>111301858.4267</v>
      </c>
      <c r="H28" s="5" t="n">
        <f aca="false">SUM(H20:H27)</f>
        <v>8187220.34</v>
      </c>
      <c r="I28" s="5" t="n">
        <f aca="false">B15+C15+D15+E15+F15+G15+H15+I15+B28+C28+D28+E28+F28+G28+H28</f>
        <v>141212524.3928</v>
      </c>
    </row>
    <row r="29" customFormat="false" ht="25.5" hidden="false" customHeight="false" outlineLevel="0" collapsed="false">
      <c r="A29" s="4" t="s">
        <v>19</v>
      </c>
      <c r="B29" s="5" t="n">
        <f aca="false">-B28</f>
        <v>-937731.57</v>
      </c>
      <c r="C29" s="5" t="n">
        <f aca="false">-C28</f>
        <v>-937690.92</v>
      </c>
      <c r="D29" s="5" t="n">
        <f aca="false">-D28</f>
        <v>-1014028.62</v>
      </c>
      <c r="E29" s="5" t="n">
        <f aca="false">-E28</f>
        <v>-5162829.77</v>
      </c>
      <c r="F29" s="5" t="n">
        <f aca="false">-F28</f>
        <v>-405191.7</v>
      </c>
      <c r="G29" s="5" t="n">
        <f aca="false">-G28</f>
        <v>-111301858.4267</v>
      </c>
      <c r="H29" s="5" t="n">
        <f aca="false">-H28</f>
        <v>-8187220.34</v>
      </c>
      <c r="I29" s="5" t="n">
        <f aca="false">B16+C16+D16+E16+F16+G16+H16+I16+B29+C29+D29+E29+F29+G29+H29</f>
        <v>-141212524.3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5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A55" activeCellId="0" sqref="A55:IV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9.85"/>
    <col collapsed="false" customWidth="true" hidden="false" outlineLevel="0" max="3" min="3" style="7" width="12.85"/>
    <col collapsed="false" customWidth="true" hidden="false" outlineLevel="0" max="4" min="4" style="7" width="9.99"/>
    <col collapsed="false" customWidth="true" hidden="false" outlineLevel="0" max="5" min="5" style="7" width="10.28"/>
    <col collapsed="false" customWidth="true" hidden="false" outlineLevel="0" max="6" min="6" style="7" width="14.85"/>
    <col collapsed="false" customWidth="true" hidden="false" outlineLevel="0" max="7" min="7" style="7" width="9.28"/>
    <col collapsed="false" customWidth="true" hidden="false" outlineLevel="0" max="8" min="8" style="7" width="19.56"/>
    <col collapsed="false" customWidth="true" hidden="false" outlineLevel="0" max="11" min="9" style="7" width="18.7"/>
    <col collapsed="false" customWidth="true" hidden="false" outlineLevel="0" max="12" min="12" style="7" width="19.56"/>
    <col collapsed="false" customWidth="true" hidden="false" outlineLevel="0" max="13" min="13" style="7" width="18.14"/>
    <col collapsed="false" customWidth="true" hidden="false" outlineLevel="0" max="15" min="14" style="8" width="20.7"/>
    <col collapsed="false" customWidth="true" hidden="false" outlineLevel="0" max="16" min="16" style="7" width="28.41"/>
    <col collapsed="false" customWidth="false" hidden="false" outlineLevel="0" max="257" min="17" style="7" width="9.14"/>
  </cols>
  <sheetData>
    <row r="1" s="9" customFormat="true" ht="38.25" hidden="false" customHeight="false" outlineLevel="0" collapsed="false">
      <c r="A1" s="9" t="s">
        <v>27</v>
      </c>
      <c r="B1" s="9" t="s">
        <v>28</v>
      </c>
      <c r="C1" s="9" t="s">
        <v>29</v>
      </c>
      <c r="D1" s="9" t="s">
        <v>30</v>
      </c>
      <c r="E1" s="9" t="s">
        <v>31</v>
      </c>
      <c r="F1" s="9" t="s">
        <v>32</v>
      </c>
      <c r="G1" s="9" t="s">
        <v>33</v>
      </c>
      <c r="H1" s="9" t="s">
        <v>34</v>
      </c>
      <c r="I1" s="9" t="s">
        <v>35</v>
      </c>
      <c r="J1" s="9" t="s">
        <v>36</v>
      </c>
      <c r="K1" s="9" t="s">
        <v>37</v>
      </c>
      <c r="L1" s="9" t="s">
        <v>38</v>
      </c>
      <c r="M1" s="9" t="s">
        <v>39</v>
      </c>
      <c r="N1" s="10" t="s">
        <v>40</v>
      </c>
      <c r="O1" s="10" t="s">
        <v>41</v>
      </c>
      <c r="P1" s="9" t="s">
        <v>42</v>
      </c>
    </row>
    <row r="2" s="11" customFormat="true" ht="12.75" hidden="false" customHeight="false" outlineLevel="0" collapsed="false">
      <c r="A2" s="11" t="s">
        <v>10</v>
      </c>
      <c r="B2" s="11" t="s">
        <v>43</v>
      </c>
      <c r="C2" s="11" t="s">
        <v>44</v>
      </c>
      <c r="D2" s="11" t="n">
        <v>480143</v>
      </c>
      <c r="E2" s="11" t="s">
        <v>25</v>
      </c>
      <c r="F2" s="11" t="s">
        <v>45</v>
      </c>
      <c r="G2" s="12" t="n">
        <v>1037</v>
      </c>
      <c r="H2" s="13" t="n">
        <v>1628974.31</v>
      </c>
      <c r="I2" s="13" t="n">
        <v>140338.98</v>
      </c>
      <c r="J2" s="13" t="n">
        <f aca="false">VLOOKUP(H2,Baggrundsdata!$H$2:Baggrundsdata!$K$75,3,FALSE())</f>
        <v>14953.54</v>
      </c>
      <c r="K2" s="13" t="n">
        <v>350162.07</v>
      </c>
      <c r="L2" s="13" t="n">
        <f aca="false">H2+I2+K2+J2</f>
        <v>2134428.9</v>
      </c>
      <c r="M2" s="14"/>
      <c r="N2" s="14" t="n">
        <f aca="false">L2-M2</f>
        <v>2134428.9</v>
      </c>
      <c r="O2" s="14" t="n">
        <f aca="false">N2*$C$89</f>
        <v>2204865.0537</v>
      </c>
      <c r="P2" s="11" t="s">
        <v>46</v>
      </c>
    </row>
    <row r="3" s="11" customFormat="true" ht="25.5" hidden="false" customHeight="false" outlineLevel="0" collapsed="false">
      <c r="A3" s="11" t="s">
        <v>10</v>
      </c>
      <c r="B3" s="11" t="s">
        <v>43</v>
      </c>
      <c r="C3" s="11" t="s">
        <v>47</v>
      </c>
      <c r="D3" s="11" t="n">
        <v>769127</v>
      </c>
      <c r="E3" s="11" t="s">
        <v>25</v>
      </c>
      <c r="F3" s="11" t="s">
        <v>48</v>
      </c>
      <c r="G3" s="12" t="n">
        <v>50</v>
      </c>
      <c r="H3" s="13" t="n">
        <v>15450</v>
      </c>
      <c r="I3" s="13" t="n">
        <v>6766.59</v>
      </c>
      <c r="J3" s="13" t="n">
        <f aca="false">VLOOKUP(H3,Baggrundsdata!$H$2:Baggrundsdata!$K$75,3,FALSE())</f>
        <v>721</v>
      </c>
      <c r="K3" s="13"/>
      <c r="L3" s="13" t="n">
        <f aca="false">H3+I3+K3+J3</f>
        <v>22937.59</v>
      </c>
      <c r="M3" s="14"/>
      <c r="N3" s="14" t="n">
        <f aca="false">L3-M3</f>
        <v>22937.59</v>
      </c>
      <c r="O3" s="14" t="n">
        <f aca="false">N3*$C$89</f>
        <v>23694.53047</v>
      </c>
      <c r="P3" s="11" t="s">
        <v>49</v>
      </c>
    </row>
    <row r="4" s="11" customFormat="true" ht="12.75" hidden="false" customHeight="false" outlineLevel="0" collapsed="false">
      <c r="A4" s="11" t="s">
        <v>10</v>
      </c>
      <c r="B4" s="11" t="s">
        <v>43</v>
      </c>
      <c r="C4" s="11" t="s">
        <v>44</v>
      </c>
      <c r="D4" s="11" t="n">
        <v>480143</v>
      </c>
      <c r="E4" s="11" t="s">
        <v>25</v>
      </c>
      <c r="F4" s="11" t="s">
        <v>45</v>
      </c>
      <c r="G4" s="12"/>
      <c r="H4" s="13"/>
      <c r="I4" s="13"/>
      <c r="J4" s="13"/>
      <c r="K4" s="13"/>
      <c r="L4" s="13"/>
      <c r="M4" s="14"/>
      <c r="N4" s="14" t="n">
        <v>-614933</v>
      </c>
      <c r="O4" s="14" t="n">
        <f aca="false">N4*$C$89</f>
        <v>-635225.789</v>
      </c>
      <c r="P4" s="11" t="s">
        <v>50</v>
      </c>
    </row>
    <row r="5" s="11" customFormat="true" ht="12.75" hidden="false" customHeight="false" outlineLevel="0" collapsed="false">
      <c r="A5" s="11" t="s">
        <v>15</v>
      </c>
      <c r="B5" s="11" t="s">
        <v>51</v>
      </c>
      <c r="C5" s="11" t="s">
        <v>44</v>
      </c>
      <c r="D5" s="11" t="n">
        <v>480143</v>
      </c>
      <c r="E5" s="11" t="s">
        <v>25</v>
      </c>
      <c r="F5" s="11" t="s">
        <v>45</v>
      </c>
      <c r="G5" s="12"/>
      <c r="H5" s="13"/>
      <c r="I5" s="13"/>
      <c r="J5" s="13"/>
      <c r="K5" s="13"/>
      <c r="L5" s="13"/>
      <c r="M5" s="14"/>
      <c r="N5" s="14" t="n">
        <v>614933</v>
      </c>
      <c r="O5" s="14" t="n">
        <f aca="false">N5*$C$89</f>
        <v>635225.789</v>
      </c>
      <c r="P5" s="11" t="s">
        <v>50</v>
      </c>
    </row>
    <row r="6" s="11" customFormat="true" ht="38.25" hidden="false" customHeight="false" outlineLevel="0" collapsed="false">
      <c r="A6" s="11" t="s">
        <v>11</v>
      </c>
      <c r="B6" s="11" t="s">
        <v>52</v>
      </c>
      <c r="C6" s="11" t="s">
        <v>53</v>
      </c>
      <c r="D6" s="11" t="n">
        <v>161102</v>
      </c>
      <c r="E6" s="11" t="s">
        <v>7</v>
      </c>
      <c r="F6" s="11" t="s">
        <v>54</v>
      </c>
      <c r="G6" s="12" t="n">
        <v>245</v>
      </c>
      <c r="H6" s="13" t="n">
        <v>85804.96</v>
      </c>
      <c r="I6" s="13" t="n">
        <v>33156.27</v>
      </c>
      <c r="J6" s="13" t="n">
        <f aca="false">VLOOKUP(H6,Baggrundsdata!$H$2:Baggrundsdata!$K$75,3,FALSE())</f>
        <v>3532.9</v>
      </c>
      <c r="K6" s="13"/>
      <c r="L6" s="13" t="n">
        <f aca="false">H6+I6+K6+J6</f>
        <v>122494.13</v>
      </c>
      <c r="M6" s="14"/>
      <c r="N6" s="14" t="n">
        <f aca="false">L6-M6</f>
        <v>122494.13</v>
      </c>
      <c r="O6" s="14" t="n">
        <f aca="false">N6*$C$89</f>
        <v>126536.43629</v>
      </c>
    </row>
    <row r="7" s="11" customFormat="true" ht="38.25" hidden="false" customHeight="false" outlineLevel="0" collapsed="false">
      <c r="A7" s="11" t="s">
        <v>11</v>
      </c>
      <c r="B7" s="11" t="s">
        <v>52</v>
      </c>
      <c r="C7" s="11" t="s">
        <v>55</v>
      </c>
      <c r="D7" s="15" t="n">
        <v>103145</v>
      </c>
      <c r="E7" s="15" t="s">
        <v>4</v>
      </c>
      <c r="F7" s="16" t="s">
        <v>56</v>
      </c>
      <c r="G7" s="12" t="n">
        <v>7823</v>
      </c>
      <c r="H7" s="13" t="n">
        <v>1705847.84</v>
      </c>
      <c r="I7" s="13" t="n">
        <v>1058699.89</v>
      </c>
      <c r="J7" s="13" t="n">
        <f aca="false">VLOOKUP(H7,Baggrundsdata!$H$2:Baggrundsdata!$K$75,3,FALSE())</f>
        <v>112807.66</v>
      </c>
      <c r="K7" s="13" t="n">
        <v>328549.84</v>
      </c>
      <c r="L7" s="13" t="n">
        <f aca="false">H7+I7+K7+J7</f>
        <v>3205905.23</v>
      </c>
      <c r="M7" s="14"/>
      <c r="N7" s="14" t="n">
        <f aca="false">L7-M7</f>
        <v>3205905.23</v>
      </c>
      <c r="O7" s="14" t="n">
        <f aca="false">N7*$C$89</f>
        <v>3311700.10259</v>
      </c>
      <c r="P7" s="11" t="s">
        <v>46</v>
      </c>
    </row>
    <row r="8" s="11" customFormat="true" ht="38.25" hidden="false" customHeight="false" outlineLevel="0" collapsed="false">
      <c r="A8" s="11" t="s">
        <v>11</v>
      </c>
      <c r="B8" s="11" t="s">
        <v>52</v>
      </c>
      <c r="C8" s="16" t="s">
        <v>57</v>
      </c>
      <c r="D8" s="15" t="n">
        <v>407128</v>
      </c>
      <c r="E8" s="11" t="s">
        <v>8</v>
      </c>
      <c r="F8" s="16" t="s">
        <v>58</v>
      </c>
      <c r="G8" s="12" t="n">
        <v>1085</v>
      </c>
      <c r="H8" s="13" t="n">
        <v>300078.32</v>
      </c>
      <c r="I8" s="13" t="n">
        <v>139075.88</v>
      </c>
      <c r="J8" s="13" t="n">
        <f aca="false">VLOOKUP(H8,Baggrundsdata!$H$2:Baggrundsdata!$K$75,3,FALSE())</f>
        <v>14818.96</v>
      </c>
      <c r="K8" s="13"/>
      <c r="L8" s="13" t="n">
        <f aca="false">H8+I8+K8+J8</f>
        <v>453973.16</v>
      </c>
      <c r="M8" s="14"/>
      <c r="N8" s="14" t="n">
        <f aca="false">L8-M8</f>
        <v>453973.16</v>
      </c>
      <c r="O8" s="14" t="n">
        <f aca="false">N8*$C$89</f>
        <v>468954.27428</v>
      </c>
      <c r="P8" s="11" t="s">
        <v>59</v>
      </c>
    </row>
    <row r="9" s="11" customFormat="true" ht="38.25" hidden="false" customHeight="false" outlineLevel="0" collapsed="false">
      <c r="A9" s="11" t="s">
        <v>11</v>
      </c>
      <c r="B9" s="11" t="s">
        <v>52</v>
      </c>
      <c r="C9" s="16" t="s">
        <v>60</v>
      </c>
      <c r="D9" s="15" t="n">
        <v>407128</v>
      </c>
      <c r="E9" s="11" t="s">
        <v>21</v>
      </c>
      <c r="F9" s="16" t="s">
        <v>61</v>
      </c>
      <c r="G9" s="12" t="n">
        <v>992</v>
      </c>
      <c r="H9" s="13" t="n">
        <v>230290.4</v>
      </c>
      <c r="I9" s="13" t="n">
        <v>106731.61</v>
      </c>
      <c r="J9" s="13" t="n">
        <f aca="false">VLOOKUP(H9,Baggrundsdata!$H$2:Baggrundsdata!$K$75,3,FALSE())</f>
        <v>11372.58</v>
      </c>
      <c r="K9" s="13"/>
      <c r="L9" s="13" t="n">
        <f aca="false">H9+I9+K9+J9</f>
        <v>348394.59</v>
      </c>
      <c r="M9" s="14"/>
      <c r="N9" s="14" t="n">
        <f aca="false">L9-M9</f>
        <v>348394.59</v>
      </c>
      <c r="O9" s="14" t="n">
        <f aca="false">N9*$C$89</f>
        <v>359891.61147</v>
      </c>
      <c r="P9" s="11" t="s">
        <v>59</v>
      </c>
    </row>
    <row r="10" s="11" customFormat="true" ht="25.5" hidden="false" customHeight="false" outlineLevel="0" collapsed="false">
      <c r="A10" s="11" t="s">
        <v>11</v>
      </c>
      <c r="B10" s="11" t="s">
        <v>52</v>
      </c>
      <c r="C10" s="16" t="s">
        <v>62</v>
      </c>
      <c r="D10" s="15" t="n">
        <v>407128</v>
      </c>
      <c r="E10" s="11" t="s">
        <v>9</v>
      </c>
      <c r="F10" s="16" t="s">
        <v>63</v>
      </c>
      <c r="G10" s="12" t="n">
        <v>724</v>
      </c>
      <c r="H10" s="13" t="n">
        <v>211407.75</v>
      </c>
      <c r="I10" s="13" t="n">
        <v>97980.16</v>
      </c>
      <c r="J10" s="13" t="n">
        <f aca="false">VLOOKUP(H10,Baggrundsdata!$H$2:Baggrundsdata!$K$75,3,FALSE())</f>
        <v>10440.08</v>
      </c>
      <c r="K10" s="13"/>
      <c r="L10" s="13" t="n">
        <f aca="false">H10+I10+K10+J10</f>
        <v>319827.99</v>
      </c>
      <c r="M10" s="14"/>
      <c r="N10" s="14" t="n">
        <f aca="false">L10-M10</f>
        <v>319827.99</v>
      </c>
      <c r="O10" s="14" t="n">
        <f aca="false">N10*$C$89</f>
        <v>330382.31367</v>
      </c>
      <c r="P10" s="11" t="s">
        <v>59</v>
      </c>
    </row>
    <row r="11" s="11" customFormat="true" ht="25.5" hidden="false" customHeight="false" outlineLevel="0" collapsed="false">
      <c r="A11" s="11" t="s">
        <v>11</v>
      </c>
      <c r="B11" s="11" t="s">
        <v>52</v>
      </c>
      <c r="C11" s="16" t="s">
        <v>64</v>
      </c>
      <c r="D11" s="11" t="n">
        <v>407128</v>
      </c>
      <c r="E11" s="11" t="s">
        <v>21</v>
      </c>
      <c r="F11" s="16" t="s">
        <v>65</v>
      </c>
      <c r="G11" s="12" t="n">
        <v>351</v>
      </c>
      <c r="H11" s="13" t="n">
        <v>102491.88</v>
      </c>
      <c r="I11" s="13" t="n">
        <v>47501.43</v>
      </c>
      <c r="J11" s="13" t="n">
        <f aca="false">VLOOKUP(H11,Baggrundsdata!$H$2:Baggrundsdata!$K$75,3,FALSE())</f>
        <v>5061.42</v>
      </c>
      <c r="K11" s="13"/>
      <c r="L11" s="13" t="n">
        <f aca="false">H11+I11+K11+J11</f>
        <v>155054.73</v>
      </c>
      <c r="M11" s="14"/>
      <c r="N11" s="14" t="n">
        <f aca="false">L11-M11</f>
        <v>155054.73</v>
      </c>
      <c r="O11" s="14" t="n">
        <f aca="false">N11*$C$89</f>
        <v>160171.53609</v>
      </c>
      <c r="P11" s="11" t="s">
        <v>59</v>
      </c>
    </row>
    <row r="12" s="11" customFormat="true" ht="25.5" hidden="false" customHeight="false" outlineLevel="0" collapsed="false">
      <c r="A12" s="11" t="s">
        <v>11</v>
      </c>
      <c r="B12" s="11" t="s">
        <v>52</v>
      </c>
      <c r="C12" s="16" t="s">
        <v>66</v>
      </c>
      <c r="D12" s="11" t="n">
        <v>407128</v>
      </c>
      <c r="E12" s="11" t="s">
        <v>22</v>
      </c>
      <c r="F12" s="16" t="s">
        <v>67</v>
      </c>
      <c r="G12" s="12" t="n">
        <v>165</v>
      </c>
      <c r="H12" s="13" t="n">
        <v>48179.95</v>
      </c>
      <c r="I12" s="13" t="n">
        <v>22329.74</v>
      </c>
      <c r="J12" s="13" t="n">
        <f aca="false">VLOOKUP(H12,Baggrundsdata!$H$2:Baggrundsdata!$K$75,3,FALSE())</f>
        <v>2379.3</v>
      </c>
      <c r="K12" s="13"/>
      <c r="L12" s="13" t="n">
        <f aca="false">H12+I12+K12+J12</f>
        <v>72888.99</v>
      </c>
      <c r="M12" s="14"/>
      <c r="N12" s="14" t="n">
        <f aca="false">L12-M12</f>
        <v>72888.99</v>
      </c>
      <c r="O12" s="14" t="n">
        <f aca="false">N12*$C$89</f>
        <v>75294.32667</v>
      </c>
      <c r="P12" s="11" t="s">
        <v>59</v>
      </c>
    </row>
    <row r="13" s="11" customFormat="true" ht="38.25" hidden="false" customHeight="false" outlineLevel="0" collapsed="false">
      <c r="A13" s="11" t="s">
        <v>11</v>
      </c>
      <c r="B13" s="11" t="s">
        <v>52</v>
      </c>
      <c r="C13" s="16" t="s">
        <v>68</v>
      </c>
      <c r="D13" s="11" t="n">
        <v>407128</v>
      </c>
      <c r="E13" s="11" t="s">
        <v>21</v>
      </c>
      <c r="F13" s="16" t="s">
        <v>69</v>
      </c>
      <c r="G13" s="12" t="n">
        <v>983</v>
      </c>
      <c r="H13" s="13" t="n">
        <v>287035.67</v>
      </c>
      <c r="I13" s="13" t="n">
        <v>133031.07</v>
      </c>
      <c r="J13" s="13" t="n">
        <f aca="false">VLOOKUP(H13,Baggrundsdata!$H$2:Baggrundsdata!$K$75,3,FALSE())</f>
        <v>14174.86</v>
      </c>
      <c r="K13" s="13"/>
      <c r="L13" s="13" t="n">
        <f aca="false">H13+I13+K13+J13</f>
        <v>434241.6</v>
      </c>
      <c r="M13" s="14"/>
      <c r="N13" s="14" t="n">
        <f aca="false">L13-M13</f>
        <v>434241.6</v>
      </c>
      <c r="O13" s="14" t="n">
        <f aca="false">N13*$C$89</f>
        <v>448571.5728</v>
      </c>
      <c r="P13" s="11" t="s">
        <v>59</v>
      </c>
    </row>
    <row r="14" s="11" customFormat="true" ht="25.5" hidden="false" customHeight="false" outlineLevel="0" collapsed="false">
      <c r="A14" s="11" t="s">
        <v>11</v>
      </c>
      <c r="B14" s="11" t="s">
        <v>52</v>
      </c>
      <c r="C14" s="11" t="s">
        <v>70</v>
      </c>
      <c r="D14" s="11" t="n">
        <v>531635</v>
      </c>
      <c r="E14" s="11" t="s">
        <v>25</v>
      </c>
      <c r="F14" s="16" t="s">
        <v>45</v>
      </c>
      <c r="G14" s="12" t="n">
        <v>1618.68</v>
      </c>
      <c r="H14" s="13" t="n">
        <v>1208784.18</v>
      </c>
      <c r="I14" s="13" t="n">
        <v>192263.04</v>
      </c>
      <c r="J14" s="13" t="n">
        <f aca="false">VLOOKUP(H14,Baggrundsdata!$H$2:Baggrundsdata!$K$75,3,FALSE())</f>
        <v>20486.21</v>
      </c>
      <c r="K14" s="13" t="n">
        <v>237544.3</v>
      </c>
      <c r="L14" s="13" t="n">
        <f aca="false">H14+I14+K14+J14</f>
        <v>1659077.73</v>
      </c>
      <c r="M14" s="14"/>
      <c r="N14" s="14" t="n">
        <f aca="false">L14-M14</f>
        <v>1659077.73</v>
      </c>
      <c r="O14" s="14" t="n">
        <f aca="false">N14*$C$89</f>
        <v>1713827.29509</v>
      </c>
      <c r="P14" s="11" t="s">
        <v>46</v>
      </c>
    </row>
    <row r="15" s="11" customFormat="true" ht="12.75" hidden="false" customHeight="false" outlineLevel="0" collapsed="false">
      <c r="A15" s="11" t="s">
        <v>11</v>
      </c>
      <c r="B15" s="11" t="s">
        <v>52</v>
      </c>
      <c r="C15" s="11" t="s">
        <v>44</v>
      </c>
      <c r="D15" s="11" t="n">
        <v>480143</v>
      </c>
      <c r="E15" s="11" t="s">
        <v>25</v>
      </c>
      <c r="F15" s="11" t="s">
        <v>45</v>
      </c>
      <c r="G15" s="12" t="n">
        <v>1135</v>
      </c>
      <c r="H15" s="13" t="n">
        <v>1782917.88</v>
      </c>
      <c r="I15" s="13" t="n">
        <v>153601.48</v>
      </c>
      <c r="J15" s="13" t="n">
        <f aca="false">VLOOKUP(H15,Baggrundsdata!$H$2:Baggrundsdata!$K$75,3,FALSE())</f>
        <v>16366.7</v>
      </c>
      <c r="K15" s="13" t="n">
        <v>383253.57</v>
      </c>
      <c r="L15" s="13" t="n">
        <f aca="false">H15+I15+K15+J15</f>
        <v>2336139.63</v>
      </c>
      <c r="M15" s="14"/>
      <c r="N15" s="14" t="n">
        <f aca="false">L15-M15</f>
        <v>2336139.63</v>
      </c>
      <c r="O15" s="14" t="n">
        <f aca="false">N15*$C$89</f>
        <v>2413232.23779</v>
      </c>
      <c r="P15" s="11" t="s">
        <v>46</v>
      </c>
    </row>
    <row r="16" s="11" customFormat="true" ht="38.25" hidden="false" customHeight="false" outlineLevel="0" collapsed="false">
      <c r="A16" s="11" t="s">
        <v>11</v>
      </c>
      <c r="B16" s="11" t="s">
        <v>11</v>
      </c>
      <c r="C16" s="11" t="s">
        <v>71</v>
      </c>
      <c r="D16" s="11" t="n">
        <v>198808</v>
      </c>
      <c r="E16" s="11" t="s">
        <v>25</v>
      </c>
      <c r="F16" s="11" t="s">
        <v>45</v>
      </c>
      <c r="G16" s="12" t="n">
        <v>7965.5</v>
      </c>
      <c r="H16" s="13" t="n">
        <v>5933428.66</v>
      </c>
      <c r="I16" s="13" t="n">
        <v>986410.21</v>
      </c>
      <c r="J16" s="13" t="n">
        <f aca="false">VLOOKUP(H16,Baggrundsdata!$H$2:Baggrundsdata!$K$75,3,FALSE())</f>
        <v>105104.98</v>
      </c>
      <c r="K16" s="13" t="n">
        <v>999127.95</v>
      </c>
      <c r="L16" s="13" t="n">
        <f aca="false">H16+I16+K16+J16</f>
        <v>8024071.8</v>
      </c>
      <c r="M16" s="14"/>
      <c r="N16" s="14" t="n">
        <f aca="false">L16-M16</f>
        <v>8024071.8</v>
      </c>
      <c r="O16" s="14" t="n">
        <f aca="false">N16*$C$89</f>
        <v>8288866.1694</v>
      </c>
      <c r="P16" s="11" t="s">
        <v>46</v>
      </c>
    </row>
    <row r="17" s="17" customFormat="true" ht="25.5" hidden="false" customHeight="false" outlineLevel="0" collapsed="false">
      <c r="A17" s="17" t="s">
        <v>11</v>
      </c>
      <c r="B17" s="17" t="s">
        <v>52</v>
      </c>
      <c r="C17" s="17" t="s">
        <v>72</v>
      </c>
      <c r="D17" s="17" t="n">
        <v>769127</v>
      </c>
      <c r="E17" s="17" t="s">
        <v>25</v>
      </c>
      <c r="F17" s="17" t="s">
        <v>48</v>
      </c>
      <c r="G17" s="18" t="n">
        <v>50</v>
      </c>
      <c r="H17" s="19"/>
      <c r="I17" s="19"/>
      <c r="J17" s="13"/>
      <c r="K17" s="19"/>
      <c r="L17" s="13" t="n">
        <f aca="false">H17+I17+K17</f>
        <v>0</v>
      </c>
      <c r="M17" s="20" t="n">
        <v>21569</v>
      </c>
      <c r="N17" s="20" t="n">
        <f aca="false">L17-M17</f>
        <v>-21569</v>
      </c>
      <c r="O17" s="20" t="n">
        <f aca="false">N17*$C$89</f>
        <v>-22280.777</v>
      </c>
      <c r="P17" s="17" t="s">
        <v>49</v>
      </c>
    </row>
    <row r="18" s="11" customFormat="true" ht="38.25" hidden="false" customHeight="false" outlineLevel="0" collapsed="false">
      <c r="A18" s="11" t="s">
        <v>11</v>
      </c>
      <c r="B18" s="11" t="s">
        <v>52</v>
      </c>
      <c r="C18" s="11" t="s">
        <v>73</v>
      </c>
      <c r="D18" s="11" t="n">
        <v>601935</v>
      </c>
      <c r="E18" s="21" t="s">
        <v>22</v>
      </c>
      <c r="F18" s="11" t="s">
        <v>74</v>
      </c>
      <c r="G18" s="12" t="n">
        <v>1528</v>
      </c>
      <c r="H18" s="13" t="n">
        <v>712319.03</v>
      </c>
      <c r="I18" s="13" t="n">
        <v>206786.84</v>
      </c>
      <c r="J18" s="13" t="n">
        <f aca="false">VLOOKUP(H18,Baggrundsdata!$H$2:Baggrundsdata!$K$75,3,FALSE())</f>
        <v>22033.76</v>
      </c>
      <c r="K18" s="13"/>
      <c r="L18" s="13" t="n">
        <f aca="false">H18+I18+K18+J18</f>
        <v>941139.63</v>
      </c>
      <c r="M18" s="14"/>
      <c r="N18" s="14" t="n">
        <f aca="false">L18-M18</f>
        <v>941139.63</v>
      </c>
      <c r="O18" s="14" t="n">
        <f aca="false">N18*$C$89</f>
        <v>972197.23779</v>
      </c>
    </row>
    <row r="19" s="11" customFormat="true" ht="38.25" hidden="false" customHeight="false" outlineLevel="0" collapsed="false">
      <c r="A19" s="11" t="s">
        <v>11</v>
      </c>
      <c r="B19" s="11" t="s">
        <v>52</v>
      </c>
      <c r="C19" s="11" t="s">
        <v>75</v>
      </c>
      <c r="D19" s="11" t="n">
        <v>601935</v>
      </c>
      <c r="E19" s="11" t="s">
        <v>4</v>
      </c>
      <c r="F19" s="11" t="s">
        <v>76</v>
      </c>
      <c r="G19" s="12" t="n">
        <v>8020</v>
      </c>
      <c r="H19" s="13" t="n">
        <v>3561595.11</v>
      </c>
      <c r="I19" s="13" t="n">
        <v>1033934.19</v>
      </c>
      <c r="J19" s="13" t="n">
        <f aca="false">VLOOKUP(H19,Baggrundsdata!$H$2:Baggrundsdata!$K$75,3,FALSE())</f>
        <v>110168.8</v>
      </c>
      <c r="K19" s="13"/>
      <c r="L19" s="13" t="n">
        <f aca="false">H19+I19+K19+J19</f>
        <v>4705698.1</v>
      </c>
      <c r="M19" s="14"/>
      <c r="N19" s="14" t="n">
        <f aca="false">L19-M19</f>
        <v>4705698.1</v>
      </c>
      <c r="O19" s="14" t="n">
        <f aca="false">N19*$C$89</f>
        <v>4860986.1373</v>
      </c>
      <c r="P19" s="11" t="s">
        <v>46</v>
      </c>
    </row>
    <row r="20" s="11" customFormat="true" ht="12.75" hidden="false" customHeight="false" outlineLevel="0" collapsed="false">
      <c r="A20" s="11" t="s">
        <v>11</v>
      </c>
      <c r="B20" s="11" t="s">
        <v>52</v>
      </c>
      <c r="C20" s="11" t="s">
        <v>77</v>
      </c>
      <c r="D20" s="11" t="n">
        <v>687040</v>
      </c>
      <c r="E20" s="11" t="s">
        <v>9</v>
      </c>
      <c r="F20" s="11" t="s">
        <v>78</v>
      </c>
      <c r="G20" s="12" t="n">
        <v>1184</v>
      </c>
      <c r="H20" s="13" t="n">
        <v>695373.6</v>
      </c>
      <c r="I20" s="13" t="n">
        <v>160232.74</v>
      </c>
      <c r="J20" s="13" t="n">
        <f aca="false">VLOOKUP(H20,Baggrundsdata!$H$2:Baggrundsdata!$K$75,3,FALSE())</f>
        <v>17073.28</v>
      </c>
      <c r="K20" s="13"/>
      <c r="L20" s="13" t="n">
        <f aca="false">H20+I20+K20+J20</f>
        <v>872679.62</v>
      </c>
      <c r="M20" s="14"/>
      <c r="N20" s="14" t="n">
        <f aca="false">L20-M20</f>
        <v>872679.62</v>
      </c>
      <c r="O20" s="14" t="n">
        <f aca="false">N20*$C$89</f>
        <v>901478.04746</v>
      </c>
    </row>
    <row r="21" s="11" customFormat="true" ht="38.25" hidden="false" customHeight="false" outlineLevel="0" collapsed="false">
      <c r="A21" s="11" t="s">
        <v>11</v>
      </c>
      <c r="B21" s="11" t="s">
        <v>52</v>
      </c>
      <c r="C21" s="11" t="s">
        <v>79</v>
      </c>
      <c r="D21" s="11" t="n">
        <v>151249</v>
      </c>
      <c r="E21" s="11" t="s">
        <v>9</v>
      </c>
      <c r="F21" s="11" t="s">
        <v>78</v>
      </c>
      <c r="G21" s="12" t="n">
        <v>367</v>
      </c>
      <c r="H21" s="13" t="n">
        <v>96431.13</v>
      </c>
      <c r="I21" s="13" t="n">
        <v>49666.74</v>
      </c>
      <c r="J21" s="13" t="n">
        <f aca="false">VLOOKUP(H21,Baggrundsdata!$H$2:Baggrundsdata!$K$75,3,FALSE())</f>
        <v>5292.14</v>
      </c>
      <c r="K21" s="13"/>
      <c r="L21" s="13" t="n">
        <f aca="false">H21+I21+K21+J21</f>
        <v>151390.01</v>
      </c>
      <c r="M21" s="14" t="n">
        <f aca="false">96413.13*B89</f>
        <v>99305.5239</v>
      </c>
      <c r="N21" s="14" t="n">
        <f aca="false">L21-M21</f>
        <v>52084.4861</v>
      </c>
      <c r="O21" s="14" t="n">
        <f aca="false">N21*$C$89</f>
        <v>53803.2741413</v>
      </c>
      <c r="P21" s="11" t="s">
        <v>80</v>
      </c>
    </row>
    <row r="22" s="11" customFormat="true" ht="25.5" hidden="false" customHeight="false" outlineLevel="0" collapsed="false">
      <c r="A22" s="11" t="s">
        <v>11</v>
      </c>
      <c r="B22" s="11" t="s">
        <v>52</v>
      </c>
      <c r="C22" s="11" t="s">
        <v>81</v>
      </c>
      <c r="D22" s="11" t="n">
        <v>343995</v>
      </c>
      <c r="E22" s="11" t="s">
        <v>25</v>
      </c>
      <c r="F22" s="11" t="s">
        <v>82</v>
      </c>
      <c r="G22" s="12" t="n">
        <v>2294</v>
      </c>
      <c r="H22" s="13"/>
      <c r="I22" s="13"/>
      <c r="J22" s="13"/>
      <c r="K22" s="13"/>
      <c r="L22" s="13"/>
      <c r="M22" s="14" t="n">
        <f aca="false">-650401*B89</f>
        <v>-669913.03</v>
      </c>
      <c r="N22" s="14" t="n">
        <f aca="false">-M22</f>
        <v>669913.03</v>
      </c>
      <c r="O22" s="14" t="n">
        <f aca="false">N22*$C$89</f>
        <v>692020.15999</v>
      </c>
      <c r="P22" s="11" t="s">
        <v>83</v>
      </c>
    </row>
    <row r="23" s="11" customFormat="true" ht="25.5" hidden="false" customHeight="false" outlineLevel="0" collapsed="false">
      <c r="A23" s="11" t="s">
        <v>11</v>
      </c>
      <c r="B23" s="11" t="s">
        <v>52</v>
      </c>
      <c r="C23" s="11" t="s">
        <v>84</v>
      </c>
      <c r="D23" s="11" t="n">
        <v>144640</v>
      </c>
      <c r="E23" s="11" t="s">
        <v>9</v>
      </c>
      <c r="F23" s="11" t="s">
        <v>74</v>
      </c>
      <c r="G23" s="12" t="n">
        <v>922</v>
      </c>
      <c r="H23" s="13"/>
      <c r="I23" s="13"/>
      <c r="J23" s="13"/>
      <c r="K23" s="13"/>
      <c r="L23" s="13" t="n">
        <f aca="false">570664</f>
        <v>570664</v>
      </c>
      <c r="M23" s="14" t="n">
        <v>503418</v>
      </c>
      <c r="N23" s="14" t="n">
        <f aca="false">67247*B89</f>
        <v>69264.41</v>
      </c>
      <c r="O23" s="14" t="n">
        <f aca="false">N23*$C$89</f>
        <v>71550.13553</v>
      </c>
      <c r="P23" s="11" t="s">
        <v>85</v>
      </c>
    </row>
    <row r="24" s="11" customFormat="true" ht="25.5" hidden="false" customHeight="false" outlineLevel="0" collapsed="false">
      <c r="A24" s="11" t="s">
        <v>11</v>
      </c>
      <c r="B24" s="11" t="s">
        <v>52</v>
      </c>
      <c r="C24" s="11" t="s">
        <v>86</v>
      </c>
      <c r="D24" s="11" t="n">
        <v>999637</v>
      </c>
      <c r="E24" s="11" t="s">
        <v>4</v>
      </c>
      <c r="F24" s="11" t="s">
        <v>87</v>
      </c>
      <c r="G24" s="12" t="n">
        <v>825</v>
      </c>
      <c r="H24" s="13"/>
      <c r="I24" s="13"/>
      <c r="J24" s="13"/>
      <c r="K24" s="13"/>
      <c r="L24" s="13" t="n">
        <v>419249</v>
      </c>
      <c r="M24" s="14" t="n">
        <v>407928</v>
      </c>
      <c r="N24" s="14" t="n">
        <f aca="false">11321*B89</f>
        <v>11660.63</v>
      </c>
      <c r="O24" s="14" t="n">
        <f aca="false">N24*$C$89</f>
        <v>12045.43079</v>
      </c>
      <c r="P24" s="11" t="s">
        <v>85</v>
      </c>
    </row>
    <row r="25" s="11" customFormat="true" ht="38.25" hidden="false" customHeight="false" outlineLevel="0" collapsed="false">
      <c r="A25" s="11" t="s">
        <v>11</v>
      </c>
      <c r="B25" s="11" t="s">
        <v>52</v>
      </c>
      <c r="C25" s="11" t="s">
        <v>88</v>
      </c>
      <c r="D25" s="11" t="n">
        <v>305708</v>
      </c>
      <c r="E25" s="11" t="s">
        <v>4</v>
      </c>
      <c r="F25" s="11" t="s">
        <v>89</v>
      </c>
      <c r="G25" s="12" t="n">
        <v>128</v>
      </c>
      <c r="H25" s="13"/>
      <c r="I25" s="13"/>
      <c r="J25" s="13"/>
      <c r="K25" s="13"/>
      <c r="L25" s="13" t="n">
        <v>29952</v>
      </c>
      <c r="M25" s="14" t="n">
        <v>36012</v>
      </c>
      <c r="N25" s="14" t="n">
        <f aca="false">-6060*B89</f>
        <v>-6241.8</v>
      </c>
      <c r="O25" s="14" t="n">
        <f aca="false">N25*$C$89</f>
        <v>-6447.7794</v>
      </c>
      <c r="P25" s="11" t="s">
        <v>85</v>
      </c>
    </row>
    <row r="26" s="11" customFormat="true" ht="38.25" hidden="false" customHeight="false" outlineLevel="0" collapsed="false">
      <c r="A26" s="11" t="s">
        <v>11</v>
      </c>
      <c r="B26" s="11" t="s">
        <v>52</v>
      </c>
      <c r="C26" s="11" t="s">
        <v>90</v>
      </c>
      <c r="D26" s="11" t="n">
        <v>750957</v>
      </c>
      <c r="E26" s="11" t="s">
        <v>4</v>
      </c>
      <c r="F26" s="11" t="s">
        <v>91</v>
      </c>
      <c r="G26" s="12" t="n">
        <v>2414</v>
      </c>
      <c r="H26" s="13"/>
      <c r="I26" s="13"/>
      <c r="J26" s="13"/>
      <c r="K26" s="13"/>
      <c r="L26" s="13" t="n">
        <v>293440</v>
      </c>
      <c r="M26" s="14" t="n">
        <v>346363</v>
      </c>
      <c r="N26" s="14" t="n">
        <f aca="false">-52923*B89</f>
        <v>-54510.69</v>
      </c>
      <c r="O26" s="14" t="n">
        <f aca="false">N26*$C$89</f>
        <v>-56309.54277</v>
      </c>
      <c r="P26" s="11" t="s">
        <v>85</v>
      </c>
    </row>
    <row r="27" s="11" customFormat="true" ht="25.5" hidden="false" customHeight="false" outlineLevel="0" collapsed="false">
      <c r="A27" s="11" t="s">
        <v>11</v>
      </c>
      <c r="B27" s="11" t="s">
        <v>52</v>
      </c>
      <c r="C27" s="11" t="s">
        <v>92</v>
      </c>
      <c r="D27" s="11" t="n">
        <v>32564</v>
      </c>
      <c r="E27" s="11" t="s">
        <v>20</v>
      </c>
      <c r="F27" s="11" t="s">
        <v>93</v>
      </c>
      <c r="G27" s="12" t="n">
        <v>582</v>
      </c>
      <c r="H27" s="13"/>
      <c r="I27" s="13"/>
      <c r="J27" s="13"/>
      <c r="K27" s="13"/>
      <c r="L27" s="13" t="n">
        <v>147635</v>
      </c>
      <c r="M27" s="14" t="n">
        <v>1297610</v>
      </c>
      <c r="N27" s="14" t="n">
        <f aca="false">-1149974*B89</f>
        <v>-1184473.22</v>
      </c>
      <c r="O27" s="14" t="n">
        <f aca="false">N27*$C$89</f>
        <v>-1223560.83626</v>
      </c>
      <c r="P27" s="11" t="s">
        <v>85</v>
      </c>
    </row>
    <row r="28" s="11" customFormat="true" ht="25.5" hidden="false" customHeight="false" outlineLevel="0" collapsed="false">
      <c r="A28" s="11" t="s">
        <v>11</v>
      </c>
      <c r="B28" s="11" t="s">
        <v>52</v>
      </c>
      <c r="C28" s="11" t="s">
        <v>94</v>
      </c>
      <c r="D28" s="11" t="n">
        <v>32564</v>
      </c>
      <c r="E28" s="11" t="s">
        <v>20</v>
      </c>
      <c r="F28" s="11" t="s">
        <v>95</v>
      </c>
      <c r="G28" s="12" t="n">
        <v>464</v>
      </c>
      <c r="H28" s="13"/>
      <c r="I28" s="13"/>
      <c r="J28" s="13"/>
      <c r="K28" s="13"/>
      <c r="L28" s="13" t="n">
        <v>117702</v>
      </c>
      <c r="M28" s="14" t="n">
        <v>1297610</v>
      </c>
      <c r="N28" s="14" t="n">
        <f aca="false">1179907*B89</f>
        <v>1215304.21</v>
      </c>
      <c r="O28" s="14" t="n">
        <f aca="false">N28*$C$89</f>
        <v>1255409.24893</v>
      </c>
      <c r="P28" s="11" t="s">
        <v>85</v>
      </c>
    </row>
    <row r="29" s="11" customFormat="true" ht="25.5" hidden="false" customHeight="false" outlineLevel="0" collapsed="false">
      <c r="A29" s="11" t="s">
        <v>11</v>
      </c>
      <c r="B29" s="11" t="s">
        <v>52</v>
      </c>
      <c r="C29" s="11" t="s">
        <v>96</v>
      </c>
      <c r="D29" s="11" t="n">
        <v>32564</v>
      </c>
      <c r="E29" s="11" t="s">
        <v>20</v>
      </c>
      <c r="F29" s="11" t="s">
        <v>97</v>
      </c>
      <c r="G29" s="12" t="n">
        <v>429</v>
      </c>
      <c r="H29" s="13"/>
      <c r="I29" s="13"/>
      <c r="J29" s="13"/>
      <c r="K29" s="13"/>
      <c r="L29" s="13" t="n">
        <v>108824</v>
      </c>
      <c r="M29" s="14" t="n">
        <v>1297610</v>
      </c>
      <c r="N29" s="14" t="n">
        <f aca="false">1188786*B89</f>
        <v>1224449.58</v>
      </c>
      <c r="O29" s="14" t="n">
        <f aca="false">N29*$C$89</f>
        <v>1264856.41614</v>
      </c>
      <c r="P29" s="11" t="s">
        <v>85</v>
      </c>
    </row>
    <row r="30" s="11" customFormat="true" ht="63.75" hidden="false" customHeight="false" outlineLevel="0" collapsed="false">
      <c r="A30" s="11" t="s">
        <v>12</v>
      </c>
      <c r="B30" s="22" t="s">
        <v>98</v>
      </c>
      <c r="C30" s="11" t="s">
        <v>55</v>
      </c>
      <c r="D30" s="15" t="n">
        <v>103145</v>
      </c>
      <c r="E30" s="11" t="s">
        <v>25</v>
      </c>
      <c r="F30" s="16" t="s">
        <v>99</v>
      </c>
      <c r="G30" s="12" t="n">
        <v>5637</v>
      </c>
      <c r="H30" s="13" t="n">
        <v>1229178.61</v>
      </c>
      <c r="I30" s="13" t="n">
        <v>762864.8</v>
      </c>
      <c r="J30" s="13" t="n">
        <f aca="false">VLOOKUP(H30,Baggrundsdata!$H$2:Baggrundsdata!$K$75,3,FALSE())</f>
        <v>81285.54</v>
      </c>
      <c r="K30" s="13" t="n">
        <v>236742.36</v>
      </c>
      <c r="L30" s="13" t="n">
        <f aca="false">H30+I30+K30+J30</f>
        <v>2310071.31</v>
      </c>
      <c r="M30" s="14"/>
      <c r="N30" s="14" t="n">
        <f aca="false">L30-M30</f>
        <v>2310071.31</v>
      </c>
      <c r="O30" s="14" t="n">
        <f aca="false">N30*$C$89</f>
        <v>2386303.66323</v>
      </c>
      <c r="P30" s="11" t="s">
        <v>46</v>
      </c>
    </row>
    <row r="31" s="11" customFormat="true" ht="76.5" hidden="false" customHeight="false" outlineLevel="0" collapsed="false">
      <c r="A31" s="11" t="s">
        <v>12</v>
      </c>
      <c r="B31" s="11" t="s">
        <v>100</v>
      </c>
      <c r="C31" s="11" t="s">
        <v>55</v>
      </c>
      <c r="D31" s="15" t="n">
        <v>103145</v>
      </c>
      <c r="E31" s="11" t="s">
        <v>6</v>
      </c>
      <c r="F31" s="16" t="s">
        <v>101</v>
      </c>
      <c r="G31" s="12" t="n">
        <v>912</v>
      </c>
      <c r="H31" s="13" t="n">
        <v>101323.11</v>
      </c>
      <c r="I31" s="13" t="n">
        <v>62884.13</v>
      </c>
      <c r="J31" s="13" t="n">
        <f aca="false">VLOOKUP(H31,Baggrundsdata!$H$2:Baggrundsdata!$K$75,3,FALSE())</f>
        <v>6700.5</v>
      </c>
      <c r="K31" s="13" t="n">
        <v>19515.05</v>
      </c>
      <c r="L31" s="13" t="n">
        <f aca="false">H31+I31+K31+J31</f>
        <v>190422.79</v>
      </c>
      <c r="M31" s="14"/>
      <c r="N31" s="14" t="n">
        <f aca="false">L31-M31</f>
        <v>190422.79</v>
      </c>
      <c r="O31" s="14" t="n">
        <f aca="false">N31*$C$89</f>
        <v>196706.74207</v>
      </c>
      <c r="P31" s="11" t="s">
        <v>46</v>
      </c>
    </row>
    <row r="32" s="11" customFormat="true" ht="63.75" hidden="false" customHeight="false" outlineLevel="0" collapsed="false">
      <c r="A32" s="11" t="s">
        <v>12</v>
      </c>
      <c r="B32" s="11" t="s">
        <v>102</v>
      </c>
      <c r="C32" s="11" t="s">
        <v>55</v>
      </c>
      <c r="D32" s="15" t="n">
        <v>103145</v>
      </c>
      <c r="E32" s="11" t="s">
        <v>6</v>
      </c>
      <c r="F32" s="16" t="s">
        <v>99</v>
      </c>
      <c r="G32" s="12" t="n">
        <v>791</v>
      </c>
      <c r="H32" s="13" t="n">
        <v>65859.8</v>
      </c>
      <c r="I32" s="13" t="n">
        <v>40874.55</v>
      </c>
      <c r="J32" s="13" t="n">
        <f aca="false">VLOOKUP(H32,Baggrundsdata!$H$2:Baggrundsdata!$K$75,3,FALSE())</f>
        <v>4355.31</v>
      </c>
      <c r="K32" s="13" t="n">
        <v>13061.37</v>
      </c>
      <c r="L32" s="13" t="n">
        <f aca="false">H32+I32+K32+J32</f>
        <v>124151.03</v>
      </c>
      <c r="M32" s="14"/>
      <c r="N32" s="14" t="n">
        <f aca="false">L32-M32</f>
        <v>124151.03</v>
      </c>
      <c r="O32" s="14" t="n">
        <f aca="false">N32*$C$89</f>
        <v>128248.01399</v>
      </c>
      <c r="P32" s="11" t="s">
        <v>46</v>
      </c>
    </row>
    <row r="33" s="11" customFormat="true" ht="51" hidden="false" customHeight="false" outlineLevel="0" collapsed="false">
      <c r="A33" s="11" t="s">
        <v>12</v>
      </c>
      <c r="B33" s="11" t="s">
        <v>103</v>
      </c>
      <c r="C33" s="11" t="s">
        <v>104</v>
      </c>
      <c r="D33" s="11" t="n">
        <v>17366</v>
      </c>
      <c r="E33" s="11" t="s">
        <v>25</v>
      </c>
      <c r="F33" s="16" t="s">
        <v>45</v>
      </c>
      <c r="G33" s="12" t="n">
        <v>432.28</v>
      </c>
      <c r="H33" s="13" t="n">
        <v>205484.9</v>
      </c>
      <c r="I33" s="13" t="n">
        <v>58501.19</v>
      </c>
      <c r="J33" s="13" t="n">
        <f aca="false">VLOOKUP(H33,Baggrundsdata!$H$2:Baggrundsdata!$K$75,3,FALSE())</f>
        <v>6233.48</v>
      </c>
      <c r="K33" s="13" t="n">
        <v>40974.59</v>
      </c>
      <c r="L33" s="13" t="n">
        <f aca="false">H33+I33+K33+J33</f>
        <v>311194.16</v>
      </c>
      <c r="M33" s="14"/>
      <c r="N33" s="14" t="n">
        <f aca="false">L33-M33</f>
        <v>311194.16</v>
      </c>
      <c r="O33" s="14" t="n">
        <f aca="false">N33*$C$89</f>
        <v>321463.56728</v>
      </c>
      <c r="P33" s="11" t="s">
        <v>46</v>
      </c>
    </row>
    <row r="34" s="11" customFormat="true" ht="25.5" hidden="false" customHeight="false" outlineLevel="0" collapsed="false">
      <c r="A34" s="11" t="s">
        <v>12</v>
      </c>
      <c r="B34" s="11" t="s">
        <v>105</v>
      </c>
      <c r="C34" s="16" t="s">
        <v>106</v>
      </c>
      <c r="D34" s="11" t="n">
        <v>392686</v>
      </c>
      <c r="E34" s="11" t="s">
        <v>5</v>
      </c>
      <c r="F34" s="16" t="s">
        <v>107</v>
      </c>
      <c r="G34" s="12" t="n">
        <v>2081.38</v>
      </c>
      <c r="H34" s="13" t="n">
        <v>565269.67</v>
      </c>
      <c r="I34" s="13" t="n">
        <v>205890.95</v>
      </c>
      <c r="J34" s="13" t="n">
        <f aca="false">VLOOKUP(H34,Baggrundsdata!$H$2:Baggrundsdata!$K$75,3,FALSE())</f>
        <v>21938.3</v>
      </c>
      <c r="K34" s="13" t="n">
        <v>121730.11</v>
      </c>
      <c r="L34" s="13" t="n">
        <f aca="false">H34+I34+K34+J34</f>
        <v>914829.03</v>
      </c>
      <c r="M34" s="14"/>
      <c r="N34" s="14" t="n">
        <f aca="false">L34-M34</f>
        <v>914829.03</v>
      </c>
      <c r="O34" s="14" t="n">
        <f aca="false">N34*$C$89</f>
        <v>945018.38799</v>
      </c>
      <c r="P34" s="11" t="s">
        <v>46</v>
      </c>
    </row>
    <row r="35" s="11" customFormat="true" ht="12.75" hidden="false" customHeight="false" outlineLevel="0" collapsed="false">
      <c r="A35" s="11" t="s">
        <v>12</v>
      </c>
      <c r="B35" s="11" t="s">
        <v>108</v>
      </c>
      <c r="C35" s="11" t="s">
        <v>44</v>
      </c>
      <c r="D35" s="11" t="n">
        <v>480143</v>
      </c>
      <c r="E35" s="11" t="s">
        <v>25</v>
      </c>
      <c r="F35" s="11" t="s">
        <v>45</v>
      </c>
      <c r="G35" s="12" t="n">
        <v>2242</v>
      </c>
      <c r="H35" s="13" t="n">
        <v>3521851.88</v>
      </c>
      <c r="I35" s="13" t="n">
        <v>303413.68</v>
      </c>
      <c r="J35" s="13" t="n">
        <f aca="false">VLOOKUP(H35,Baggrundsdata!$H$2:Baggrundsdata!$K$75,3,FALSE())</f>
        <v>32329.64</v>
      </c>
      <c r="K35" s="13" t="n">
        <v>757052.41</v>
      </c>
      <c r="L35" s="13" t="n">
        <f aca="false">H35+I35+K35+J35</f>
        <v>4614647.61</v>
      </c>
      <c r="M35" s="14"/>
      <c r="N35" s="14" t="n">
        <f aca="false">L35-M35</f>
        <v>4614647.61</v>
      </c>
      <c r="O35" s="14" t="n">
        <f aca="false">N35*$C$89</f>
        <v>4766930.98113</v>
      </c>
      <c r="P35" s="11" t="s">
        <v>46</v>
      </c>
    </row>
    <row r="36" s="11" customFormat="true" ht="25.5" hidden="false" customHeight="false" outlineLevel="0" collapsed="false">
      <c r="A36" s="11" t="s">
        <v>12</v>
      </c>
      <c r="B36" s="11" t="s">
        <v>109</v>
      </c>
      <c r="C36" s="11" t="s">
        <v>44</v>
      </c>
      <c r="D36" s="11" t="n">
        <v>480143</v>
      </c>
      <c r="E36" s="11" t="s">
        <v>25</v>
      </c>
      <c r="F36" s="11" t="s">
        <v>45</v>
      </c>
      <c r="G36" s="12" t="n">
        <v>1766</v>
      </c>
      <c r="H36" s="13" t="n">
        <v>2774125.97</v>
      </c>
      <c r="I36" s="13" t="n">
        <v>238995.79</v>
      </c>
      <c r="J36" s="13" t="n">
        <f aca="false">VLOOKUP(H36,Baggrundsdata!$H$2:Baggrundsdata!$K$75,3,FALSE())</f>
        <v>25465.72</v>
      </c>
      <c r="K36" s="13" t="n">
        <v>596322.29</v>
      </c>
      <c r="L36" s="13" t="n">
        <f aca="false">H36+I36+K36+J36</f>
        <v>3634909.77</v>
      </c>
      <c r="M36" s="14"/>
      <c r="N36" s="14" t="n">
        <f aca="false">L36-M36</f>
        <v>3634909.77</v>
      </c>
      <c r="O36" s="14" t="n">
        <f aca="false">N36*$C$89</f>
        <v>3754861.79241</v>
      </c>
      <c r="P36" s="11" t="s">
        <v>46</v>
      </c>
    </row>
    <row r="37" s="11" customFormat="true" ht="25.5" hidden="false" customHeight="false" outlineLevel="0" collapsed="false">
      <c r="A37" s="11" t="s">
        <v>12</v>
      </c>
      <c r="B37" s="11" t="s">
        <v>110</v>
      </c>
      <c r="C37" s="11" t="s">
        <v>44</v>
      </c>
      <c r="D37" s="11" t="n">
        <v>480143</v>
      </c>
      <c r="E37" s="11" t="s">
        <v>25</v>
      </c>
      <c r="F37" s="11" t="s">
        <v>45</v>
      </c>
      <c r="G37" s="12" t="n">
        <v>336</v>
      </c>
      <c r="H37" s="13" t="n">
        <v>527806.53</v>
      </c>
      <c r="I37" s="13" t="n">
        <v>45471.46</v>
      </c>
      <c r="J37" s="13" t="n">
        <f aca="false">VLOOKUP(H37,Baggrundsdata!$H$2:Baggrundsdata!$K$75,3,FALSE())</f>
        <v>4845.12</v>
      </c>
      <c r="K37" s="13" t="n">
        <v>113456.57</v>
      </c>
      <c r="L37" s="13" t="n">
        <f aca="false">H37+I37+K37+J37</f>
        <v>691579.68</v>
      </c>
      <c r="M37" s="14"/>
      <c r="N37" s="14" t="n">
        <f aca="false">L37-M37</f>
        <v>691579.68</v>
      </c>
      <c r="O37" s="14" t="n">
        <f aca="false">N37*$C$89</f>
        <v>714401.80944</v>
      </c>
      <c r="P37" s="11" t="s">
        <v>46</v>
      </c>
    </row>
    <row r="38" s="11" customFormat="true" ht="12.75" hidden="false" customHeight="false" outlineLevel="0" collapsed="false">
      <c r="A38" s="11" t="s">
        <v>12</v>
      </c>
      <c r="B38" s="11" t="s">
        <v>111</v>
      </c>
      <c r="C38" s="11" t="s">
        <v>44</v>
      </c>
      <c r="D38" s="11" t="n">
        <v>480143</v>
      </c>
      <c r="E38" s="11" t="s">
        <v>25</v>
      </c>
      <c r="F38" s="11" t="s">
        <v>45</v>
      </c>
      <c r="G38" s="12" t="n">
        <v>1979</v>
      </c>
      <c r="H38" s="13" t="n">
        <v>3108717.61</v>
      </c>
      <c r="I38" s="13" t="n">
        <v>67821.44</v>
      </c>
      <c r="J38" s="13" t="n">
        <f aca="false">VLOOKUP(H38,Baggrundsdata!$H$2:Baggrundsdata!$K$75,3,FALSE())</f>
        <v>28537.18</v>
      </c>
      <c r="K38" s="13" t="n">
        <v>668245.64</v>
      </c>
      <c r="L38" s="13" t="n">
        <f aca="false">H38+I38+K38+J38</f>
        <v>3873321.87</v>
      </c>
      <c r="M38" s="14"/>
      <c r="N38" s="14" t="n">
        <f aca="false">L38-M38</f>
        <v>3873321.87</v>
      </c>
      <c r="O38" s="14" t="n">
        <f aca="false">N38*$C$89</f>
        <v>4001141.49171</v>
      </c>
      <c r="P38" s="11" t="s">
        <v>46</v>
      </c>
    </row>
    <row r="39" s="11" customFormat="true" ht="38.25" hidden="false" customHeight="false" outlineLevel="0" collapsed="false">
      <c r="A39" s="11" t="s">
        <v>12</v>
      </c>
      <c r="B39" s="11" t="s">
        <v>108</v>
      </c>
      <c r="C39" s="11" t="s">
        <v>71</v>
      </c>
      <c r="D39" s="11" t="n">
        <v>198898</v>
      </c>
      <c r="E39" s="11" t="s">
        <v>25</v>
      </c>
      <c r="F39" s="11" t="s">
        <v>45</v>
      </c>
      <c r="G39" s="12" t="n">
        <v>13616.5</v>
      </c>
      <c r="H39" s="13" t="n">
        <v>10257357.3</v>
      </c>
      <c r="I39" s="13" t="n">
        <v>1705247.49</v>
      </c>
      <c r="J39" s="13" t="n">
        <f aca="false">VLOOKUP(H39,Baggrundsdata!$H$2:Baggrundsdata!$K$75,3,FALSE())</f>
        <v>181699.21</v>
      </c>
      <c r="K39" s="13" t="n">
        <v>1727232.76</v>
      </c>
      <c r="L39" s="13" t="n">
        <f aca="false">H39+I39+K39+J39</f>
        <v>13871536.76</v>
      </c>
      <c r="M39" s="14"/>
      <c r="N39" s="14" t="n">
        <f aca="false">L39-M39</f>
        <v>13871536.76</v>
      </c>
      <c r="O39" s="14" t="n">
        <f aca="false">N39*$C$89</f>
        <v>14329297.47308</v>
      </c>
      <c r="P39" s="11" t="s">
        <v>46</v>
      </c>
    </row>
    <row r="40" s="11" customFormat="true" ht="25.5" hidden="false" customHeight="false" outlineLevel="0" collapsed="false">
      <c r="A40" s="11" t="s">
        <v>12</v>
      </c>
      <c r="B40" s="11" t="s">
        <v>108</v>
      </c>
      <c r="C40" s="11" t="s">
        <v>112</v>
      </c>
      <c r="D40" s="11" t="n">
        <v>999637</v>
      </c>
      <c r="E40" s="11" t="s">
        <v>4</v>
      </c>
      <c r="F40" s="11" t="s">
        <v>113</v>
      </c>
      <c r="G40" s="12" t="n">
        <v>490</v>
      </c>
      <c r="H40" s="13"/>
      <c r="I40" s="13"/>
      <c r="J40" s="13"/>
      <c r="K40" s="13"/>
      <c r="L40" s="13" t="n">
        <v>1849438</v>
      </c>
      <c r="M40" s="14" t="n">
        <v>249438</v>
      </c>
      <c r="N40" s="14" t="n">
        <f aca="false">1600000*B89</f>
        <v>1648000</v>
      </c>
      <c r="O40" s="14" t="n">
        <f aca="false">N40*$C$89</f>
        <v>1702384</v>
      </c>
      <c r="P40" s="11" t="s">
        <v>85</v>
      </c>
    </row>
    <row r="41" s="11" customFormat="true" ht="25.5" hidden="false" customHeight="false" outlineLevel="0" collapsed="false">
      <c r="A41" s="11" t="s">
        <v>12</v>
      </c>
      <c r="B41" s="11" t="s">
        <v>108</v>
      </c>
      <c r="C41" s="11" t="s">
        <v>114</v>
      </c>
      <c r="D41" s="11" t="n">
        <v>262448</v>
      </c>
      <c r="E41" s="11" t="s">
        <v>2</v>
      </c>
      <c r="F41" s="11" t="s">
        <v>115</v>
      </c>
      <c r="G41" s="12" t="n">
        <v>1313</v>
      </c>
      <c r="H41" s="13"/>
      <c r="I41" s="13"/>
      <c r="J41" s="13"/>
      <c r="K41" s="13"/>
      <c r="L41" s="13" t="n">
        <v>667241</v>
      </c>
      <c r="M41" s="14" t="n">
        <v>44064</v>
      </c>
      <c r="N41" s="14" t="n">
        <f aca="false">623176*B89</f>
        <v>641871.28</v>
      </c>
      <c r="O41" s="14" t="n">
        <f aca="false">N41*$C$89</f>
        <v>663053.03224</v>
      </c>
      <c r="P41" s="11" t="s">
        <v>85</v>
      </c>
    </row>
    <row r="42" s="11" customFormat="true" ht="51" hidden="false" customHeight="false" outlineLevel="0" collapsed="false">
      <c r="A42" s="11" t="s">
        <v>14</v>
      </c>
      <c r="B42" s="11" t="s">
        <v>116</v>
      </c>
      <c r="C42" s="11" t="s">
        <v>104</v>
      </c>
      <c r="D42" s="15" t="n">
        <v>173666</v>
      </c>
      <c r="E42" s="11" t="s">
        <v>25</v>
      </c>
      <c r="F42" s="16" t="s">
        <v>45</v>
      </c>
      <c r="G42" s="12" t="n">
        <v>1983.75</v>
      </c>
      <c r="H42" s="13" t="n">
        <v>942978.29</v>
      </c>
      <c r="I42" s="13" t="n">
        <v>268464.26</v>
      </c>
      <c r="J42" s="13" t="n">
        <f aca="false">VLOOKUP(H42,Baggrundsdata!$H$2:Baggrundsdata!$K$75,3,FALSE())</f>
        <v>28605.68</v>
      </c>
      <c r="K42" s="13" t="n">
        <v>188034.02</v>
      </c>
      <c r="L42" s="13" t="n">
        <f aca="false">H42+I42+K42+J42</f>
        <v>1428082.25</v>
      </c>
      <c r="M42" s="14"/>
      <c r="N42" s="14" t="n">
        <f aca="false">L42-M42</f>
        <v>1428082.25</v>
      </c>
      <c r="O42" s="14" t="n">
        <f aca="false">N42*$C$89</f>
        <v>1475208.96425</v>
      </c>
      <c r="P42" s="11" t="s">
        <v>46</v>
      </c>
    </row>
    <row r="43" s="11" customFormat="true" ht="38.25" hidden="false" customHeight="false" outlineLevel="0" collapsed="false">
      <c r="A43" s="11" t="s">
        <v>14</v>
      </c>
      <c r="B43" s="11" t="s">
        <v>116</v>
      </c>
      <c r="C43" s="16" t="s">
        <v>117</v>
      </c>
      <c r="D43" s="11" t="n">
        <v>407128</v>
      </c>
      <c r="E43" s="11" t="s">
        <v>25</v>
      </c>
      <c r="F43" s="16" t="s">
        <v>118</v>
      </c>
      <c r="G43" s="12" t="n">
        <v>4247</v>
      </c>
      <c r="H43" s="13" t="n">
        <v>1077186.73</v>
      </c>
      <c r="I43" s="13" t="n">
        <v>499238.65</v>
      </c>
      <c r="J43" s="13" t="n">
        <f aca="false">VLOOKUP(H43,Baggrundsdata!$H$2:Baggrundsdata!$K$75,3,FALSE())</f>
        <v>53195.38</v>
      </c>
      <c r="K43" s="13"/>
      <c r="L43" s="13" t="n">
        <f aca="false">H43+I43+K43+J43</f>
        <v>1629620.76</v>
      </c>
      <c r="M43" s="14"/>
      <c r="N43" s="14" t="n">
        <f aca="false">L43-M43</f>
        <v>1629620.76</v>
      </c>
      <c r="O43" s="14" t="n">
        <f aca="false">N43*$C$89</f>
        <v>1683398.24508</v>
      </c>
      <c r="P43" s="11" t="s">
        <v>59</v>
      </c>
    </row>
    <row r="44" s="11" customFormat="true" ht="38.25" hidden="false" customHeight="false" outlineLevel="0" collapsed="false">
      <c r="A44" s="11" t="s">
        <v>14</v>
      </c>
      <c r="B44" s="11" t="s">
        <v>116</v>
      </c>
      <c r="C44" s="16" t="s">
        <v>119</v>
      </c>
      <c r="D44" s="11" t="n">
        <v>407128</v>
      </c>
      <c r="E44" s="11" t="s">
        <v>25</v>
      </c>
      <c r="F44" s="11" t="s">
        <v>120</v>
      </c>
      <c r="G44" s="12" t="n">
        <v>3036</v>
      </c>
      <c r="H44" s="13" t="n">
        <v>770489.76</v>
      </c>
      <c r="I44" s="13" t="n">
        <v>357095.25</v>
      </c>
      <c r="J44" s="13" t="n">
        <f aca="false">VLOOKUP(H44,Baggrundsdata!$H$2:Baggrundsdata!$K$75,3,FALSE())</f>
        <v>38049.58</v>
      </c>
      <c r="K44" s="13"/>
      <c r="L44" s="13" t="n">
        <f aca="false">H44+I44+K44+J44</f>
        <v>1165634.59</v>
      </c>
      <c r="M44" s="14"/>
      <c r="N44" s="14" t="n">
        <f aca="false">L44-M44</f>
        <v>1165634.59</v>
      </c>
      <c r="O44" s="14" t="n">
        <f aca="false">N44*$C$89</f>
        <v>1204100.53147</v>
      </c>
      <c r="P44" s="11" t="s">
        <v>59</v>
      </c>
    </row>
    <row r="45" s="11" customFormat="true" ht="25.5" hidden="false" customHeight="false" outlineLevel="0" collapsed="false">
      <c r="A45" s="11" t="s">
        <v>14</v>
      </c>
      <c r="B45" s="11" t="s">
        <v>116</v>
      </c>
      <c r="C45" s="16" t="s">
        <v>121</v>
      </c>
      <c r="D45" s="11" t="n">
        <v>407128</v>
      </c>
      <c r="E45" s="11" t="s">
        <v>23</v>
      </c>
      <c r="F45" s="16" t="s">
        <v>122</v>
      </c>
      <c r="G45" s="12" t="n">
        <v>361</v>
      </c>
      <c r="H45" s="13" t="n">
        <v>105411.9</v>
      </c>
      <c r="I45" s="13" t="n">
        <v>48854.75</v>
      </c>
      <c r="J45" s="13" t="n">
        <v>5205.62</v>
      </c>
      <c r="K45" s="13"/>
      <c r="L45" s="13" t="n">
        <f aca="false">H45+I45+K45+J45</f>
        <v>159472.27</v>
      </c>
      <c r="M45" s="14"/>
      <c r="N45" s="14" t="n">
        <f aca="false">L45-M45</f>
        <v>159472.27</v>
      </c>
      <c r="O45" s="14" t="n">
        <f aca="false">N45*$C$89</f>
        <v>164734.85491</v>
      </c>
      <c r="P45" s="11" t="s">
        <v>59</v>
      </c>
    </row>
    <row r="46" s="11" customFormat="true" ht="38.25" hidden="false" customHeight="false" outlineLevel="0" collapsed="false">
      <c r="A46" s="11" t="s">
        <v>14</v>
      </c>
      <c r="B46" s="11" t="s">
        <v>116</v>
      </c>
      <c r="C46" s="16" t="s">
        <v>123</v>
      </c>
      <c r="D46" s="11" t="n">
        <v>407128</v>
      </c>
      <c r="E46" s="11" t="s">
        <v>23</v>
      </c>
      <c r="F46" s="16" t="s">
        <v>124</v>
      </c>
      <c r="G46" s="12" t="n">
        <v>45.9</v>
      </c>
      <c r="H46" s="13" t="n">
        <v>13402.79</v>
      </c>
      <c r="I46" s="13" t="n">
        <v>6211.73</v>
      </c>
      <c r="J46" s="13" t="n">
        <v>661.88</v>
      </c>
      <c r="K46" s="13"/>
      <c r="L46" s="13" t="n">
        <f aca="false">H46+I46+K46+J46</f>
        <v>20276.4</v>
      </c>
      <c r="M46" s="14"/>
      <c r="N46" s="14" t="n">
        <f aca="false">L46-M46</f>
        <v>20276.4</v>
      </c>
      <c r="O46" s="14" t="n">
        <f aca="false">N46*$C$89</f>
        <v>20945.5212</v>
      </c>
      <c r="P46" s="11" t="s">
        <v>59</v>
      </c>
    </row>
    <row r="47" s="11" customFormat="true" ht="38.25" hidden="false" customHeight="false" outlineLevel="0" collapsed="false">
      <c r="A47" s="11" t="s">
        <v>14</v>
      </c>
      <c r="B47" s="11" t="s">
        <v>116</v>
      </c>
      <c r="C47" s="16" t="s">
        <v>125</v>
      </c>
      <c r="D47" s="11" t="n">
        <v>407128</v>
      </c>
      <c r="E47" s="11" t="s">
        <v>23</v>
      </c>
      <c r="F47" s="16" t="s">
        <v>124</v>
      </c>
      <c r="G47" s="12" t="n">
        <v>222.41</v>
      </c>
      <c r="H47" s="13" t="n">
        <v>64943.65</v>
      </c>
      <c r="I47" s="13" t="n">
        <v>30099.13</v>
      </c>
      <c r="J47" s="13" t="n">
        <v>3207.16</v>
      </c>
      <c r="K47" s="13"/>
      <c r="L47" s="13" t="n">
        <f aca="false">H47+I47+K47+J47</f>
        <v>98249.94</v>
      </c>
      <c r="M47" s="14"/>
      <c r="N47" s="14" t="n">
        <f aca="false">L47-M47</f>
        <v>98249.94</v>
      </c>
      <c r="O47" s="14" t="n">
        <f aca="false">N47*$C$89</f>
        <v>101492.18802</v>
      </c>
      <c r="P47" s="11" t="s">
        <v>59</v>
      </c>
    </row>
    <row r="48" s="11" customFormat="true" ht="38.25" hidden="false" customHeight="false" outlineLevel="0" collapsed="false">
      <c r="A48" s="11" t="s">
        <v>14</v>
      </c>
      <c r="B48" s="11" t="s">
        <v>116</v>
      </c>
      <c r="C48" s="16" t="s">
        <v>126</v>
      </c>
      <c r="D48" s="11" t="n">
        <v>407128</v>
      </c>
      <c r="E48" s="11" t="s">
        <v>23</v>
      </c>
      <c r="F48" s="16" t="s">
        <v>124</v>
      </c>
      <c r="G48" s="12" t="n">
        <v>46.79</v>
      </c>
      <c r="H48" s="13" t="n">
        <v>13662.67</v>
      </c>
      <c r="I48" s="13" t="n">
        <v>6332.18</v>
      </c>
      <c r="J48" s="13" t="n">
        <v>674.72</v>
      </c>
      <c r="K48" s="13"/>
      <c r="L48" s="13" t="n">
        <f aca="false">H48+I48+K48+J48</f>
        <v>20669.57</v>
      </c>
      <c r="M48" s="14"/>
      <c r="N48" s="14" t="n">
        <f aca="false">L48-M48</f>
        <v>20669.57</v>
      </c>
      <c r="O48" s="14" t="n">
        <f aca="false">N48*$C$89</f>
        <v>21351.66581</v>
      </c>
      <c r="P48" s="11" t="s">
        <v>59</v>
      </c>
    </row>
    <row r="49" s="11" customFormat="true" ht="25.5" hidden="false" customHeight="false" outlineLevel="0" collapsed="false">
      <c r="A49" s="11" t="s">
        <v>14</v>
      </c>
      <c r="B49" s="11" t="s">
        <v>116</v>
      </c>
      <c r="C49" s="16" t="s">
        <v>127</v>
      </c>
      <c r="D49" s="11" t="n">
        <v>407128</v>
      </c>
      <c r="E49" s="11" t="s">
        <v>23</v>
      </c>
      <c r="F49" s="16" t="s">
        <v>128</v>
      </c>
      <c r="G49" s="12" t="n">
        <v>805.32</v>
      </c>
      <c r="H49" s="13" t="n">
        <v>235153.2</v>
      </c>
      <c r="I49" s="13" t="n">
        <v>108985.3</v>
      </c>
      <c r="J49" s="13" t="n">
        <v>11612.72</v>
      </c>
      <c r="K49" s="13"/>
      <c r="L49" s="13" t="n">
        <f aca="false">H49+I49+K49+J49</f>
        <v>355751.22</v>
      </c>
      <c r="M49" s="14"/>
      <c r="N49" s="14" t="n">
        <f aca="false">L49-M49</f>
        <v>355751.22</v>
      </c>
      <c r="O49" s="14" t="n">
        <f aca="false">N49*$C$89</f>
        <v>367491.01026</v>
      </c>
      <c r="P49" s="11" t="s">
        <v>59</v>
      </c>
    </row>
    <row r="50" s="11" customFormat="true" ht="25.5" hidden="false" customHeight="false" outlineLevel="0" collapsed="false">
      <c r="A50" s="11" t="s">
        <v>14</v>
      </c>
      <c r="B50" s="11" t="s">
        <v>116</v>
      </c>
      <c r="C50" s="16" t="s">
        <v>129</v>
      </c>
      <c r="D50" s="11" t="n">
        <v>407128</v>
      </c>
      <c r="E50" s="11" t="s">
        <v>23</v>
      </c>
      <c r="F50" s="16" t="s">
        <v>130</v>
      </c>
      <c r="G50" s="12" t="n">
        <v>1211</v>
      </c>
      <c r="H50" s="13" t="n">
        <v>336091.61</v>
      </c>
      <c r="I50" s="13" t="n">
        <v>155766.79</v>
      </c>
      <c r="J50" s="13" t="n">
        <f aca="false">VLOOKUP(H50,Baggrundsdata!$H$2:Baggrundsdata!$K$75,3,FALSE())</f>
        <v>16597.42</v>
      </c>
      <c r="K50" s="13"/>
      <c r="L50" s="13" t="n">
        <f aca="false">H50+I50+K50+J50</f>
        <v>508455.82</v>
      </c>
      <c r="M50" s="14"/>
      <c r="N50" s="14" t="n">
        <f aca="false">L50-M50</f>
        <v>508455.82</v>
      </c>
      <c r="O50" s="14" t="n">
        <f aca="false">N50*$C$89</f>
        <v>525234.86206</v>
      </c>
      <c r="P50" s="11" t="s">
        <v>59</v>
      </c>
    </row>
    <row r="51" s="11" customFormat="true" ht="38.25" hidden="false" customHeight="false" outlineLevel="0" collapsed="false">
      <c r="A51" s="11" t="s">
        <v>14</v>
      </c>
      <c r="B51" s="11" t="s">
        <v>116</v>
      </c>
      <c r="C51" s="16" t="s">
        <v>131</v>
      </c>
      <c r="D51" s="11" t="n">
        <v>407128</v>
      </c>
      <c r="E51" s="11" t="s">
        <v>23</v>
      </c>
      <c r="F51" s="16"/>
      <c r="G51" s="12" t="n">
        <v>646.9</v>
      </c>
      <c r="H51" s="13" t="n">
        <v>188894.6</v>
      </c>
      <c r="I51" s="13" t="n">
        <v>87546.08</v>
      </c>
      <c r="J51" s="13" t="n">
        <v>9328.3</v>
      </c>
      <c r="K51" s="13"/>
      <c r="L51" s="13" t="n">
        <f aca="false">H51+I51+K51+J51</f>
        <v>285768.98</v>
      </c>
      <c r="M51" s="14"/>
      <c r="N51" s="14" t="n">
        <f aca="false">L51-M51</f>
        <v>285768.98</v>
      </c>
      <c r="O51" s="14" t="n">
        <f aca="false">N51*$C$89</f>
        <v>295199.35634</v>
      </c>
      <c r="P51" s="11" t="s">
        <v>59</v>
      </c>
    </row>
    <row r="52" s="11" customFormat="true" ht="38.25" hidden="false" customHeight="false" outlineLevel="0" collapsed="false">
      <c r="A52" s="11" t="s">
        <v>14</v>
      </c>
      <c r="B52" s="11" t="s">
        <v>116</v>
      </c>
      <c r="C52" s="16" t="s">
        <v>132</v>
      </c>
      <c r="D52" s="11" t="n">
        <v>407128</v>
      </c>
      <c r="E52" s="11" t="s">
        <v>23</v>
      </c>
      <c r="F52" s="16" t="s">
        <v>133</v>
      </c>
      <c r="G52" s="12" t="n">
        <v>859.03</v>
      </c>
      <c r="H52" s="13" t="n">
        <v>250836.5</v>
      </c>
      <c r="I52" s="13" t="n">
        <v>116254</v>
      </c>
      <c r="J52" s="13" t="n">
        <v>12387.22</v>
      </c>
      <c r="K52" s="13"/>
      <c r="L52" s="13" t="n">
        <f aca="false">H52+I52+K52+J52</f>
        <v>379477.72</v>
      </c>
      <c r="M52" s="14"/>
      <c r="N52" s="14" t="n">
        <f aca="false">L52-M52</f>
        <v>379477.72</v>
      </c>
      <c r="O52" s="14" t="n">
        <f aca="false">N52*$C$89</f>
        <v>392000.48476</v>
      </c>
      <c r="P52" s="11" t="s">
        <v>59</v>
      </c>
    </row>
    <row r="53" s="11" customFormat="true" ht="38.25" hidden="false" customHeight="false" outlineLevel="0" collapsed="false">
      <c r="A53" s="11" t="s">
        <v>14</v>
      </c>
      <c r="B53" s="11" t="s">
        <v>116</v>
      </c>
      <c r="C53" s="16" t="s">
        <v>134</v>
      </c>
      <c r="D53" s="11" t="n">
        <v>407128</v>
      </c>
      <c r="E53" s="11" t="s">
        <v>23</v>
      </c>
      <c r="F53" s="16" t="s">
        <v>133</v>
      </c>
      <c r="G53" s="12" t="n">
        <v>92</v>
      </c>
      <c r="H53" s="13" t="n">
        <v>26951.57</v>
      </c>
      <c r="I53" s="13" t="n">
        <v>12491.12</v>
      </c>
      <c r="J53" s="13" t="n">
        <v>1330.97</v>
      </c>
      <c r="K53" s="13"/>
      <c r="L53" s="13" t="n">
        <f aca="false">H53+I53+K53+J53</f>
        <v>40773.66</v>
      </c>
      <c r="M53" s="14"/>
      <c r="N53" s="14" t="n">
        <f aca="false">L53-M53</f>
        <v>40773.66</v>
      </c>
      <c r="O53" s="14" t="n">
        <f aca="false">N53*$C$89</f>
        <v>42119.19078</v>
      </c>
      <c r="P53" s="11" t="s">
        <v>59</v>
      </c>
    </row>
    <row r="54" s="11" customFormat="true" ht="12.75" hidden="false" customHeight="false" outlineLevel="0" collapsed="false">
      <c r="A54" s="11" t="s">
        <v>14</v>
      </c>
      <c r="B54" s="11" t="s">
        <v>116</v>
      </c>
      <c r="C54" s="11" t="s">
        <v>44</v>
      </c>
      <c r="D54" s="11" t="n">
        <v>480143</v>
      </c>
      <c r="E54" s="11" t="s">
        <v>25</v>
      </c>
      <c r="F54" s="11" t="s">
        <v>45</v>
      </c>
      <c r="G54" s="12" t="n">
        <v>1120</v>
      </c>
      <c r="H54" s="13" t="n">
        <v>1759355.09</v>
      </c>
      <c r="I54" s="13" t="n">
        <v>151571.15</v>
      </c>
      <c r="J54" s="13" t="n">
        <f aca="false">VLOOKUP(H54,Baggrundsdata!$H$2:Baggrundsdata!$K$75,3,FALSE())</f>
        <v>16150.4</v>
      </c>
      <c r="K54" s="13" t="n">
        <v>378188.55</v>
      </c>
      <c r="L54" s="13" t="n">
        <f aca="false">H54+I54+K54+J54</f>
        <v>2305265.19</v>
      </c>
      <c r="M54" s="14"/>
      <c r="N54" s="14" t="n">
        <f aca="false">L54-M54</f>
        <v>2305265.19</v>
      </c>
      <c r="O54" s="14" t="n">
        <f aca="false">N54*$C$89</f>
        <v>2381338.94127</v>
      </c>
      <c r="P54" s="11" t="s">
        <v>46</v>
      </c>
    </row>
    <row r="55" s="11" customFormat="true" ht="51" hidden="false" customHeight="false" outlineLevel="0" collapsed="false">
      <c r="A55" s="11" t="s">
        <v>13</v>
      </c>
      <c r="B55" s="11" t="s">
        <v>135</v>
      </c>
      <c r="C55" s="16" t="s">
        <v>136</v>
      </c>
      <c r="D55" s="15" t="n">
        <v>407128</v>
      </c>
      <c r="E55" s="11" t="s">
        <v>23</v>
      </c>
      <c r="F55" s="16" t="s">
        <v>137</v>
      </c>
      <c r="G55" s="12" t="n">
        <v>2352</v>
      </c>
      <c r="H55" s="13" t="n">
        <v>686783.19</v>
      </c>
      <c r="I55" s="13" t="n">
        <v>318300.16</v>
      </c>
      <c r="J55" s="13" t="n">
        <f aca="false">VLOOKUP(H55,Baggrundsdata!$H$2:Baggrundsdata!$K$75,3,FALSE())</f>
        <v>33915.84</v>
      </c>
      <c r="K55" s="13"/>
      <c r="L55" s="13" t="n">
        <f aca="false">H55+I55+K55+J55</f>
        <v>1038999.19</v>
      </c>
      <c r="M55" s="14"/>
      <c r="N55" s="14" t="n">
        <f aca="false">L55-M55</f>
        <v>1038999.19</v>
      </c>
      <c r="O55" s="14" t="n">
        <f aca="false">N55*$C$89</f>
        <v>1073286.16327</v>
      </c>
      <c r="P55" s="11" t="s">
        <v>59</v>
      </c>
    </row>
    <row r="56" s="11" customFormat="true" ht="12.75" hidden="false" customHeight="false" outlineLevel="0" collapsed="false">
      <c r="A56" s="11" t="s">
        <v>13</v>
      </c>
      <c r="B56" s="11" t="s">
        <v>135</v>
      </c>
      <c r="C56" s="11" t="s">
        <v>44</v>
      </c>
      <c r="D56" s="11" t="n">
        <v>480143</v>
      </c>
      <c r="E56" s="11" t="s">
        <v>25</v>
      </c>
      <c r="F56" s="11" t="s">
        <v>45</v>
      </c>
      <c r="G56" s="12" t="n">
        <v>1469</v>
      </c>
      <c r="H56" s="13" t="n">
        <v>2307582.7</v>
      </c>
      <c r="I56" s="13" t="n">
        <v>198802.27</v>
      </c>
      <c r="J56" s="13" t="n">
        <f aca="false">VLOOKUP(H56,Baggrundsdata!$H$2:Baggrundsdata!$K$75,3,FALSE())</f>
        <v>21182.98</v>
      </c>
      <c r="K56" s="13" t="n">
        <v>496034.79</v>
      </c>
      <c r="L56" s="13" t="n">
        <f aca="false">H56+I56+K56+J56</f>
        <v>3023602.74</v>
      </c>
      <c r="M56" s="14"/>
      <c r="N56" s="14" t="n">
        <f aca="false">L56-M56</f>
        <v>3023602.74</v>
      </c>
      <c r="O56" s="14" t="n">
        <f aca="false">N56*$C$89</f>
        <v>3123381.63042</v>
      </c>
      <c r="P56" s="11" t="s">
        <v>46</v>
      </c>
    </row>
    <row r="57" s="11" customFormat="true" ht="25.5" hidden="false" customHeight="false" outlineLevel="0" collapsed="false">
      <c r="A57" s="11" t="s">
        <v>13</v>
      </c>
      <c r="B57" s="11" t="s">
        <v>135</v>
      </c>
      <c r="C57" s="11" t="s">
        <v>81</v>
      </c>
      <c r="D57" s="11" t="n">
        <v>343995</v>
      </c>
      <c r="E57" s="11" t="s">
        <v>25</v>
      </c>
      <c r="F57" s="11" t="s">
        <v>138</v>
      </c>
      <c r="G57" s="12" t="n">
        <v>930</v>
      </c>
      <c r="H57" s="13"/>
      <c r="I57" s="13"/>
      <c r="J57" s="13"/>
      <c r="K57" s="13"/>
      <c r="L57" s="13"/>
      <c r="M57" s="14" t="n">
        <f aca="false">-480419*B89</f>
        <v>-494831.57</v>
      </c>
      <c r="N57" s="14" t="n">
        <f aca="false">-M57</f>
        <v>494831.57</v>
      </c>
      <c r="O57" s="14" t="n">
        <f aca="false">N57*$C$89</f>
        <v>511161.01181</v>
      </c>
      <c r="P57" s="11" t="s">
        <v>83</v>
      </c>
    </row>
    <row r="58" s="11" customFormat="true" ht="38.25" hidden="false" customHeight="false" outlineLevel="0" collapsed="false">
      <c r="A58" s="11" t="s">
        <v>13</v>
      </c>
      <c r="B58" s="11" t="s">
        <v>135</v>
      </c>
      <c r="C58" s="11" t="s">
        <v>139</v>
      </c>
      <c r="D58" s="11" t="n">
        <v>574008</v>
      </c>
      <c r="E58" s="11" t="s">
        <v>23</v>
      </c>
      <c r="G58" s="12" t="n">
        <v>6002</v>
      </c>
      <c r="H58" s="13"/>
      <c r="I58" s="13"/>
      <c r="J58" s="13"/>
      <c r="K58" s="13"/>
      <c r="L58" s="14" t="n">
        <f aca="false">2254935*B89</f>
        <v>2322583.05</v>
      </c>
      <c r="M58" s="14" t="n">
        <v>0</v>
      </c>
      <c r="N58" s="14" t="n">
        <v>2254935</v>
      </c>
      <c r="O58" s="14" t="n">
        <f aca="false">N58*$C$89</f>
        <v>2329347.855</v>
      </c>
      <c r="P58" s="11" t="s">
        <v>85</v>
      </c>
    </row>
    <row r="59" s="11" customFormat="true" ht="25.5" hidden="false" customHeight="false" outlineLevel="0" collapsed="false">
      <c r="A59" s="11" t="s">
        <v>13</v>
      </c>
      <c r="B59" s="11" t="s">
        <v>135</v>
      </c>
      <c r="C59" s="11" t="s">
        <v>140</v>
      </c>
      <c r="D59" s="11" t="n">
        <v>545334</v>
      </c>
      <c r="E59" s="17" t="s">
        <v>24</v>
      </c>
      <c r="F59" s="11" t="s">
        <v>141</v>
      </c>
      <c r="G59" s="12" t="n">
        <v>1790</v>
      </c>
      <c r="H59" s="13"/>
      <c r="I59" s="13"/>
      <c r="J59" s="13"/>
      <c r="K59" s="13"/>
      <c r="L59" s="14" t="n">
        <v>930210</v>
      </c>
      <c r="M59" s="14" t="n">
        <v>536819</v>
      </c>
      <c r="N59" s="14" t="n">
        <f aca="false">393390*B89</f>
        <v>405191.7</v>
      </c>
      <c r="O59" s="14" t="n">
        <f aca="false">N59*$C$89</f>
        <v>418563.0261</v>
      </c>
      <c r="P59" s="11" t="s">
        <v>85</v>
      </c>
    </row>
    <row r="60" s="11" customFormat="true" ht="25.5" hidden="false" customHeight="false" outlineLevel="0" collapsed="false">
      <c r="A60" s="11" t="s">
        <v>13</v>
      </c>
      <c r="B60" s="11" t="s">
        <v>135</v>
      </c>
      <c r="C60" s="11" t="s">
        <v>142</v>
      </c>
      <c r="D60" s="11" t="n">
        <v>32564</v>
      </c>
      <c r="E60" s="17" t="s">
        <v>20</v>
      </c>
      <c r="F60" s="11" t="s">
        <v>143</v>
      </c>
      <c r="G60" s="12" t="n">
        <v>3900</v>
      </c>
      <c r="H60" s="13"/>
      <c r="I60" s="13"/>
      <c r="J60" s="13"/>
      <c r="K60" s="13"/>
      <c r="L60" s="14" t="n">
        <v>989309</v>
      </c>
      <c r="M60" s="14" t="n">
        <v>1297610</v>
      </c>
      <c r="N60" s="14" t="n">
        <f aca="false">-308300*B89</f>
        <v>-317549</v>
      </c>
      <c r="O60" s="14" t="n">
        <f aca="false">N60*$C$89</f>
        <v>-328028.117</v>
      </c>
      <c r="P60" s="11" t="s">
        <v>85</v>
      </c>
    </row>
    <row r="61" s="11" customFormat="true" ht="25.5" hidden="false" customHeight="false" outlineLevel="0" collapsed="false">
      <c r="A61" s="11" t="s">
        <v>15</v>
      </c>
      <c r="B61" s="11" t="s">
        <v>51</v>
      </c>
      <c r="C61" s="16" t="s">
        <v>106</v>
      </c>
      <c r="D61" s="15" t="n">
        <v>392686</v>
      </c>
      <c r="E61" s="11" t="s">
        <v>25</v>
      </c>
      <c r="F61" s="16" t="s">
        <v>45</v>
      </c>
      <c r="G61" s="12" t="n">
        <v>16636.7</v>
      </c>
      <c r="H61" s="13" t="n">
        <v>5763753.11</v>
      </c>
      <c r="I61" s="13" t="n">
        <v>2099360.07</v>
      </c>
      <c r="J61" s="13" t="n">
        <f aca="false">VLOOKUP(H61,Baggrundsdata!$H$2:Baggrundsdata!$K$75,3,FALSE())</f>
        <v>223693.14</v>
      </c>
      <c r="K61" s="13" t="n">
        <v>1241216.89</v>
      </c>
      <c r="L61" s="13" t="n">
        <f aca="false">H61+I61+K61+J61</f>
        <v>9328023.21</v>
      </c>
      <c r="M61" s="14"/>
      <c r="N61" s="14" t="n">
        <f aca="false">L61-M61</f>
        <v>9328023.21</v>
      </c>
      <c r="O61" s="14" t="n">
        <f aca="false">N61*$C$89</f>
        <v>9635847.97593</v>
      </c>
      <c r="P61" s="11" t="s">
        <v>46</v>
      </c>
    </row>
    <row r="62" s="11" customFormat="true" ht="25.5" hidden="false" customHeight="false" outlineLevel="0" collapsed="false">
      <c r="A62" s="11" t="s">
        <v>15</v>
      </c>
      <c r="B62" s="11" t="s">
        <v>51</v>
      </c>
      <c r="C62" s="16" t="s">
        <v>144</v>
      </c>
      <c r="D62" s="15" t="n">
        <v>265471</v>
      </c>
      <c r="E62" s="11" t="s">
        <v>25</v>
      </c>
      <c r="F62" s="16" t="s">
        <v>45</v>
      </c>
      <c r="G62" s="12" t="n">
        <v>15676</v>
      </c>
      <c r="H62" s="13" t="n">
        <v>5424155.8</v>
      </c>
      <c r="I62" s="13" t="n">
        <v>1997947</v>
      </c>
      <c r="J62" s="13" t="n">
        <f aca="false">VLOOKUP(H62,Baggrundsdata!$H$2:Baggrundsdata!$K$75,3,FALSE())</f>
        <v>212887.27</v>
      </c>
      <c r="K62" s="13" t="n">
        <v>1217538.25</v>
      </c>
      <c r="L62" s="13" t="n">
        <f aca="false">H62+I62+K62+J62</f>
        <v>8852528.32</v>
      </c>
      <c r="M62" s="14"/>
      <c r="N62" s="14" t="n">
        <f aca="false">L62-M62</f>
        <v>8852528.32</v>
      </c>
      <c r="O62" s="14" t="n">
        <f aca="false">N62*$C$89</f>
        <v>9144661.75456</v>
      </c>
      <c r="P62" s="11" t="s">
        <v>46</v>
      </c>
    </row>
    <row r="63" s="11" customFormat="true" ht="12.75" hidden="false" customHeight="false" outlineLevel="0" collapsed="false">
      <c r="A63" s="11" t="s">
        <v>15</v>
      </c>
      <c r="B63" s="11" t="s">
        <v>51</v>
      </c>
      <c r="C63" s="11" t="s">
        <v>44</v>
      </c>
      <c r="D63" s="11" t="n">
        <v>480143</v>
      </c>
      <c r="E63" s="11" t="s">
        <v>25</v>
      </c>
      <c r="F63" s="11" t="s">
        <v>45</v>
      </c>
      <c r="G63" s="12" t="n">
        <v>1111</v>
      </c>
      <c r="H63" s="13" t="n">
        <v>1745217.42</v>
      </c>
      <c r="I63" s="13" t="n">
        <v>150353.52</v>
      </c>
      <c r="J63" s="13" t="n">
        <f aca="false">VLOOKUP(H63,Baggrundsdata!$H$2:Baggrundsdata!$K$75,3,FALSE())</f>
        <v>16020.62</v>
      </c>
      <c r="K63" s="13" t="n">
        <v>375149.53</v>
      </c>
      <c r="L63" s="13" t="n">
        <f aca="false">H63+I63+K63+J63</f>
        <v>2286741.09</v>
      </c>
      <c r="M63" s="14"/>
      <c r="N63" s="14" t="n">
        <f aca="false">L63-M63</f>
        <v>2286741.09</v>
      </c>
      <c r="O63" s="14" t="n">
        <f aca="false">N63*$C$89</f>
        <v>2362203.54597</v>
      </c>
      <c r="P63" s="11" t="s">
        <v>46</v>
      </c>
    </row>
    <row r="64" s="11" customFormat="true" ht="25.5" hidden="false" customHeight="false" outlineLevel="0" collapsed="false">
      <c r="A64" s="11" t="s">
        <v>15</v>
      </c>
      <c r="B64" s="11" t="s">
        <v>51</v>
      </c>
      <c r="C64" s="11" t="s">
        <v>145</v>
      </c>
      <c r="D64" s="11" t="n">
        <v>123820</v>
      </c>
      <c r="E64" s="11" t="s">
        <v>25</v>
      </c>
      <c r="F64" s="11" t="s">
        <v>45</v>
      </c>
      <c r="G64" s="12" t="n">
        <v>258</v>
      </c>
      <c r="H64" s="13" t="n">
        <v>139822.28</v>
      </c>
      <c r="I64" s="13" t="n">
        <v>34915.58</v>
      </c>
      <c r="J64" s="13" t="n">
        <f aca="false">VLOOKUP(H64,Baggrundsdata!$H$2:Baggrundsdata!$K$75,3,FALSE())</f>
        <v>3720.36</v>
      </c>
      <c r="K64" s="13"/>
      <c r="L64" s="13" t="n">
        <f aca="false">H64+I64+K64+J64</f>
        <v>178458.22</v>
      </c>
      <c r="M64" s="14"/>
      <c r="N64" s="14" t="n">
        <f aca="false">L64-M64</f>
        <v>178458.22</v>
      </c>
      <c r="O64" s="14" t="n">
        <f aca="false">N64*$C$89</f>
        <v>184347.34126</v>
      </c>
      <c r="P64" s="17" t="s">
        <v>146</v>
      </c>
    </row>
    <row r="65" s="11" customFormat="true" ht="12.75" hidden="false" customHeight="false" outlineLevel="0" collapsed="false">
      <c r="A65" s="11" t="s">
        <v>147</v>
      </c>
      <c r="B65" s="11" t="s">
        <v>148</v>
      </c>
      <c r="C65" s="11" t="s">
        <v>44</v>
      </c>
      <c r="D65" s="11" t="n">
        <v>480143</v>
      </c>
      <c r="E65" s="11" t="s">
        <v>25</v>
      </c>
      <c r="F65" s="11" t="s">
        <v>45</v>
      </c>
      <c r="G65" s="12" t="n">
        <v>4263</v>
      </c>
      <c r="H65" s="13" t="n">
        <v>6696543.3</v>
      </c>
      <c r="I65" s="13" t="n">
        <v>576919.04</v>
      </c>
      <c r="J65" s="13" t="n">
        <f aca="false">VLOOKUP(H65,Baggrundsdata!$H$2:Baggrundsdata!$K$75,3,FALSE())</f>
        <v>61472.46</v>
      </c>
      <c r="K65" s="13" t="n">
        <v>1439480.11</v>
      </c>
      <c r="L65" s="13" t="n">
        <f aca="false">H65+I65+K65+J65</f>
        <v>8774414.91</v>
      </c>
      <c r="M65" s="14"/>
      <c r="N65" s="14" t="n">
        <f aca="false">L65-M65</f>
        <v>8774414.91</v>
      </c>
      <c r="O65" s="14" t="n">
        <f aca="false">N65*$C$89</f>
        <v>9063970.60203</v>
      </c>
      <c r="P65" s="11" t="s">
        <v>46</v>
      </c>
    </row>
    <row r="66" s="11" customFormat="true" ht="12.75" hidden="false" customHeight="false" outlineLevel="0" collapsed="false">
      <c r="A66" s="11" t="s">
        <v>147</v>
      </c>
      <c r="B66" s="11" t="s">
        <v>149</v>
      </c>
      <c r="C66" s="11" t="s">
        <v>44</v>
      </c>
      <c r="D66" s="11" t="n">
        <v>480143</v>
      </c>
      <c r="E66" s="11" t="s">
        <v>25</v>
      </c>
      <c r="F66" s="11" t="s">
        <v>45</v>
      </c>
      <c r="G66" s="12" t="n">
        <v>12877</v>
      </c>
      <c r="H66" s="13" t="n">
        <v>20227870.93</v>
      </c>
      <c r="I66" s="13" t="n">
        <v>1742666.31</v>
      </c>
      <c r="J66" s="13" t="n">
        <f aca="false">VLOOKUP(H66,Baggrundsdata!$H$2:Baggrundsdata!$K$75,3,FALSE())</f>
        <v>185686.34</v>
      </c>
      <c r="K66" s="13" t="n">
        <v>4348155.14</v>
      </c>
      <c r="L66" s="13" t="n">
        <f aca="false">H66+I66+K66+J66</f>
        <v>26504378.72</v>
      </c>
      <c r="M66" s="14"/>
      <c r="N66" s="14" t="n">
        <f aca="false">L66-M66</f>
        <v>26504378.72</v>
      </c>
      <c r="O66" s="14" t="n">
        <f aca="false">N66*$C$89</f>
        <v>27379023.21776</v>
      </c>
      <c r="P66" s="11" t="s">
        <v>46</v>
      </c>
    </row>
    <row r="67" s="11" customFormat="true" ht="51" hidden="false" customHeight="false" outlineLevel="0" collapsed="false">
      <c r="A67" s="11" t="s">
        <v>16</v>
      </c>
      <c r="B67" s="11" t="s">
        <v>150</v>
      </c>
      <c r="C67" s="11" t="s">
        <v>104</v>
      </c>
      <c r="D67" s="15" t="n">
        <v>173666</v>
      </c>
      <c r="E67" s="11" t="s">
        <v>25</v>
      </c>
      <c r="F67" s="23" t="s">
        <v>45</v>
      </c>
      <c r="G67" s="12" t="n">
        <v>12547.54</v>
      </c>
      <c r="H67" s="13" t="n">
        <v>5406110.97</v>
      </c>
      <c r="I67" s="13" t="n">
        <v>1539110.29</v>
      </c>
      <c r="J67" s="13" t="n">
        <f aca="false">VLOOKUP(H67,Baggrundsdata!$H$2:Baggrundsdata!$K$75,3,FALSE())</f>
        <v>163996.84</v>
      </c>
      <c r="K67" s="13" t="n">
        <v>1078002.24</v>
      </c>
      <c r="L67" s="13" t="n">
        <f aca="false">H67+I67+K67+J67</f>
        <v>8187220.34</v>
      </c>
      <c r="M67" s="14"/>
      <c r="N67" s="14"/>
      <c r="O67" s="14" t="n">
        <f aca="false">N67*$C$89</f>
        <v>0</v>
      </c>
      <c r="P67" s="11" t="s">
        <v>46</v>
      </c>
    </row>
    <row r="68" s="11" customFormat="true" ht="51" hidden="false" customHeight="false" outlineLevel="0" collapsed="false">
      <c r="A68" s="11" t="s">
        <v>16</v>
      </c>
      <c r="B68" s="11" t="s">
        <v>148</v>
      </c>
      <c r="C68" s="11" t="s">
        <v>151</v>
      </c>
      <c r="D68" s="15" t="n">
        <v>24504</v>
      </c>
      <c r="E68" s="11" t="s">
        <v>25</v>
      </c>
      <c r="F68" s="16" t="s">
        <v>45</v>
      </c>
      <c r="G68" s="12" t="n">
        <v>323.6</v>
      </c>
      <c r="H68" s="13" t="n">
        <v>267224.47</v>
      </c>
      <c r="I68" s="13" t="n">
        <v>43793.34</v>
      </c>
      <c r="J68" s="13" t="n">
        <f aca="false">VLOOKUP(H68,Baggrundsdata!$H$2:Baggrundsdata!$K$75,3,FALSE())</f>
        <v>4666.32</v>
      </c>
      <c r="K68" s="13" t="n">
        <v>36709.23</v>
      </c>
      <c r="L68" s="13" t="n">
        <f aca="false">H68+I68+K68+J68</f>
        <v>352393.36</v>
      </c>
      <c r="M68" s="14"/>
      <c r="N68" s="14" t="n">
        <f aca="false">L68-M68</f>
        <v>352393.36</v>
      </c>
      <c r="O68" s="14" t="n">
        <f aca="false">N68*$C$89</f>
        <v>364022.34088</v>
      </c>
      <c r="P68" s="11" t="s">
        <v>46</v>
      </c>
    </row>
    <row r="69" s="11" customFormat="true" ht="51" hidden="false" customHeight="false" outlineLevel="0" collapsed="false">
      <c r="A69" s="11" t="s">
        <v>16</v>
      </c>
      <c r="B69" s="11" t="s">
        <v>148</v>
      </c>
      <c r="C69" s="16" t="s">
        <v>152</v>
      </c>
      <c r="D69" s="15" t="n">
        <v>24504</v>
      </c>
      <c r="E69" s="11" t="s">
        <v>25</v>
      </c>
      <c r="F69" s="16" t="s">
        <v>45</v>
      </c>
      <c r="G69" s="12" t="n">
        <v>323.6</v>
      </c>
      <c r="H69" s="13" t="n">
        <v>267224.47</v>
      </c>
      <c r="I69" s="13" t="n">
        <v>43793.34</v>
      </c>
      <c r="J69" s="13" t="n">
        <f aca="false">VLOOKUP(H69,Baggrundsdata!$H$2:Baggrundsdata!$K$75,3,FALSE())</f>
        <v>4666.32</v>
      </c>
      <c r="K69" s="13" t="n">
        <v>36709.23</v>
      </c>
      <c r="L69" s="13" t="n">
        <f aca="false">H69+I69+K69+J69</f>
        <v>352393.36</v>
      </c>
      <c r="M69" s="14"/>
      <c r="N69" s="14" t="n">
        <f aca="false">L69-M69</f>
        <v>352393.36</v>
      </c>
      <c r="O69" s="14" t="n">
        <f aca="false">N69*$C$89</f>
        <v>364022.34088</v>
      </c>
      <c r="P69" s="11" t="s">
        <v>46</v>
      </c>
    </row>
    <row r="70" s="11" customFormat="true" ht="25.5" hidden="false" customHeight="false" outlineLevel="0" collapsed="false">
      <c r="A70" s="11" t="s">
        <v>16</v>
      </c>
      <c r="B70" s="11" t="s">
        <v>148</v>
      </c>
      <c r="C70" s="11" t="s">
        <v>153</v>
      </c>
      <c r="D70" s="11" t="n">
        <v>136760</v>
      </c>
      <c r="E70" s="11" t="s">
        <v>25</v>
      </c>
      <c r="F70" s="11" t="s">
        <v>45</v>
      </c>
      <c r="G70" s="12" t="n">
        <v>260</v>
      </c>
      <c r="H70" s="13" t="n">
        <v>181975.94</v>
      </c>
      <c r="I70" s="13" t="n">
        <v>22465.07</v>
      </c>
      <c r="J70" s="13" t="n">
        <f aca="false">VLOOKUP(H70,Baggrundsdata!$H$2:Baggrundsdata!$K$75,3,FALSE())</f>
        <v>2393.72</v>
      </c>
      <c r="K70" s="13" t="n">
        <v>28738.12</v>
      </c>
      <c r="L70" s="13" t="n">
        <f aca="false">H70+I70+K70+J70</f>
        <v>235572.85</v>
      </c>
      <c r="M70" s="14"/>
      <c r="N70" s="14" t="n">
        <f aca="false">L70-M70</f>
        <v>235572.85</v>
      </c>
      <c r="O70" s="14" t="n">
        <f aca="false">N70*$C$89</f>
        <v>243346.75405</v>
      </c>
      <c r="P70" s="11" t="s">
        <v>46</v>
      </c>
    </row>
    <row r="71" s="11" customFormat="true" ht="25.5" hidden="false" customHeight="false" outlineLevel="0" collapsed="false">
      <c r="A71" s="11" t="s">
        <v>16</v>
      </c>
      <c r="B71" s="11" t="s">
        <v>148</v>
      </c>
      <c r="C71" s="11" t="s">
        <v>145</v>
      </c>
      <c r="D71" s="11" t="n">
        <v>123820</v>
      </c>
      <c r="E71" s="11" t="s">
        <v>3</v>
      </c>
      <c r="F71" s="11" t="s">
        <v>154</v>
      </c>
      <c r="G71" s="12" t="n">
        <v>2376</v>
      </c>
      <c r="H71" s="13" t="n">
        <v>1096177.73</v>
      </c>
      <c r="I71" s="13" t="n">
        <v>273730.92</v>
      </c>
      <c r="J71" s="13" t="n">
        <f aca="false">VLOOKUP(H71,Baggrundsdata!$H$2:Baggrundsdata!$K$75,3,FALSE())</f>
        <v>29166.86</v>
      </c>
      <c r="K71" s="13"/>
      <c r="L71" s="13" t="n">
        <f aca="false">H71+I71+K71+J71</f>
        <v>1399075.51</v>
      </c>
      <c r="M71" s="14" t="n">
        <v>1405211.86</v>
      </c>
      <c r="N71" s="14" t="n">
        <f aca="false">L71-M71</f>
        <v>-6136.35000000009</v>
      </c>
      <c r="O71" s="14" t="n">
        <f aca="false">N71*$C$89</f>
        <v>-6338.8495500001</v>
      </c>
      <c r="P71" s="17" t="s">
        <v>146</v>
      </c>
    </row>
    <row r="72" customFormat="false" ht="38.25" hidden="false" customHeight="false" outlineLevel="0" collapsed="false">
      <c r="A72" s="11" t="s">
        <v>17</v>
      </c>
      <c r="B72" s="11" t="s">
        <v>17</v>
      </c>
      <c r="C72" s="11" t="s">
        <v>155</v>
      </c>
      <c r="D72" s="7" t="n">
        <v>24520</v>
      </c>
      <c r="E72" s="11" t="s">
        <v>25</v>
      </c>
      <c r="F72" s="11" t="s">
        <v>156</v>
      </c>
      <c r="J72" s="13"/>
      <c r="M72" s="24"/>
      <c r="N72" s="24" t="n">
        <f aca="false">250151.89*B89</f>
        <v>257656.4467</v>
      </c>
      <c r="O72" s="14" t="n">
        <f aca="false">N72*$C$89</f>
        <v>266159.1094411</v>
      </c>
      <c r="P72" s="11" t="s">
        <v>157</v>
      </c>
    </row>
    <row r="73" customFormat="false" ht="12.75" hidden="false" customHeight="false" outlineLevel="0" collapsed="false">
      <c r="A73" s="11"/>
      <c r="B73" s="11"/>
      <c r="C73" s="11"/>
      <c r="E73" s="11"/>
      <c r="F73" s="11"/>
      <c r="M73" s="24"/>
      <c r="N73" s="24"/>
      <c r="O73" s="14"/>
      <c r="P73" s="11"/>
    </row>
    <row r="74" customFormat="false" ht="25.5" hidden="false" customHeight="false" outlineLevel="0" collapsed="false">
      <c r="A74" s="11" t="s">
        <v>10</v>
      </c>
      <c r="C74" s="11"/>
      <c r="E74" s="11" t="s">
        <v>26</v>
      </c>
      <c r="F74" s="11"/>
      <c r="M74" s="24"/>
      <c r="N74" s="24" t="n">
        <f aca="false">'Bilag 3, KS korrektion'!D13</f>
        <v>885065.263666169</v>
      </c>
      <c r="O74" s="14" t="n">
        <f aca="false">N74*$C$89</f>
        <v>914272.417367153</v>
      </c>
      <c r="P74" s="11" t="s">
        <v>158</v>
      </c>
    </row>
    <row r="75" customFormat="false" ht="25.5" hidden="false" customHeight="false" outlineLevel="0" collapsed="false">
      <c r="A75" s="11" t="s">
        <v>11</v>
      </c>
      <c r="C75" s="11"/>
      <c r="E75" s="11" t="s">
        <v>26</v>
      </c>
      <c r="F75" s="11"/>
      <c r="M75" s="24"/>
      <c r="N75" s="24" t="n">
        <f aca="false">'Bilag 3, KS korrektion'!D14</f>
        <v>342105.239596036</v>
      </c>
      <c r="O75" s="14" t="n">
        <f aca="false">N75*$C$89</f>
        <v>353394.712502706</v>
      </c>
      <c r="P75" s="11" t="s">
        <v>158</v>
      </c>
    </row>
    <row r="76" customFormat="false" ht="25.5" hidden="false" customHeight="false" outlineLevel="0" collapsed="false">
      <c r="A76" s="11" t="s">
        <v>12</v>
      </c>
      <c r="C76" s="11"/>
      <c r="E76" s="11" t="s">
        <v>26</v>
      </c>
      <c r="F76" s="11"/>
      <c r="M76" s="24"/>
      <c r="N76" s="24" t="n">
        <f aca="false">'Bilag 3, KS korrektion'!D15</f>
        <v>729824.569609943</v>
      </c>
      <c r="O76" s="14" t="n">
        <f aca="false">N76*$C$89</f>
        <v>753908.780407071</v>
      </c>
      <c r="P76" s="11" t="s">
        <v>158</v>
      </c>
    </row>
    <row r="77" customFormat="false" ht="25.5" hidden="false" customHeight="false" outlineLevel="0" collapsed="false">
      <c r="A77" s="11" t="s">
        <v>13</v>
      </c>
      <c r="C77" s="11"/>
      <c r="E77" s="11" t="s">
        <v>26</v>
      </c>
      <c r="F77" s="11"/>
      <c r="M77" s="24"/>
      <c r="N77" s="24" t="n">
        <f aca="false">'Bilag 3, KS korrektion'!D16</f>
        <v>1028589.35232246</v>
      </c>
      <c r="O77" s="14" t="n">
        <f aca="false">N77*$C$89</f>
        <v>1062532.8009491</v>
      </c>
      <c r="P77" s="11" t="s">
        <v>158</v>
      </c>
    </row>
    <row r="78" customFormat="false" ht="25.5" hidden="false" customHeight="false" outlineLevel="0" collapsed="false">
      <c r="A78" s="11" t="s">
        <v>14</v>
      </c>
      <c r="C78" s="11"/>
      <c r="E78" s="11" t="s">
        <v>26</v>
      </c>
      <c r="F78" s="11"/>
      <c r="M78" s="24"/>
      <c r="N78" s="24" t="n">
        <f aca="false">'Bilag 3, KS korrektion'!D17</f>
        <v>1137853.47098379</v>
      </c>
      <c r="O78" s="14" t="n">
        <f aca="false">N78*$C$89</f>
        <v>1175402.63552625</v>
      </c>
      <c r="P78" s="11" t="s">
        <v>158</v>
      </c>
    </row>
    <row r="79" customFormat="false" ht="25.5" hidden="false" customHeight="false" outlineLevel="0" collapsed="false">
      <c r="A79" s="11" t="s">
        <v>15</v>
      </c>
      <c r="C79" s="11"/>
      <c r="E79" s="11" t="s">
        <v>26</v>
      </c>
      <c r="F79" s="11"/>
      <c r="M79" s="24"/>
      <c r="N79" s="24" t="n">
        <f aca="false">'Bilag 3, KS korrektion'!D18</f>
        <v>288746.568287329</v>
      </c>
      <c r="O79" s="14" t="n">
        <f aca="false">N79*$C$89</f>
        <v>298275.205040811</v>
      </c>
      <c r="P79" s="11" t="s">
        <v>158</v>
      </c>
    </row>
    <row r="80" customFormat="false" ht="25.5" hidden="false" customHeight="false" outlineLevel="0" collapsed="false">
      <c r="A80" s="11" t="s">
        <v>16</v>
      </c>
      <c r="C80" s="11"/>
      <c r="E80" s="11" t="s">
        <v>26</v>
      </c>
      <c r="F80" s="11"/>
      <c r="M80" s="24"/>
      <c r="N80" s="24" t="n">
        <f aca="false">'Bilag 3, KS korrektion'!D19</f>
        <v>3775035.87553427</v>
      </c>
      <c r="O80" s="14" t="n">
        <f aca="false">N80*$C$89</f>
        <v>3899612.0594269</v>
      </c>
      <c r="P80" s="11" t="s">
        <v>158</v>
      </c>
    </row>
    <row r="81" customFormat="false" ht="12.75" hidden="false" customHeight="false" outlineLevel="0" collapsed="false">
      <c r="A81" s="11"/>
      <c r="C81" s="11"/>
      <c r="E81" s="11"/>
      <c r="F81" s="11"/>
      <c r="M81" s="24"/>
      <c r="N81" s="24"/>
      <c r="O81" s="14"/>
      <c r="P81" s="11"/>
    </row>
    <row r="82" customFormat="false" ht="12.75" hidden="false" customHeight="false" outlineLevel="0" collapsed="false">
      <c r="A82" s="11" t="s">
        <v>12</v>
      </c>
      <c r="B82" s="7" t="s">
        <v>159</v>
      </c>
      <c r="C82" s="11"/>
      <c r="E82" s="11"/>
      <c r="F82" s="11"/>
      <c r="M82" s="24"/>
      <c r="N82" s="24" t="n">
        <f aca="false">0-SUM(N2:N80)</f>
        <v>-141212524.3928</v>
      </c>
      <c r="O82" s="14" t="n">
        <f aca="false">N82*$C$89</f>
        <v>-145872537.697762</v>
      </c>
      <c r="P82" s="11"/>
    </row>
    <row r="83" customFormat="false" ht="12.75" hidden="false" customHeight="false" outlineLevel="0" collapsed="false">
      <c r="A83" s="11"/>
      <c r="C83" s="11"/>
      <c r="E83" s="11"/>
      <c r="F83" s="11"/>
      <c r="M83" s="24"/>
      <c r="N83" s="24"/>
      <c r="O83" s="14"/>
      <c r="P83" s="11"/>
    </row>
    <row r="84" s="11" customFormat="true" ht="12.75" hidden="false" customHeight="false" outlineLevel="0" collapsed="false">
      <c r="A84" s="11" t="s">
        <v>160</v>
      </c>
      <c r="G84" s="12"/>
      <c r="H84" s="13"/>
      <c r="I84" s="13"/>
      <c r="J84" s="13"/>
      <c r="K84" s="13"/>
      <c r="L84" s="13"/>
      <c r="M84" s="14"/>
      <c r="N84" s="14" t="n">
        <f aca="false">SUM(N2:N80)+N82</f>
        <v>0</v>
      </c>
      <c r="O84" s="14" t="n">
        <f aca="false">N84*$C$89</f>
        <v>0</v>
      </c>
    </row>
    <row r="85" customFormat="false" ht="12.75" hidden="false" customHeight="false" outlineLevel="0" collapsed="false">
      <c r="M85" s="24"/>
      <c r="N85" s="24"/>
      <c r="O85" s="24"/>
    </row>
    <row r="86" customFormat="false" ht="12.75" hidden="false" customHeight="false" outlineLevel="0" collapsed="false">
      <c r="M86" s="24"/>
      <c r="N86" s="24"/>
      <c r="O86" s="24"/>
    </row>
    <row r="87" customFormat="false" ht="12.75" hidden="false" customHeight="false" outlineLevel="0" collapsed="false">
      <c r="M87" s="24"/>
      <c r="N87" s="24"/>
      <c r="O87" s="24"/>
    </row>
    <row r="88" customFormat="false" ht="12.75" hidden="false" customHeight="false" outlineLevel="0" collapsed="false">
      <c r="A88" s="25"/>
      <c r="B88" s="25" t="n">
        <v>2007</v>
      </c>
      <c r="C88" s="26" t="n">
        <v>2008</v>
      </c>
      <c r="M88" s="24"/>
      <c r="N88" s="24"/>
      <c r="O88" s="24"/>
    </row>
    <row r="89" customFormat="false" ht="12.75" hidden="false" customHeight="false" outlineLevel="0" collapsed="false">
      <c r="A89" s="26" t="s">
        <v>161</v>
      </c>
      <c r="B89" s="25" t="n">
        <v>1.03</v>
      </c>
      <c r="C89" s="26" t="n">
        <v>1.033</v>
      </c>
      <c r="M89" s="24"/>
      <c r="N89" s="24"/>
      <c r="O89" s="24"/>
    </row>
    <row r="90" customFormat="false" ht="12.75" hidden="false" customHeight="false" outlineLevel="0" collapsed="false">
      <c r="M90" s="24"/>
      <c r="N90" s="24"/>
      <c r="O90" s="24"/>
    </row>
    <row r="91" customFormat="false" ht="12.75" hidden="false" customHeight="false" outlineLevel="0" collapsed="false">
      <c r="M91" s="24"/>
      <c r="N91" s="24"/>
      <c r="O91" s="24"/>
    </row>
    <row r="92" customFormat="false" ht="12.75" hidden="false" customHeight="false" outlineLevel="0" collapsed="false">
      <c r="M92" s="24"/>
      <c r="N92" s="24"/>
      <c r="O92" s="24"/>
    </row>
    <row r="93" customFormat="false" ht="12.75" hidden="false" customHeight="false" outlineLevel="0" collapsed="false">
      <c r="M93" s="24"/>
      <c r="N93" s="24"/>
      <c r="O93" s="24"/>
    </row>
    <row r="94" customFormat="false" ht="12.75" hidden="false" customHeight="false" outlineLevel="0" collapsed="false">
      <c r="M94" s="24"/>
      <c r="N94" s="24"/>
      <c r="O94" s="24"/>
    </row>
    <row r="95" customFormat="false" ht="12.75" hidden="false" customHeight="false" outlineLevel="0" collapsed="false">
      <c r="M95" s="24"/>
      <c r="N95" s="24"/>
      <c r="O95" s="24"/>
    </row>
    <row r="96" customFormat="false" ht="12.75" hidden="false" customHeight="false" outlineLevel="0" collapsed="false">
      <c r="M96" s="24"/>
      <c r="N96" s="24"/>
      <c r="O96" s="24"/>
    </row>
    <row r="97" customFormat="false" ht="12.75" hidden="false" customHeight="false" outlineLevel="0" collapsed="false">
      <c r="M97" s="24"/>
      <c r="N97" s="24"/>
      <c r="O97" s="24"/>
    </row>
    <row r="98" customFormat="false" ht="12.75" hidden="false" customHeight="false" outlineLevel="0" collapsed="false">
      <c r="M98" s="24"/>
      <c r="N98" s="24"/>
      <c r="O98" s="24"/>
    </row>
    <row r="99" customFormat="false" ht="12.75" hidden="false" customHeight="false" outlineLevel="0" collapsed="false">
      <c r="M99" s="24"/>
      <c r="N99" s="24"/>
      <c r="O99" s="24"/>
    </row>
    <row r="100" customFormat="false" ht="12.75" hidden="false" customHeight="false" outlineLevel="0" collapsed="false">
      <c r="M100" s="24"/>
      <c r="N100" s="24"/>
      <c r="O100" s="24"/>
    </row>
    <row r="101" customFormat="false" ht="12.75" hidden="false" customHeight="false" outlineLevel="0" collapsed="false">
      <c r="M101" s="24"/>
      <c r="N101" s="24"/>
      <c r="O101" s="24"/>
    </row>
    <row r="102" customFormat="false" ht="12.75" hidden="false" customHeight="false" outlineLevel="0" collapsed="false">
      <c r="M102" s="24"/>
      <c r="N102" s="24"/>
      <c r="O102" s="24"/>
    </row>
    <row r="103" customFormat="false" ht="12.75" hidden="false" customHeight="false" outlineLevel="0" collapsed="false">
      <c r="M103" s="24"/>
      <c r="N103" s="24"/>
      <c r="O103" s="24"/>
    </row>
    <row r="104" customFormat="false" ht="12.75" hidden="false" customHeight="false" outlineLevel="0" collapsed="false">
      <c r="M104" s="24"/>
      <c r="N104" s="24"/>
      <c r="O104" s="24"/>
    </row>
    <row r="105" customFormat="false" ht="12.75" hidden="false" customHeight="false" outlineLevel="0" collapsed="false">
      <c r="M105" s="24"/>
      <c r="N105" s="24"/>
      <c r="O105" s="24"/>
    </row>
    <row r="106" customFormat="false" ht="12.75" hidden="false" customHeight="false" outlineLevel="0" collapsed="false">
      <c r="M106" s="24"/>
      <c r="N106" s="24"/>
      <c r="O106" s="24"/>
    </row>
    <row r="107" customFormat="false" ht="12.75" hidden="false" customHeight="false" outlineLevel="0" collapsed="false">
      <c r="M107" s="24"/>
      <c r="N107" s="24"/>
      <c r="O107" s="24"/>
    </row>
    <row r="108" customFormat="false" ht="12.75" hidden="false" customHeight="false" outlineLevel="0" collapsed="false">
      <c r="M108" s="24"/>
      <c r="N108" s="24"/>
      <c r="O108" s="24"/>
    </row>
    <row r="109" customFormat="false" ht="12.75" hidden="false" customHeight="false" outlineLevel="0" collapsed="false">
      <c r="M109" s="24"/>
      <c r="N109" s="24"/>
      <c r="O109" s="24"/>
    </row>
    <row r="110" customFormat="false" ht="12.75" hidden="false" customHeight="false" outlineLevel="0" collapsed="false">
      <c r="M110" s="24"/>
      <c r="N110" s="24"/>
      <c r="O110" s="24"/>
    </row>
    <row r="111" customFormat="false" ht="12.75" hidden="false" customHeight="false" outlineLevel="0" collapsed="false">
      <c r="M111" s="24"/>
      <c r="N111" s="24"/>
      <c r="O111" s="24"/>
    </row>
    <row r="112" customFormat="false" ht="12.75" hidden="false" customHeight="false" outlineLevel="0" collapsed="false">
      <c r="M112" s="24"/>
      <c r="N112" s="24"/>
      <c r="O112" s="24"/>
    </row>
    <row r="113" customFormat="false" ht="12.75" hidden="false" customHeight="false" outlineLevel="0" collapsed="false">
      <c r="M113" s="24"/>
      <c r="N113" s="24"/>
      <c r="O113" s="24"/>
    </row>
    <row r="114" customFormat="false" ht="12.75" hidden="false" customHeight="false" outlineLevel="0" collapsed="false">
      <c r="M114" s="24"/>
      <c r="N114" s="24"/>
      <c r="O114" s="24"/>
    </row>
    <row r="115" customFormat="false" ht="12.75" hidden="false" customHeight="false" outlineLevel="0" collapsed="false">
      <c r="M115" s="24"/>
      <c r="N115" s="24"/>
      <c r="O115" s="24"/>
    </row>
    <row r="116" customFormat="false" ht="12.75" hidden="false" customHeight="false" outlineLevel="0" collapsed="false">
      <c r="M116" s="24"/>
      <c r="N116" s="24"/>
      <c r="O116" s="24"/>
    </row>
    <row r="117" customFormat="false" ht="12.75" hidden="false" customHeight="false" outlineLevel="0" collapsed="false">
      <c r="M117" s="24"/>
      <c r="N117" s="24"/>
      <c r="O117" s="24"/>
    </row>
    <row r="118" customFormat="false" ht="12.75" hidden="false" customHeight="false" outlineLevel="0" collapsed="false">
      <c r="M118" s="24"/>
      <c r="N118" s="24"/>
      <c r="O118" s="24"/>
    </row>
    <row r="119" customFormat="false" ht="12.75" hidden="false" customHeight="false" outlineLevel="0" collapsed="false">
      <c r="M119" s="24"/>
      <c r="N119" s="24"/>
      <c r="O119" s="24"/>
    </row>
    <row r="120" customFormat="false" ht="12.75" hidden="false" customHeight="false" outlineLevel="0" collapsed="false">
      <c r="M120" s="24"/>
      <c r="N120" s="24"/>
      <c r="O120" s="24"/>
    </row>
    <row r="121" customFormat="false" ht="12.75" hidden="false" customHeight="false" outlineLevel="0" collapsed="false">
      <c r="M121" s="24"/>
      <c r="N121" s="24"/>
      <c r="O121" s="24"/>
    </row>
    <row r="122" customFormat="false" ht="12.75" hidden="false" customHeight="false" outlineLevel="0" collapsed="false">
      <c r="M122" s="24"/>
      <c r="N122" s="24"/>
      <c r="O122" s="24"/>
    </row>
    <row r="123" customFormat="false" ht="12.75" hidden="false" customHeight="false" outlineLevel="0" collapsed="false">
      <c r="M123" s="24"/>
      <c r="N123" s="24"/>
      <c r="O123" s="24"/>
    </row>
    <row r="124" customFormat="false" ht="12.75" hidden="false" customHeight="false" outlineLevel="0" collapsed="false">
      <c r="M124" s="24"/>
      <c r="N124" s="24"/>
      <c r="O124" s="24"/>
    </row>
    <row r="125" customFormat="false" ht="12.75" hidden="false" customHeight="false" outlineLevel="0" collapsed="false">
      <c r="M125" s="24"/>
      <c r="N125" s="24"/>
      <c r="O125" s="24"/>
    </row>
    <row r="126" customFormat="false" ht="12.75" hidden="false" customHeight="false" outlineLevel="0" collapsed="false">
      <c r="M126" s="24"/>
      <c r="N126" s="24"/>
      <c r="O126" s="24"/>
    </row>
    <row r="127" customFormat="false" ht="12.75" hidden="false" customHeight="false" outlineLevel="0" collapsed="false">
      <c r="M127" s="24"/>
      <c r="N127" s="24"/>
      <c r="O127" s="24"/>
    </row>
    <row r="128" customFormat="false" ht="12.75" hidden="false" customHeight="false" outlineLevel="0" collapsed="false">
      <c r="M128" s="24"/>
      <c r="N128" s="24"/>
      <c r="O128" s="24"/>
    </row>
    <row r="129" customFormat="false" ht="12.75" hidden="false" customHeight="false" outlineLevel="0" collapsed="false">
      <c r="M129" s="24"/>
      <c r="N129" s="24"/>
      <c r="O129" s="24"/>
    </row>
    <row r="130" customFormat="false" ht="12.75" hidden="false" customHeight="false" outlineLevel="0" collapsed="false">
      <c r="M130" s="24"/>
      <c r="N130" s="24"/>
      <c r="O130" s="24"/>
    </row>
    <row r="131" customFormat="false" ht="12.75" hidden="false" customHeight="false" outlineLevel="0" collapsed="false">
      <c r="M131" s="24"/>
      <c r="N131" s="24"/>
      <c r="O131" s="24"/>
    </row>
    <row r="132" customFormat="false" ht="12.75" hidden="false" customHeight="false" outlineLevel="0" collapsed="false">
      <c r="M132" s="24"/>
      <c r="N132" s="24"/>
      <c r="O132" s="24"/>
    </row>
    <row r="133" customFormat="false" ht="12.75" hidden="false" customHeight="false" outlineLevel="0" collapsed="false">
      <c r="M133" s="24"/>
      <c r="N133" s="24"/>
      <c r="O133" s="24"/>
    </row>
    <row r="134" customFormat="false" ht="12.75" hidden="false" customHeight="false" outlineLevel="0" collapsed="false">
      <c r="M134" s="24"/>
      <c r="N134" s="24"/>
      <c r="O134" s="24"/>
    </row>
    <row r="135" customFormat="false" ht="12.75" hidden="false" customHeight="false" outlineLevel="0" collapsed="false">
      <c r="M135" s="24"/>
      <c r="N135" s="24"/>
      <c r="O135" s="24"/>
    </row>
    <row r="136" customFormat="false" ht="12.75" hidden="false" customHeight="false" outlineLevel="0" collapsed="false">
      <c r="M136" s="24"/>
      <c r="N136" s="24"/>
      <c r="O136" s="24"/>
    </row>
    <row r="137" customFormat="false" ht="12.75" hidden="false" customHeight="false" outlineLevel="0" collapsed="false">
      <c r="M137" s="24"/>
      <c r="N137" s="24"/>
      <c r="O137" s="24"/>
    </row>
    <row r="138" customFormat="false" ht="12.75" hidden="false" customHeight="false" outlineLevel="0" collapsed="false">
      <c r="M138" s="24"/>
      <c r="N138" s="24"/>
      <c r="O138" s="24"/>
    </row>
    <row r="139" customFormat="false" ht="12.75" hidden="false" customHeight="false" outlineLevel="0" collapsed="false">
      <c r="M139" s="24"/>
      <c r="N139" s="24"/>
      <c r="O139" s="24"/>
    </row>
    <row r="140" customFormat="false" ht="12.75" hidden="false" customHeight="false" outlineLevel="0" collapsed="false">
      <c r="M140" s="24"/>
      <c r="N140" s="24"/>
      <c r="O140" s="24"/>
    </row>
    <row r="141" customFormat="false" ht="12.75" hidden="false" customHeight="false" outlineLevel="0" collapsed="false">
      <c r="M141" s="24"/>
      <c r="N141" s="24"/>
      <c r="O141" s="24"/>
    </row>
    <row r="142" customFormat="false" ht="12.75" hidden="false" customHeight="false" outlineLevel="0" collapsed="false">
      <c r="M142" s="24"/>
      <c r="N142" s="24"/>
      <c r="O142" s="24"/>
    </row>
    <row r="143" customFormat="false" ht="12.75" hidden="false" customHeight="false" outlineLevel="0" collapsed="false">
      <c r="M143" s="24"/>
      <c r="N143" s="24"/>
      <c r="O143" s="24"/>
    </row>
    <row r="144" customFormat="false" ht="12.75" hidden="false" customHeight="false" outlineLevel="0" collapsed="false">
      <c r="M144" s="24"/>
      <c r="N144" s="24"/>
      <c r="O144" s="24"/>
    </row>
    <row r="145" customFormat="false" ht="12.75" hidden="false" customHeight="false" outlineLevel="0" collapsed="false">
      <c r="M145" s="24"/>
      <c r="N145" s="24"/>
      <c r="O145" s="24"/>
    </row>
    <row r="146" customFormat="false" ht="12.75" hidden="false" customHeight="false" outlineLevel="0" collapsed="false">
      <c r="M146" s="24"/>
      <c r="N146" s="24"/>
      <c r="O146" s="24"/>
    </row>
    <row r="147" customFormat="false" ht="12.75" hidden="false" customHeight="false" outlineLevel="0" collapsed="false">
      <c r="M147" s="24"/>
      <c r="N147" s="24"/>
      <c r="O147" s="24"/>
    </row>
    <row r="148" customFormat="false" ht="12.75" hidden="false" customHeight="false" outlineLevel="0" collapsed="false">
      <c r="M148" s="24"/>
      <c r="N148" s="24"/>
      <c r="O148" s="24"/>
    </row>
    <row r="149" customFormat="false" ht="12.75" hidden="false" customHeight="false" outlineLevel="0" collapsed="false">
      <c r="M149" s="24"/>
      <c r="N149" s="24"/>
      <c r="O149" s="24"/>
    </row>
    <row r="150" customFormat="false" ht="12.75" hidden="false" customHeight="false" outlineLevel="0" collapsed="false">
      <c r="M150" s="24"/>
      <c r="N150" s="24"/>
      <c r="O150" s="24"/>
    </row>
    <row r="151" customFormat="false" ht="12.75" hidden="false" customHeight="false" outlineLevel="0" collapsed="false">
      <c r="M151" s="24"/>
      <c r="N151" s="24"/>
      <c r="O151" s="24"/>
    </row>
    <row r="152" customFormat="false" ht="12.75" hidden="false" customHeight="false" outlineLevel="0" collapsed="false">
      <c r="M152" s="24"/>
      <c r="N152" s="24"/>
      <c r="O152" s="24"/>
    </row>
    <row r="153" customFormat="false" ht="12.75" hidden="false" customHeight="false" outlineLevel="0" collapsed="false">
      <c r="M153" s="24"/>
      <c r="N153" s="24"/>
      <c r="O153" s="24"/>
    </row>
    <row r="154" customFormat="false" ht="12.75" hidden="false" customHeight="false" outlineLevel="0" collapsed="false">
      <c r="M154" s="24"/>
      <c r="N154" s="24"/>
      <c r="O154" s="24"/>
    </row>
    <row r="155" customFormat="false" ht="12.75" hidden="false" customHeight="false" outlineLevel="0" collapsed="false">
      <c r="M155" s="24"/>
      <c r="N155" s="24"/>
      <c r="O155" s="24"/>
    </row>
    <row r="156" customFormat="false" ht="12.75" hidden="false" customHeight="false" outlineLevel="0" collapsed="false">
      <c r="M156" s="24"/>
      <c r="N156" s="24"/>
      <c r="O156" s="24"/>
    </row>
    <row r="157" customFormat="false" ht="12.75" hidden="false" customHeight="false" outlineLevel="0" collapsed="false">
      <c r="M157" s="24"/>
      <c r="N157" s="24"/>
      <c r="O157" s="24"/>
    </row>
    <row r="158" customFormat="false" ht="12.75" hidden="false" customHeight="false" outlineLevel="0" collapsed="false">
      <c r="M158" s="24"/>
      <c r="N158" s="24"/>
      <c r="O158" s="24"/>
    </row>
    <row r="159" customFormat="false" ht="12.75" hidden="false" customHeight="false" outlineLevel="0" collapsed="false">
      <c r="M159" s="24"/>
      <c r="N159" s="24"/>
      <c r="O159" s="24"/>
    </row>
    <row r="160" customFormat="false" ht="12.75" hidden="false" customHeight="false" outlineLevel="0" collapsed="false">
      <c r="M160" s="24"/>
      <c r="N160" s="24"/>
      <c r="O160" s="24"/>
    </row>
    <row r="161" customFormat="false" ht="12.75" hidden="false" customHeight="false" outlineLevel="0" collapsed="false">
      <c r="M161" s="24"/>
      <c r="N161" s="24"/>
      <c r="O161" s="24"/>
    </row>
    <row r="162" customFormat="false" ht="12.75" hidden="false" customHeight="false" outlineLevel="0" collapsed="false">
      <c r="M162" s="24"/>
      <c r="N162" s="24"/>
      <c r="O162" s="24"/>
    </row>
    <row r="163" customFormat="false" ht="12.75" hidden="false" customHeight="false" outlineLevel="0" collapsed="false">
      <c r="M163" s="24"/>
      <c r="N163" s="24"/>
      <c r="O163" s="24"/>
    </row>
    <row r="164" customFormat="false" ht="12.75" hidden="false" customHeight="false" outlineLevel="0" collapsed="false">
      <c r="M164" s="24"/>
      <c r="N164" s="24"/>
      <c r="O164" s="24"/>
    </row>
    <row r="165" customFormat="false" ht="12.75" hidden="false" customHeight="false" outlineLevel="0" collapsed="false">
      <c r="M165" s="24"/>
      <c r="N165" s="24"/>
      <c r="O165" s="24"/>
    </row>
    <row r="166" customFormat="false" ht="12.75" hidden="false" customHeight="false" outlineLevel="0" collapsed="false">
      <c r="M166" s="24"/>
      <c r="N166" s="24"/>
      <c r="O166" s="24"/>
    </row>
    <row r="167" customFormat="false" ht="12.75" hidden="false" customHeight="false" outlineLevel="0" collapsed="false">
      <c r="M167" s="24"/>
      <c r="N167" s="24"/>
      <c r="O167" s="24"/>
    </row>
    <row r="168" customFormat="false" ht="12.75" hidden="false" customHeight="false" outlineLevel="0" collapsed="false">
      <c r="M168" s="24"/>
      <c r="N168" s="24"/>
      <c r="O168" s="24"/>
    </row>
    <row r="169" customFormat="false" ht="12.75" hidden="false" customHeight="false" outlineLevel="0" collapsed="false">
      <c r="M169" s="24"/>
      <c r="N169" s="24"/>
      <c r="O169" s="24"/>
    </row>
    <row r="170" customFormat="false" ht="12.75" hidden="false" customHeight="false" outlineLevel="0" collapsed="false">
      <c r="M170" s="24"/>
      <c r="N170" s="24"/>
      <c r="O170" s="24"/>
    </row>
    <row r="171" customFormat="false" ht="12.75" hidden="false" customHeight="false" outlineLevel="0" collapsed="false">
      <c r="M171" s="24"/>
      <c r="N171" s="24"/>
      <c r="O171" s="24"/>
    </row>
    <row r="172" customFormat="false" ht="12.75" hidden="false" customHeight="false" outlineLevel="0" collapsed="false">
      <c r="M172" s="24"/>
      <c r="N172" s="24"/>
      <c r="O172" s="24"/>
    </row>
    <row r="173" customFormat="false" ht="12.75" hidden="false" customHeight="false" outlineLevel="0" collapsed="false">
      <c r="M173" s="24"/>
      <c r="N173" s="24"/>
      <c r="O173" s="24"/>
    </row>
    <row r="174" customFormat="false" ht="12.75" hidden="false" customHeight="false" outlineLevel="0" collapsed="false">
      <c r="M174" s="24"/>
      <c r="N174" s="24"/>
      <c r="O174" s="24"/>
    </row>
    <row r="175" customFormat="false" ht="12.75" hidden="false" customHeight="false" outlineLevel="0" collapsed="false">
      <c r="M175" s="24"/>
      <c r="N175" s="24"/>
      <c r="O175" s="24"/>
    </row>
    <row r="176" customFormat="false" ht="12.75" hidden="false" customHeight="false" outlineLevel="0" collapsed="false">
      <c r="M176" s="24"/>
      <c r="N176" s="24"/>
      <c r="O176" s="24"/>
    </row>
    <row r="177" customFormat="false" ht="12.75" hidden="false" customHeight="false" outlineLevel="0" collapsed="false">
      <c r="M177" s="24"/>
      <c r="N177" s="24"/>
      <c r="O177" s="24"/>
    </row>
    <row r="178" customFormat="false" ht="12.75" hidden="false" customHeight="false" outlineLevel="0" collapsed="false">
      <c r="M178" s="24"/>
      <c r="N178" s="24"/>
      <c r="O178" s="24"/>
    </row>
    <row r="179" customFormat="false" ht="12.75" hidden="false" customHeight="false" outlineLevel="0" collapsed="false">
      <c r="M179" s="24"/>
      <c r="N179" s="24"/>
      <c r="O179" s="24"/>
    </row>
    <row r="180" customFormat="false" ht="12.75" hidden="false" customHeight="false" outlineLevel="0" collapsed="false">
      <c r="M180" s="24"/>
      <c r="N180" s="24"/>
      <c r="O180" s="24"/>
    </row>
    <row r="181" customFormat="false" ht="12.75" hidden="false" customHeight="false" outlineLevel="0" collapsed="false">
      <c r="M181" s="24"/>
      <c r="N181" s="24"/>
      <c r="O181" s="24"/>
    </row>
    <row r="182" customFormat="false" ht="12.75" hidden="false" customHeight="false" outlineLevel="0" collapsed="false">
      <c r="M182" s="24"/>
      <c r="N182" s="24"/>
      <c r="O182" s="24"/>
    </row>
    <row r="183" customFormat="false" ht="12.75" hidden="false" customHeight="false" outlineLevel="0" collapsed="false">
      <c r="M183" s="24"/>
      <c r="N183" s="24"/>
      <c r="O183" s="24"/>
    </row>
    <row r="184" customFormat="false" ht="12.75" hidden="false" customHeight="false" outlineLevel="0" collapsed="false">
      <c r="M184" s="24"/>
      <c r="N184" s="24"/>
      <c r="O184" s="24"/>
    </row>
    <row r="185" customFormat="false" ht="12.75" hidden="false" customHeight="false" outlineLevel="0" collapsed="false">
      <c r="M185" s="24"/>
      <c r="N185" s="24"/>
      <c r="O185" s="24"/>
    </row>
    <row r="186" customFormat="false" ht="12.75" hidden="false" customHeight="false" outlineLevel="0" collapsed="false">
      <c r="M186" s="24"/>
      <c r="N186" s="24"/>
      <c r="O186" s="24"/>
    </row>
    <row r="187" customFormat="false" ht="12.75" hidden="false" customHeight="false" outlineLevel="0" collapsed="false">
      <c r="M187" s="24"/>
      <c r="N187" s="24"/>
      <c r="O187" s="24"/>
    </row>
    <row r="188" customFormat="false" ht="12.75" hidden="false" customHeight="false" outlineLevel="0" collapsed="false">
      <c r="M188" s="24"/>
      <c r="N188" s="24"/>
      <c r="O188" s="24"/>
    </row>
    <row r="189" customFormat="false" ht="12.75" hidden="false" customHeight="false" outlineLevel="0" collapsed="false">
      <c r="M189" s="24"/>
      <c r="N189" s="24"/>
      <c r="O189" s="24"/>
    </row>
    <row r="190" customFormat="false" ht="12.75" hidden="false" customHeight="false" outlineLevel="0" collapsed="false">
      <c r="M190" s="24"/>
      <c r="N190" s="24"/>
      <c r="O190" s="24"/>
    </row>
    <row r="191" customFormat="false" ht="12.75" hidden="false" customHeight="false" outlineLevel="0" collapsed="false">
      <c r="M191" s="24"/>
      <c r="N191" s="24"/>
      <c r="O191" s="24"/>
    </row>
    <row r="192" customFormat="false" ht="12.75" hidden="false" customHeight="false" outlineLevel="0" collapsed="false">
      <c r="M192" s="24"/>
      <c r="N192" s="24"/>
      <c r="O192" s="24"/>
    </row>
    <row r="193" customFormat="false" ht="12.75" hidden="false" customHeight="false" outlineLevel="0" collapsed="false">
      <c r="M193" s="24"/>
      <c r="N193" s="24"/>
      <c r="O193" s="24"/>
    </row>
    <row r="194" customFormat="false" ht="12.75" hidden="false" customHeight="false" outlineLevel="0" collapsed="false">
      <c r="M194" s="24"/>
      <c r="N194" s="24"/>
      <c r="O194" s="24"/>
    </row>
    <row r="195" customFormat="false" ht="12.75" hidden="false" customHeight="false" outlineLevel="0" collapsed="false">
      <c r="M195" s="24"/>
      <c r="N195" s="24"/>
      <c r="O195" s="24"/>
    </row>
    <row r="196" customFormat="false" ht="12.75" hidden="false" customHeight="false" outlineLevel="0" collapsed="false">
      <c r="M196" s="24"/>
      <c r="N196" s="24"/>
      <c r="O196" s="24"/>
    </row>
    <row r="197" customFormat="false" ht="12.75" hidden="false" customHeight="false" outlineLevel="0" collapsed="false">
      <c r="M197" s="24"/>
      <c r="N197" s="24"/>
      <c r="O197" s="24"/>
    </row>
    <row r="198" customFormat="false" ht="12.75" hidden="false" customHeight="false" outlineLevel="0" collapsed="false">
      <c r="M198" s="24"/>
      <c r="N198" s="24"/>
      <c r="O198" s="24"/>
    </row>
    <row r="199" customFormat="false" ht="12.75" hidden="false" customHeight="false" outlineLevel="0" collapsed="false">
      <c r="M199" s="24"/>
      <c r="N199" s="24"/>
      <c r="O199" s="24"/>
    </row>
    <row r="200" customFormat="false" ht="12.75" hidden="false" customHeight="false" outlineLevel="0" collapsed="false">
      <c r="M200" s="24"/>
      <c r="N200" s="24"/>
      <c r="O200" s="24"/>
    </row>
    <row r="201" customFormat="false" ht="12.75" hidden="false" customHeight="false" outlineLevel="0" collapsed="false">
      <c r="M201" s="24"/>
      <c r="N201" s="24"/>
      <c r="O201" s="24"/>
    </row>
    <row r="202" customFormat="false" ht="12.75" hidden="false" customHeight="false" outlineLevel="0" collapsed="false">
      <c r="M202" s="24"/>
      <c r="N202" s="24"/>
      <c r="O202" s="24"/>
    </row>
    <row r="203" customFormat="false" ht="12.75" hidden="false" customHeight="false" outlineLevel="0" collapsed="false">
      <c r="M203" s="24"/>
      <c r="N203" s="24"/>
      <c r="O203" s="24"/>
    </row>
    <row r="204" customFormat="false" ht="12.75" hidden="false" customHeight="false" outlineLevel="0" collapsed="false">
      <c r="M204" s="24"/>
      <c r="N204" s="24"/>
      <c r="O204" s="24"/>
    </row>
    <row r="205" customFormat="false" ht="12.75" hidden="false" customHeight="false" outlineLevel="0" collapsed="false">
      <c r="M205" s="24"/>
      <c r="N205" s="24"/>
      <c r="O205" s="24"/>
    </row>
    <row r="206" customFormat="false" ht="12.75" hidden="false" customHeight="false" outlineLevel="0" collapsed="false">
      <c r="M206" s="24"/>
      <c r="N206" s="24"/>
      <c r="O206" s="24"/>
    </row>
    <row r="207" customFormat="false" ht="12.75" hidden="false" customHeight="false" outlineLevel="0" collapsed="false">
      <c r="M207" s="24"/>
      <c r="N207" s="24"/>
      <c r="O207" s="24"/>
    </row>
    <row r="208" customFormat="false" ht="12.75" hidden="false" customHeight="false" outlineLevel="0" collapsed="false">
      <c r="M208" s="24"/>
      <c r="N208" s="24"/>
      <c r="O208" s="24"/>
    </row>
    <row r="209" customFormat="false" ht="12.75" hidden="false" customHeight="false" outlineLevel="0" collapsed="false">
      <c r="M209" s="24"/>
      <c r="N209" s="24"/>
      <c r="O209" s="24"/>
    </row>
    <row r="210" customFormat="false" ht="12.75" hidden="false" customHeight="false" outlineLevel="0" collapsed="false">
      <c r="M210" s="24"/>
      <c r="N210" s="24"/>
      <c r="O210" s="24"/>
    </row>
    <row r="211" customFormat="false" ht="12.75" hidden="false" customHeight="false" outlineLevel="0" collapsed="false">
      <c r="M211" s="24"/>
      <c r="N211" s="24"/>
      <c r="O211" s="24"/>
    </row>
    <row r="212" customFormat="false" ht="12.75" hidden="false" customHeight="false" outlineLevel="0" collapsed="false">
      <c r="M212" s="24"/>
      <c r="N212" s="24"/>
      <c r="O212" s="24"/>
    </row>
    <row r="213" customFormat="false" ht="12.75" hidden="false" customHeight="false" outlineLevel="0" collapsed="false">
      <c r="M213" s="24"/>
      <c r="N213" s="24"/>
      <c r="O213" s="24"/>
    </row>
    <row r="214" customFormat="false" ht="12.75" hidden="false" customHeight="false" outlineLevel="0" collapsed="false">
      <c r="M214" s="24"/>
      <c r="N214" s="24"/>
      <c r="O214" s="24"/>
    </row>
    <row r="215" customFormat="false" ht="12.75" hidden="false" customHeight="false" outlineLevel="0" collapsed="false">
      <c r="M215" s="24"/>
      <c r="N215" s="24"/>
      <c r="O215" s="24"/>
    </row>
    <row r="216" customFormat="false" ht="12.75" hidden="false" customHeight="false" outlineLevel="0" collapsed="false">
      <c r="M216" s="24"/>
      <c r="N216" s="24"/>
      <c r="O216" s="24"/>
    </row>
    <row r="217" customFormat="false" ht="12.75" hidden="false" customHeight="false" outlineLevel="0" collapsed="false">
      <c r="M217" s="24"/>
      <c r="N217" s="24"/>
      <c r="O217" s="24"/>
    </row>
    <row r="218" customFormat="false" ht="12.75" hidden="false" customHeight="false" outlineLevel="0" collapsed="false">
      <c r="M218" s="24"/>
      <c r="N218" s="24"/>
      <c r="O218" s="24"/>
    </row>
    <row r="219" customFormat="false" ht="12.75" hidden="false" customHeight="false" outlineLevel="0" collapsed="false">
      <c r="M219" s="24"/>
      <c r="N219" s="24"/>
      <c r="O219" s="24"/>
    </row>
    <row r="220" customFormat="false" ht="12.75" hidden="false" customHeight="false" outlineLevel="0" collapsed="false">
      <c r="M220" s="24"/>
      <c r="N220" s="24"/>
      <c r="O220" s="24"/>
    </row>
    <row r="221" customFormat="false" ht="12.75" hidden="false" customHeight="false" outlineLevel="0" collapsed="false">
      <c r="M221" s="24"/>
      <c r="N221" s="24"/>
      <c r="O221" s="24"/>
    </row>
    <row r="222" customFormat="false" ht="12.75" hidden="false" customHeight="false" outlineLevel="0" collapsed="false">
      <c r="M222" s="24"/>
      <c r="N222" s="24"/>
      <c r="O222" s="24"/>
    </row>
    <row r="223" customFormat="false" ht="12.75" hidden="false" customHeight="false" outlineLevel="0" collapsed="false">
      <c r="M223" s="24"/>
      <c r="N223" s="24"/>
      <c r="O223" s="24"/>
    </row>
    <row r="224" customFormat="false" ht="12.75" hidden="false" customHeight="false" outlineLevel="0" collapsed="false">
      <c r="M224" s="24"/>
      <c r="N224" s="24"/>
      <c r="O224" s="24"/>
    </row>
    <row r="225" customFormat="false" ht="12.75" hidden="false" customHeight="false" outlineLevel="0" collapsed="false">
      <c r="M225" s="24"/>
      <c r="N225" s="24"/>
      <c r="O225" s="24"/>
    </row>
  </sheetData>
  <printOptions headings="false" gridLines="true" gridLinesSet="true" horizontalCentered="false" verticalCentered="false"/>
  <pageMargins left="0.7875" right="0.429861111111111" top="0.984027777777778" bottom="0.98402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28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8.56"/>
    <col collapsed="false" customWidth="true" hidden="false" outlineLevel="0" max="4" min="4" style="0" width="69.28"/>
    <col collapsed="false" customWidth="true" hidden="false" outlineLevel="0" max="8" min="8" style="0" width="18.28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8.28"/>
  </cols>
  <sheetData>
    <row r="2" customFormat="false" ht="12.75" hidden="false" customHeight="false" outlineLevel="0" collapsed="false">
      <c r="A2" s="1" t="s">
        <v>162</v>
      </c>
    </row>
    <row r="4" customFormat="false" ht="12.75" hidden="false" customHeight="false" outlineLevel="0" collapsed="false">
      <c r="A4" s="0" t="s">
        <v>163</v>
      </c>
    </row>
    <row r="6" customFormat="false" ht="12.75" hidden="false" customHeight="false" outlineLevel="0" collapsed="false">
      <c r="A6" s="0" t="s">
        <v>164</v>
      </c>
    </row>
    <row r="8" customFormat="false" ht="12.75" hidden="false" customHeight="false" outlineLevel="0" collapsed="false">
      <c r="A8" s="0" t="s">
        <v>165</v>
      </c>
      <c r="B8" s="27" t="n">
        <f aca="false">'Bilag 2'!L67</f>
        <v>8187220.34</v>
      </c>
    </row>
    <row r="10" customFormat="false" ht="12.75" hidden="false" customHeight="false" outlineLevel="0" collapsed="false">
      <c r="A10" s="1" t="s">
        <v>160</v>
      </c>
      <c r="B10" s="28" t="n">
        <f aca="false">SUM(B8:B9)</f>
        <v>8187220.34</v>
      </c>
    </row>
    <row r="12" customFormat="false" ht="12.75" hidden="false" customHeight="false" outlineLevel="0" collapsed="false">
      <c r="B12" s="3" t="s">
        <v>166</v>
      </c>
      <c r="C12" s="3" t="s">
        <v>167</v>
      </c>
      <c r="D12" s="3" t="s">
        <v>168</v>
      </c>
    </row>
    <row r="13" customFormat="false" ht="15.75" hidden="false" customHeight="false" outlineLevel="0" collapsed="false">
      <c r="A13" s="29" t="s">
        <v>43</v>
      </c>
      <c r="B13" s="30" t="n">
        <v>1009109</v>
      </c>
      <c r="C13" s="0" t="n">
        <f aca="false">B13/$B$20</f>
        <v>0.108103266665737</v>
      </c>
      <c r="D13" s="5" t="n">
        <f aca="false">C13*$B$10</f>
        <v>885065.263666169</v>
      </c>
    </row>
    <row r="14" customFormat="false" ht="15.75" hidden="false" customHeight="false" outlineLevel="0" collapsed="false">
      <c r="A14" s="29" t="s">
        <v>52</v>
      </c>
      <c r="B14" s="30" t="n">
        <v>390052</v>
      </c>
      <c r="C14" s="0" t="n">
        <f aca="false">B14/$B$20</f>
        <v>0.041785273314879</v>
      </c>
      <c r="D14" s="5" t="n">
        <f aca="false">C14*$B$10</f>
        <v>342105.239596036</v>
      </c>
    </row>
    <row r="15" customFormat="false" ht="15.75" hidden="false" customHeight="false" outlineLevel="0" collapsed="false">
      <c r="A15" s="29" t="s">
        <v>108</v>
      </c>
      <c r="B15" s="30" t="n">
        <v>832111</v>
      </c>
      <c r="C15" s="0" t="n">
        <f aca="false">B15/$B$20</f>
        <v>0.0891419235469047</v>
      </c>
      <c r="D15" s="5" t="n">
        <f aca="false">C15*$B$10</f>
        <v>729824.569609943</v>
      </c>
    </row>
    <row r="16" customFormat="false" ht="15.75" hidden="false" customHeight="false" outlineLevel="0" collapsed="false">
      <c r="A16" s="29" t="s">
        <v>135</v>
      </c>
      <c r="B16" s="30" t="n">
        <v>1172748.288</v>
      </c>
      <c r="C16" s="0" t="n">
        <f aca="false">B16/$B$20</f>
        <v>0.125633525129051</v>
      </c>
      <c r="D16" s="5" t="n">
        <f aca="false">C16*$B$10</f>
        <v>1028589.35232246</v>
      </c>
    </row>
    <row r="17" customFormat="false" ht="15.75" hidden="false" customHeight="false" outlineLevel="0" collapsed="false">
      <c r="A17" s="29" t="s">
        <v>116</v>
      </c>
      <c r="B17" s="30" t="n">
        <v>1297326</v>
      </c>
      <c r="C17" s="0" t="n">
        <f aca="false">B17/$B$20</f>
        <v>0.138979216844161</v>
      </c>
      <c r="D17" s="5" t="n">
        <f aca="false">C17*$B$10</f>
        <v>1137853.47098379</v>
      </c>
    </row>
    <row r="18" customFormat="false" ht="15.75" hidden="false" customHeight="false" outlineLevel="0" collapsed="false">
      <c r="A18" s="29" t="s">
        <v>51</v>
      </c>
      <c r="B18" s="30" t="n">
        <v>329215</v>
      </c>
      <c r="C18" s="0" t="n">
        <f aca="false">B18/$B$20</f>
        <v>0.0352679610779021</v>
      </c>
      <c r="D18" s="5" t="n">
        <f aca="false">C18*$B$10</f>
        <v>288746.568287329</v>
      </c>
    </row>
    <row r="19" customFormat="false" ht="15.75" hidden="false" customHeight="false" outlineLevel="0" collapsed="false">
      <c r="A19" s="29" t="s">
        <v>148</v>
      </c>
      <c r="B19" s="30" t="n">
        <v>4304115</v>
      </c>
      <c r="C19" s="0" t="n">
        <f aca="false">B19/$B$20</f>
        <v>0.461088833421365</v>
      </c>
      <c r="D19" s="5" t="n">
        <f aca="false">C19*$B$10</f>
        <v>3775035.87553427</v>
      </c>
    </row>
    <row r="20" customFormat="false" ht="15.75" hidden="false" customHeight="false" outlineLevel="0" collapsed="false">
      <c r="A20" s="31" t="s">
        <v>160</v>
      </c>
      <c r="B20" s="32" t="n">
        <f aca="false">SUM(B13:B19)</f>
        <v>9334676.288</v>
      </c>
      <c r="C20" s="6" t="n">
        <f aca="false">SUM(C13:C19)</f>
        <v>1</v>
      </c>
      <c r="D20" s="32" t="n">
        <f aca="false">SUM(D13:D19)</f>
        <v>8187220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0170" ySplit="0" topLeftCell="A1" activePane="topLeft" state="split"/>
      <selection pane="topLeft" activeCell="A1" activeCellId="0" sqref="A1:IV29"/>
      <selection pane="topRight" activeCell="A19" activeCellId="0" sqref="A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3" width="18.14"/>
    <col collapsed="false" customWidth="true" hidden="false" outlineLevel="0" max="3" min="3" style="33" width="33.28"/>
    <col collapsed="false" customWidth="true" hidden="false" outlineLevel="0" max="4" min="4" style="33" width="9.28"/>
    <col collapsed="false" customWidth="true" hidden="false" outlineLevel="0" max="5" min="5" style="33" width="8.85"/>
    <col collapsed="false" customWidth="true" hidden="false" outlineLevel="0" max="6" min="6" style="33" width="58.41"/>
    <col collapsed="false" customWidth="true" hidden="false" outlineLevel="0" max="7" min="7" style="34" width="13.99"/>
    <col collapsed="false" customWidth="true" hidden="false" outlineLevel="0" max="8" min="8" style="35" width="22.85"/>
    <col collapsed="false" customWidth="true" hidden="false" outlineLevel="0" max="9" min="9" style="35" width="25.41"/>
    <col collapsed="false" customWidth="true" hidden="false" outlineLevel="0" max="10" min="10" style="35" width="24.13"/>
    <col collapsed="false" customWidth="true" hidden="false" outlineLevel="0" max="11" min="11" style="35" width="21.56"/>
    <col collapsed="false" customWidth="true" hidden="false" outlineLevel="0" max="12" min="12" style="36" width="20.99"/>
    <col collapsed="false" customWidth="true" hidden="false" outlineLevel="0" max="13" min="13" style="33" width="8.99"/>
    <col collapsed="false" customWidth="true" hidden="false" outlineLevel="0" max="14" min="14" style="33" width="16.42"/>
    <col collapsed="false" customWidth="true" hidden="false" outlineLevel="0" max="15" min="15" style="33" width="13.85"/>
    <col collapsed="false" customWidth="true" hidden="false" outlineLevel="0" max="16" min="16" style="33" width="40.7"/>
    <col collapsed="false" customWidth="false" hidden="false" outlineLevel="0" max="257" min="17" style="33" width="10.41"/>
  </cols>
  <sheetData>
    <row r="1" s="37" customFormat="true" ht="38.25" hidden="false" customHeight="false" outlineLevel="0" collapsed="false">
      <c r="A1" s="37" t="s">
        <v>27</v>
      </c>
      <c r="B1" s="37" t="s">
        <v>28</v>
      </c>
      <c r="C1" s="37" t="s">
        <v>29</v>
      </c>
      <c r="D1" s="37" t="s">
        <v>30</v>
      </c>
      <c r="E1" s="37" t="s">
        <v>31</v>
      </c>
      <c r="F1" s="37" t="s">
        <v>32</v>
      </c>
      <c r="G1" s="37" t="s">
        <v>33</v>
      </c>
      <c r="H1" s="37" t="s">
        <v>169</v>
      </c>
      <c r="I1" s="37" t="s">
        <v>35</v>
      </c>
      <c r="J1" s="37" t="s">
        <v>170</v>
      </c>
      <c r="K1" s="37" t="s">
        <v>38</v>
      </c>
      <c r="L1" s="37" t="s">
        <v>171</v>
      </c>
      <c r="M1" s="37" t="s">
        <v>172</v>
      </c>
      <c r="N1" s="37" t="s">
        <v>173</v>
      </c>
      <c r="O1" s="37" t="s">
        <v>174</v>
      </c>
      <c r="P1" s="37" t="s">
        <v>175</v>
      </c>
      <c r="Q1" s="37" t="s">
        <v>176</v>
      </c>
    </row>
    <row r="2" customFormat="false" ht="12.75" hidden="true" customHeight="false" outlineLevel="0" collapsed="false">
      <c r="A2" s="33" t="s">
        <v>11</v>
      </c>
      <c r="B2" s="33" t="s">
        <v>52</v>
      </c>
      <c r="C2" s="33" t="s">
        <v>177</v>
      </c>
      <c r="D2" s="33" t="n">
        <v>687040</v>
      </c>
      <c r="F2" s="33" t="s">
        <v>74</v>
      </c>
      <c r="G2" s="34" t="n">
        <v>1184</v>
      </c>
      <c r="H2" s="35" t="n">
        <v>695373.6</v>
      </c>
      <c r="I2" s="35" t="n">
        <v>160232.74</v>
      </c>
      <c r="J2" s="35" t="n">
        <v>17073.28</v>
      </c>
      <c r="K2" s="35" t="n">
        <f aca="false">H2+I2+J2</f>
        <v>872679.62</v>
      </c>
      <c r="L2" s="36" t="n">
        <v>39304</v>
      </c>
      <c r="M2" s="33" t="s">
        <v>178</v>
      </c>
      <c r="N2" s="33" t="s">
        <v>178</v>
      </c>
      <c r="O2" s="33" t="s">
        <v>179</v>
      </c>
      <c r="P2" s="33" t="s">
        <v>180</v>
      </c>
    </row>
    <row r="3" customFormat="false" ht="25.5" hidden="true" customHeight="false" outlineLevel="0" collapsed="false">
      <c r="A3" s="33" t="s">
        <v>11</v>
      </c>
      <c r="B3" s="33" t="s">
        <v>52</v>
      </c>
      <c r="C3" s="33" t="s">
        <v>53</v>
      </c>
      <c r="D3" s="33" t="n">
        <v>161102</v>
      </c>
      <c r="F3" s="33" t="s">
        <v>54</v>
      </c>
      <c r="G3" s="34" t="n">
        <v>245</v>
      </c>
      <c r="H3" s="35" t="n">
        <v>85804.96</v>
      </c>
      <c r="I3" s="35" t="n">
        <v>33156.27</v>
      </c>
      <c r="J3" s="35" t="n">
        <v>3532.9</v>
      </c>
      <c r="K3" s="35" t="n">
        <f aca="false">H3+I3+J3</f>
        <v>122494.13</v>
      </c>
      <c r="L3" s="36" t="n">
        <v>39304</v>
      </c>
      <c r="M3" s="33" t="s">
        <v>178</v>
      </c>
      <c r="N3" s="33" t="s">
        <v>178</v>
      </c>
      <c r="O3" s="33" t="s">
        <v>181</v>
      </c>
      <c r="P3" s="33" t="s">
        <v>182</v>
      </c>
    </row>
    <row r="4" customFormat="false" ht="12.75" hidden="true" customHeight="false" outlineLevel="0" collapsed="false">
      <c r="A4" s="33" t="s">
        <v>13</v>
      </c>
      <c r="B4" s="33" t="s">
        <v>135</v>
      </c>
      <c r="C4" s="38" t="s">
        <v>183</v>
      </c>
      <c r="D4" s="39" t="n">
        <v>545334</v>
      </c>
      <c r="F4" s="33" t="s">
        <v>184</v>
      </c>
      <c r="G4" s="34" t="n">
        <v>488</v>
      </c>
      <c r="H4" s="35" t="n">
        <v>188660.74</v>
      </c>
      <c r="I4" s="35" t="n">
        <v>66041.87</v>
      </c>
      <c r="J4" s="35" t="n">
        <v>7036.96</v>
      </c>
      <c r="K4" s="35" t="n">
        <f aca="false">H4+I4+J4</f>
        <v>261739.57</v>
      </c>
      <c r="L4" s="36" t="n">
        <v>39307</v>
      </c>
      <c r="M4" s="33" t="s">
        <v>178</v>
      </c>
      <c r="N4" s="33" t="s">
        <v>178</v>
      </c>
      <c r="O4" s="33" t="s">
        <v>178</v>
      </c>
    </row>
    <row r="5" customFormat="false" ht="25.5" hidden="true" customHeight="false" outlineLevel="0" collapsed="false">
      <c r="A5" s="33" t="s">
        <v>13</v>
      </c>
      <c r="B5" s="33" t="s">
        <v>135</v>
      </c>
      <c r="C5" s="38" t="s">
        <v>185</v>
      </c>
      <c r="D5" s="39" t="n">
        <v>545334</v>
      </c>
      <c r="F5" s="38" t="s">
        <v>186</v>
      </c>
      <c r="G5" s="40" t="n">
        <f aca="false">SUM(G1:G4)</f>
        <v>1917</v>
      </c>
      <c r="H5" s="35" t="n">
        <v>2005293.5</v>
      </c>
      <c r="I5" s="35" t="n">
        <v>701965.53</v>
      </c>
      <c r="J5" s="35" t="n">
        <v>74796.54</v>
      </c>
      <c r="K5" s="35" t="n">
        <f aca="false">H5+I5+J5</f>
        <v>2782055.57</v>
      </c>
      <c r="L5" s="36" t="n">
        <v>39307</v>
      </c>
      <c r="M5" s="33" t="s">
        <v>178</v>
      </c>
      <c r="N5" s="33" t="s">
        <v>178</v>
      </c>
      <c r="O5" s="33" t="s">
        <v>178</v>
      </c>
    </row>
    <row r="6" customFormat="false" ht="12.75" hidden="true" customHeight="false" outlineLevel="0" collapsed="false">
      <c r="A6" s="33" t="s">
        <v>13</v>
      </c>
      <c r="B6" s="33" t="s">
        <v>135</v>
      </c>
      <c r="C6" s="38" t="s">
        <v>187</v>
      </c>
      <c r="D6" s="39" t="n">
        <v>545334</v>
      </c>
      <c r="F6" s="38" t="s">
        <v>188</v>
      </c>
      <c r="G6" s="40" t="n">
        <v>1033</v>
      </c>
      <c r="H6" s="35" t="n">
        <v>399357.66</v>
      </c>
      <c r="I6" s="35" t="n">
        <v>139797.65</v>
      </c>
      <c r="J6" s="35" t="n">
        <v>14895.86</v>
      </c>
      <c r="K6" s="35" t="n">
        <f aca="false">H6+I6+J6</f>
        <v>554051.17</v>
      </c>
      <c r="L6" s="36" t="n">
        <v>39307</v>
      </c>
      <c r="M6" s="33" t="s">
        <v>178</v>
      </c>
      <c r="N6" s="33" t="s">
        <v>178</v>
      </c>
      <c r="O6" s="33" t="s">
        <v>178</v>
      </c>
    </row>
    <row r="7" customFormat="false" ht="25.5" hidden="true" customHeight="false" outlineLevel="0" collapsed="false">
      <c r="A7" s="33" t="s">
        <v>13</v>
      </c>
      <c r="B7" s="33" t="s">
        <v>135</v>
      </c>
      <c r="C7" s="38" t="s">
        <v>189</v>
      </c>
      <c r="D7" s="39" t="n">
        <v>545334</v>
      </c>
      <c r="F7" s="38" t="s">
        <v>190</v>
      </c>
      <c r="G7" s="34" t="n">
        <v>4530</v>
      </c>
      <c r="H7" s="35" t="n">
        <v>1751297.39</v>
      </c>
      <c r="I7" s="35" t="n">
        <v>613052.61</v>
      </c>
      <c r="J7" s="35" t="n">
        <v>65322.6</v>
      </c>
      <c r="K7" s="35" t="n">
        <f aca="false">H7+I7+J7</f>
        <v>2429672.6</v>
      </c>
      <c r="L7" s="36" t="n">
        <v>39307</v>
      </c>
      <c r="M7" s="33" t="s">
        <v>178</v>
      </c>
      <c r="N7" s="33" t="s">
        <v>178</v>
      </c>
      <c r="O7" s="33" t="s">
        <v>178</v>
      </c>
    </row>
    <row r="8" customFormat="false" ht="12.75" hidden="true" customHeight="false" outlineLevel="0" collapsed="false">
      <c r="A8" s="33" t="s">
        <v>11</v>
      </c>
      <c r="B8" s="33" t="s">
        <v>52</v>
      </c>
      <c r="C8" s="33" t="s">
        <v>55</v>
      </c>
      <c r="D8" s="39" t="n">
        <v>103145</v>
      </c>
      <c r="F8" s="38" t="s">
        <v>56</v>
      </c>
      <c r="G8" s="34" t="n">
        <v>7823</v>
      </c>
      <c r="H8" s="35" t="n">
        <v>1705847.84</v>
      </c>
      <c r="I8" s="35" t="n">
        <v>1058699.89</v>
      </c>
      <c r="J8" s="35" t="n">
        <v>112807.66</v>
      </c>
      <c r="K8" s="35" t="n">
        <f aca="false">H8+I8+J8</f>
        <v>2877355.39</v>
      </c>
      <c r="L8" s="36" t="n">
        <v>39307</v>
      </c>
      <c r="M8" s="33" t="s">
        <v>178</v>
      </c>
      <c r="N8" s="33" t="s">
        <v>181</v>
      </c>
      <c r="O8" s="33" t="s">
        <v>181</v>
      </c>
    </row>
    <row r="9" customFormat="false" ht="38.25" hidden="true" customHeight="false" outlineLevel="0" collapsed="false">
      <c r="A9" s="33" t="s">
        <v>12</v>
      </c>
      <c r="B9" s="41" t="s">
        <v>98</v>
      </c>
      <c r="C9" s="33" t="s">
        <v>55</v>
      </c>
      <c r="D9" s="39" t="n">
        <v>103145</v>
      </c>
      <c r="F9" s="38" t="s">
        <v>99</v>
      </c>
      <c r="G9" s="34" t="n">
        <v>5637</v>
      </c>
      <c r="H9" s="35" t="n">
        <v>1229178.61</v>
      </c>
      <c r="I9" s="35" t="n">
        <v>762864.8</v>
      </c>
      <c r="J9" s="35" t="n">
        <v>81285.54</v>
      </c>
      <c r="K9" s="35" t="n">
        <f aca="false">H9+I9+J9</f>
        <v>2073328.95</v>
      </c>
      <c r="L9" s="36" t="n">
        <v>39307</v>
      </c>
      <c r="M9" s="33" t="s">
        <v>178</v>
      </c>
      <c r="N9" s="33" t="s">
        <v>181</v>
      </c>
      <c r="O9" s="33" t="s">
        <v>181</v>
      </c>
    </row>
    <row r="10" customFormat="false" ht="51" hidden="true" customHeight="false" outlineLevel="0" collapsed="false">
      <c r="A10" s="33" t="s">
        <v>12</v>
      </c>
      <c r="B10" s="33" t="s">
        <v>100</v>
      </c>
      <c r="C10" s="33" t="s">
        <v>55</v>
      </c>
      <c r="D10" s="39" t="n">
        <v>103145</v>
      </c>
      <c r="F10" s="38" t="s">
        <v>101</v>
      </c>
      <c r="G10" s="34" t="n">
        <v>912</v>
      </c>
      <c r="H10" s="35" t="n">
        <v>101323.11</v>
      </c>
      <c r="I10" s="35" t="n">
        <v>62884.13</v>
      </c>
      <c r="J10" s="35" t="n">
        <v>6700.5</v>
      </c>
      <c r="K10" s="35" t="n">
        <f aca="false">H10+I10+J10</f>
        <v>170907.74</v>
      </c>
      <c r="L10" s="36" t="n">
        <v>39307</v>
      </c>
      <c r="M10" s="33" t="s">
        <v>178</v>
      </c>
      <c r="N10" s="33" t="s">
        <v>181</v>
      </c>
      <c r="O10" s="33" t="s">
        <v>181</v>
      </c>
    </row>
    <row r="11" customFormat="false" ht="38.25" hidden="true" customHeight="false" outlineLevel="0" collapsed="false">
      <c r="A11" s="33" t="s">
        <v>12</v>
      </c>
      <c r="B11" s="33" t="s">
        <v>102</v>
      </c>
      <c r="C11" s="33" t="s">
        <v>55</v>
      </c>
      <c r="D11" s="39" t="n">
        <v>103145</v>
      </c>
      <c r="F11" s="38" t="s">
        <v>99</v>
      </c>
      <c r="G11" s="34" t="n">
        <v>791</v>
      </c>
      <c r="H11" s="35" t="n">
        <v>65859.8</v>
      </c>
      <c r="I11" s="35" t="n">
        <v>40874.55</v>
      </c>
      <c r="J11" s="35" t="n">
        <v>4355.31</v>
      </c>
      <c r="K11" s="35" t="n">
        <f aca="false">H11+I11+J11</f>
        <v>111089.66</v>
      </c>
      <c r="L11" s="36" t="n">
        <v>39307</v>
      </c>
      <c r="M11" s="33" t="s">
        <v>178</v>
      </c>
      <c r="N11" s="33" t="s">
        <v>181</v>
      </c>
      <c r="O11" s="33" t="s">
        <v>181</v>
      </c>
    </row>
    <row r="12" customFormat="false" ht="12.75" hidden="true" customHeight="false" outlineLevel="0" collapsed="false">
      <c r="A12" s="33" t="s">
        <v>15</v>
      </c>
      <c r="B12" s="33" t="s">
        <v>51</v>
      </c>
      <c r="C12" s="33" t="s">
        <v>191</v>
      </c>
      <c r="D12" s="39" t="n">
        <v>275680</v>
      </c>
      <c r="F12" s="38" t="s">
        <v>192</v>
      </c>
      <c r="G12" s="34" t="n">
        <v>295</v>
      </c>
      <c r="H12" s="35" t="n">
        <v>241020</v>
      </c>
      <c r="I12" s="35" t="n">
        <v>39922.86</v>
      </c>
      <c r="J12" s="35" t="n">
        <v>4253.9</v>
      </c>
      <c r="K12" s="35" t="n">
        <f aca="false">H12+I12+J12</f>
        <v>285196.76</v>
      </c>
      <c r="L12" s="36" t="n">
        <v>39308</v>
      </c>
      <c r="M12" s="33" t="s">
        <v>178</v>
      </c>
      <c r="N12" s="33" t="s">
        <v>181</v>
      </c>
      <c r="O12" s="33" t="s">
        <v>178</v>
      </c>
    </row>
    <row r="13" customFormat="false" ht="12.75" hidden="true" customHeight="false" outlineLevel="0" collapsed="false">
      <c r="A13" s="33" t="s">
        <v>13</v>
      </c>
      <c r="B13" s="33" t="s">
        <v>193</v>
      </c>
      <c r="C13" s="33" t="s">
        <v>194</v>
      </c>
      <c r="F13" s="33" t="s">
        <v>195</v>
      </c>
      <c r="K13" s="35" t="n">
        <f aca="false">H13+I13+J13</f>
        <v>0</v>
      </c>
      <c r="N13" s="33" t="s">
        <v>178</v>
      </c>
      <c r="O13" s="33" t="s">
        <v>178</v>
      </c>
      <c r="P13" s="33" t="s">
        <v>196</v>
      </c>
    </row>
    <row r="14" customFormat="false" ht="25.5" hidden="true" customHeight="false" outlineLevel="0" collapsed="false">
      <c r="A14" s="33" t="s">
        <v>16</v>
      </c>
      <c r="B14" s="33" t="s">
        <v>150</v>
      </c>
      <c r="C14" s="33" t="s">
        <v>104</v>
      </c>
      <c r="D14" s="39" t="n">
        <v>173666</v>
      </c>
      <c r="F14" s="42" t="s">
        <v>45</v>
      </c>
      <c r="G14" s="34" t="n">
        <v>12547.54</v>
      </c>
      <c r="H14" s="35" t="n">
        <v>5406110.97</v>
      </c>
      <c r="I14" s="35" t="n">
        <v>1539110.29</v>
      </c>
      <c r="J14" s="35" t="n">
        <v>163996.84</v>
      </c>
      <c r="K14" s="35" t="n">
        <f aca="false">H14+I14+J14</f>
        <v>7109218.1</v>
      </c>
      <c r="L14" s="36" t="n">
        <v>39309</v>
      </c>
      <c r="M14" s="33" t="s">
        <v>178</v>
      </c>
      <c r="N14" s="33" t="s">
        <v>181</v>
      </c>
      <c r="O14" s="33" t="s">
        <v>181</v>
      </c>
    </row>
    <row r="15" customFormat="false" ht="25.5" hidden="true" customHeight="false" outlineLevel="0" collapsed="false">
      <c r="A15" s="33" t="s">
        <v>14</v>
      </c>
      <c r="B15" s="33" t="s">
        <v>116</v>
      </c>
      <c r="C15" s="33" t="s">
        <v>104</v>
      </c>
      <c r="D15" s="39" t="n">
        <v>173666</v>
      </c>
      <c r="F15" s="38" t="s">
        <v>45</v>
      </c>
      <c r="G15" s="34" t="n">
        <v>1983.75</v>
      </c>
      <c r="H15" s="35" t="n">
        <v>942978.29</v>
      </c>
      <c r="I15" s="35" t="n">
        <v>268464.26</v>
      </c>
      <c r="J15" s="35" t="n">
        <v>28605.68</v>
      </c>
      <c r="K15" s="35" t="n">
        <f aca="false">H15+I15+J15</f>
        <v>1240048.23</v>
      </c>
      <c r="L15" s="36" t="n">
        <v>39309</v>
      </c>
      <c r="M15" s="33" t="s">
        <v>178</v>
      </c>
      <c r="N15" s="33" t="s">
        <v>181</v>
      </c>
      <c r="O15" s="33" t="s">
        <v>181</v>
      </c>
    </row>
    <row r="16" customFormat="false" ht="25.5" hidden="true" customHeight="false" outlineLevel="0" collapsed="false">
      <c r="A16" s="33" t="s">
        <v>12</v>
      </c>
      <c r="B16" s="33" t="s">
        <v>103</v>
      </c>
      <c r="C16" s="33" t="s">
        <v>104</v>
      </c>
      <c r="D16" s="33" t="n">
        <v>17366</v>
      </c>
      <c r="F16" s="38" t="s">
        <v>45</v>
      </c>
      <c r="G16" s="34" t="n">
        <v>432.28</v>
      </c>
      <c r="H16" s="35" t="n">
        <v>205484.9</v>
      </c>
      <c r="I16" s="35" t="n">
        <v>58501.19</v>
      </c>
      <c r="J16" s="35" t="n">
        <v>6233.48</v>
      </c>
      <c r="K16" s="35" t="n">
        <f aca="false">H16+I16+J16</f>
        <v>270219.57</v>
      </c>
      <c r="L16" s="36" t="n">
        <v>39309</v>
      </c>
      <c r="M16" s="33" t="s">
        <v>178</v>
      </c>
      <c r="N16" s="33" t="s">
        <v>181</v>
      </c>
      <c r="O16" s="33" t="s">
        <v>181</v>
      </c>
    </row>
    <row r="17" customFormat="false" ht="12.75" hidden="true" customHeight="false" outlineLevel="0" collapsed="false">
      <c r="A17" s="33" t="s">
        <v>16</v>
      </c>
      <c r="B17" s="33" t="s">
        <v>148</v>
      </c>
      <c r="C17" s="33" t="s">
        <v>151</v>
      </c>
      <c r="D17" s="39" t="n">
        <v>24504</v>
      </c>
      <c r="F17" s="38" t="s">
        <v>45</v>
      </c>
      <c r="G17" s="34" t="n">
        <v>323.6</v>
      </c>
      <c r="H17" s="35" t="n">
        <v>267224.47</v>
      </c>
      <c r="I17" s="35" t="n">
        <v>43793.34</v>
      </c>
      <c r="J17" s="35" t="n">
        <v>4666.32</v>
      </c>
      <c r="K17" s="35" t="n">
        <f aca="false">H17+I17+J17</f>
        <v>315684.13</v>
      </c>
      <c r="L17" s="36" t="n">
        <v>39309</v>
      </c>
      <c r="M17" s="33" t="s">
        <v>181</v>
      </c>
      <c r="N17" s="33" t="s">
        <v>181</v>
      </c>
      <c r="O17" s="33" t="s">
        <v>181</v>
      </c>
    </row>
    <row r="18" customFormat="false" ht="12.75" hidden="true" customHeight="false" outlineLevel="0" collapsed="false">
      <c r="A18" s="33" t="s">
        <v>13</v>
      </c>
      <c r="B18" s="33" t="s">
        <v>135</v>
      </c>
      <c r="C18" s="38" t="s">
        <v>136</v>
      </c>
      <c r="D18" s="39" t="n">
        <v>407128</v>
      </c>
      <c r="E18" s="33" t="s">
        <v>197</v>
      </c>
      <c r="F18" s="38" t="s">
        <v>137</v>
      </c>
      <c r="G18" s="34" t="n">
        <v>2352</v>
      </c>
      <c r="H18" s="35" t="n">
        <v>686783.19</v>
      </c>
      <c r="I18" s="35" t="n">
        <v>318300.16</v>
      </c>
      <c r="J18" s="35" t="n">
        <v>33915.84</v>
      </c>
      <c r="K18" s="35" t="n">
        <f aca="false">H18+I18+J18</f>
        <v>1038999.19</v>
      </c>
      <c r="L18" s="36" t="n">
        <v>39310</v>
      </c>
      <c r="M18" s="33" t="s">
        <v>178</v>
      </c>
      <c r="N18" s="33" t="s">
        <v>178</v>
      </c>
      <c r="O18" s="33" t="s">
        <v>181</v>
      </c>
    </row>
    <row r="19" customFormat="false" ht="25.5" hidden="false" customHeight="false" outlineLevel="0" collapsed="false">
      <c r="A19" s="33" t="s">
        <v>14</v>
      </c>
      <c r="B19" s="33" t="s">
        <v>116</v>
      </c>
      <c r="C19" s="38" t="s">
        <v>132</v>
      </c>
      <c r="D19" s="39" t="n">
        <v>407128</v>
      </c>
      <c r="E19" s="33" t="s">
        <v>197</v>
      </c>
      <c r="F19" s="38" t="s">
        <v>133</v>
      </c>
      <c r="G19" s="34" t="n">
        <v>6291</v>
      </c>
      <c r="H19" s="35" t="n">
        <v>1836969.83</v>
      </c>
      <c r="I19" s="35" t="n">
        <v>851371.73</v>
      </c>
      <c r="J19" s="35" t="n">
        <v>90716.22</v>
      </c>
      <c r="K19" s="35" t="n">
        <f aca="false">H19+I19+J19</f>
        <v>2779057.78</v>
      </c>
      <c r="L19" s="36" t="n">
        <v>39310</v>
      </c>
      <c r="M19" s="33" t="s">
        <v>178</v>
      </c>
      <c r="N19" s="33" t="s">
        <v>178</v>
      </c>
      <c r="O19" s="33" t="s">
        <v>181</v>
      </c>
      <c r="P19" s="33" t="s">
        <v>198</v>
      </c>
    </row>
    <row r="20" customFormat="false" ht="25.5" hidden="true" customHeight="false" outlineLevel="0" collapsed="false">
      <c r="A20" s="33" t="s">
        <v>14</v>
      </c>
      <c r="B20" s="33" t="s">
        <v>116</v>
      </c>
      <c r="C20" s="38" t="s">
        <v>117</v>
      </c>
      <c r="D20" s="33" t="n">
        <v>407128</v>
      </c>
      <c r="E20" s="33" t="s">
        <v>197</v>
      </c>
      <c r="F20" s="38" t="s">
        <v>118</v>
      </c>
      <c r="G20" s="34" t="n">
        <v>4247</v>
      </c>
      <c r="H20" s="35" t="n">
        <v>1077186.73</v>
      </c>
      <c r="I20" s="35" t="n">
        <v>499238.65</v>
      </c>
      <c r="J20" s="35" t="n">
        <v>53195.38</v>
      </c>
      <c r="K20" s="35" t="n">
        <f aca="false">H20+I20+J20</f>
        <v>1629620.76</v>
      </c>
      <c r="L20" s="36" t="n">
        <v>39676</v>
      </c>
      <c r="M20" s="33" t="s">
        <v>178</v>
      </c>
      <c r="N20" s="33" t="s">
        <v>178</v>
      </c>
      <c r="O20" s="33" t="s">
        <v>181</v>
      </c>
      <c r="P20" s="33" t="s">
        <v>198</v>
      </c>
    </row>
    <row r="21" customFormat="false" ht="25.5" hidden="true" customHeight="false" outlineLevel="0" collapsed="false">
      <c r="A21" s="33" t="s">
        <v>14</v>
      </c>
      <c r="B21" s="33" t="s">
        <v>116</v>
      </c>
      <c r="C21" s="38" t="s">
        <v>119</v>
      </c>
      <c r="D21" s="33" t="n">
        <v>407128</v>
      </c>
      <c r="E21" s="33" t="s">
        <v>197</v>
      </c>
      <c r="F21" s="33" t="s">
        <v>120</v>
      </c>
      <c r="G21" s="34" t="n">
        <v>3036</v>
      </c>
      <c r="H21" s="35" t="n">
        <v>770489.76</v>
      </c>
      <c r="I21" s="35" t="n">
        <v>357095.25</v>
      </c>
      <c r="J21" s="35" t="n">
        <v>38049.58</v>
      </c>
      <c r="K21" s="35" t="n">
        <f aca="false">H21+I21+J21</f>
        <v>1165634.59</v>
      </c>
      <c r="L21" s="36" t="n">
        <v>39676</v>
      </c>
      <c r="M21" s="33" t="s">
        <v>178</v>
      </c>
      <c r="N21" s="33" t="s">
        <v>178</v>
      </c>
      <c r="O21" s="33" t="s">
        <v>181</v>
      </c>
      <c r="P21" s="33" t="s">
        <v>198</v>
      </c>
    </row>
    <row r="22" customFormat="false" ht="25.5" hidden="true" customHeight="false" outlineLevel="0" collapsed="false">
      <c r="A22" s="33" t="s">
        <v>14</v>
      </c>
      <c r="B22" s="33" t="s">
        <v>116</v>
      </c>
      <c r="C22" s="38" t="s">
        <v>121</v>
      </c>
      <c r="D22" s="33" t="n">
        <v>407128</v>
      </c>
      <c r="E22" s="33" t="s">
        <v>197</v>
      </c>
      <c r="F22" s="38" t="s">
        <v>122</v>
      </c>
      <c r="G22" s="34" t="n">
        <v>4336</v>
      </c>
      <c r="H22" s="35" t="n">
        <v>1266110.51</v>
      </c>
      <c r="I22" s="35" t="n">
        <v>586798.26</v>
      </c>
      <c r="J22" s="35" t="n">
        <v>62525.12</v>
      </c>
      <c r="K22" s="35" t="n">
        <f aca="false">H22+I22+J22</f>
        <v>1915433.89</v>
      </c>
      <c r="L22" s="36" t="n">
        <v>39310</v>
      </c>
      <c r="M22" s="33" t="s">
        <v>178</v>
      </c>
      <c r="N22" s="33" t="s">
        <v>178</v>
      </c>
      <c r="O22" s="33" t="s">
        <v>181</v>
      </c>
      <c r="P22" s="33" t="s">
        <v>198</v>
      </c>
    </row>
    <row r="23" customFormat="false" ht="25.5" hidden="true" customHeight="false" outlineLevel="0" collapsed="false">
      <c r="A23" s="33" t="s">
        <v>14</v>
      </c>
      <c r="B23" s="33" t="s">
        <v>116</v>
      </c>
      <c r="C23" s="38" t="s">
        <v>123</v>
      </c>
      <c r="D23" s="33" t="n">
        <v>407128</v>
      </c>
      <c r="E23" s="33" t="s">
        <v>197</v>
      </c>
      <c r="F23" s="38" t="s">
        <v>124</v>
      </c>
      <c r="G23" s="34" t="n">
        <v>2739</v>
      </c>
      <c r="H23" s="35" t="n">
        <v>799787.06</v>
      </c>
      <c r="I23" s="35" t="n">
        <v>370673.53</v>
      </c>
      <c r="J23" s="35" t="n">
        <v>39496.38</v>
      </c>
      <c r="K23" s="35" t="n">
        <f aca="false">H23+I23+J23</f>
        <v>1209956.97</v>
      </c>
      <c r="L23" s="36" t="n">
        <v>39310</v>
      </c>
      <c r="M23" s="33" t="s">
        <v>178</v>
      </c>
      <c r="N23" s="33" t="s">
        <v>178</v>
      </c>
      <c r="O23" s="33" t="s">
        <v>181</v>
      </c>
      <c r="P23" s="33" t="s">
        <v>198</v>
      </c>
    </row>
    <row r="24" customFormat="false" ht="25.5" hidden="true" customHeight="false" outlineLevel="0" collapsed="false">
      <c r="A24" s="33" t="s">
        <v>14</v>
      </c>
      <c r="B24" s="33" t="s">
        <v>116</v>
      </c>
      <c r="C24" s="38" t="s">
        <v>125</v>
      </c>
      <c r="D24" s="33" t="n">
        <v>407128</v>
      </c>
      <c r="E24" s="33" t="s">
        <v>197</v>
      </c>
      <c r="F24" s="38" t="s">
        <v>124</v>
      </c>
      <c r="G24" s="34" t="n">
        <v>2739</v>
      </c>
      <c r="H24" s="35" t="n">
        <v>799787.06</v>
      </c>
      <c r="I24" s="35" t="n">
        <v>370673.53</v>
      </c>
      <c r="J24" s="35" t="n">
        <v>39496.38</v>
      </c>
      <c r="K24" s="35" t="n">
        <f aca="false">H24+I24+J24</f>
        <v>1209956.97</v>
      </c>
      <c r="L24" s="36" t="n">
        <v>39310</v>
      </c>
      <c r="M24" s="33" t="s">
        <v>178</v>
      </c>
      <c r="N24" s="33" t="s">
        <v>178</v>
      </c>
      <c r="O24" s="33" t="s">
        <v>181</v>
      </c>
      <c r="P24" s="33" t="s">
        <v>198</v>
      </c>
    </row>
    <row r="25" customFormat="false" ht="25.5" hidden="true" customHeight="false" outlineLevel="0" collapsed="false">
      <c r="A25" s="33" t="s">
        <v>14</v>
      </c>
      <c r="B25" s="33" t="s">
        <v>116</v>
      </c>
      <c r="C25" s="38" t="s">
        <v>126</v>
      </c>
      <c r="D25" s="33" t="n">
        <v>407128</v>
      </c>
      <c r="E25" s="33" t="s">
        <v>197</v>
      </c>
      <c r="F25" s="38" t="s">
        <v>124</v>
      </c>
      <c r="G25" s="34" t="n">
        <v>2739</v>
      </c>
      <c r="H25" s="35" t="n">
        <v>799787.06</v>
      </c>
      <c r="I25" s="35" t="n">
        <v>370673.53</v>
      </c>
      <c r="J25" s="35" t="n">
        <v>39496.38</v>
      </c>
      <c r="K25" s="35" t="n">
        <f aca="false">H25+I25+J25</f>
        <v>1209956.97</v>
      </c>
      <c r="L25" s="36" t="n">
        <v>39310</v>
      </c>
      <c r="M25" s="33" t="s">
        <v>178</v>
      </c>
      <c r="N25" s="33" t="s">
        <v>178</v>
      </c>
      <c r="O25" s="33" t="s">
        <v>181</v>
      </c>
      <c r="P25" s="33" t="s">
        <v>198</v>
      </c>
    </row>
    <row r="26" customFormat="false" ht="25.5" hidden="true" customHeight="false" outlineLevel="0" collapsed="false">
      <c r="A26" s="33" t="s">
        <v>14</v>
      </c>
      <c r="B26" s="33" t="s">
        <v>116</v>
      </c>
      <c r="C26" s="38" t="s">
        <v>127</v>
      </c>
      <c r="D26" s="33" t="n">
        <v>407128</v>
      </c>
      <c r="E26" s="33" t="s">
        <v>197</v>
      </c>
      <c r="F26" s="38" t="s">
        <v>128</v>
      </c>
      <c r="G26" s="34" t="n">
        <v>7677</v>
      </c>
      <c r="H26" s="35" t="n">
        <v>1963308.35</v>
      </c>
      <c r="I26" s="35" t="n">
        <v>909925.25</v>
      </c>
      <c r="J26" s="35" t="n">
        <v>96955.28</v>
      </c>
      <c r="K26" s="35" t="n">
        <f aca="false">H26+I26+J26</f>
        <v>2970188.88</v>
      </c>
      <c r="L26" s="36" t="n">
        <v>39310</v>
      </c>
      <c r="M26" s="33" t="s">
        <v>178</v>
      </c>
      <c r="N26" s="33" t="s">
        <v>178</v>
      </c>
      <c r="O26" s="33" t="s">
        <v>181</v>
      </c>
      <c r="P26" s="33" t="s">
        <v>198</v>
      </c>
    </row>
    <row r="27" customFormat="false" ht="25.5" hidden="true" customHeight="false" outlineLevel="0" collapsed="false">
      <c r="A27" s="33" t="s">
        <v>14</v>
      </c>
      <c r="B27" s="33" t="s">
        <v>116</v>
      </c>
      <c r="C27" s="38" t="s">
        <v>129</v>
      </c>
      <c r="D27" s="33" t="n">
        <v>407128</v>
      </c>
      <c r="E27" s="33" t="s">
        <v>197</v>
      </c>
      <c r="F27" s="38" t="s">
        <v>130</v>
      </c>
      <c r="G27" s="34" t="n">
        <v>1211</v>
      </c>
      <c r="H27" s="35" t="n">
        <v>336091.61</v>
      </c>
      <c r="I27" s="35" t="n">
        <v>155766.79</v>
      </c>
      <c r="J27" s="35" t="n">
        <v>16597.42</v>
      </c>
      <c r="K27" s="35" t="n">
        <f aca="false">H27+I27+J27</f>
        <v>508455.82</v>
      </c>
      <c r="L27" s="36" t="n">
        <v>39310</v>
      </c>
      <c r="M27" s="33" t="s">
        <v>178</v>
      </c>
      <c r="N27" s="33" t="s">
        <v>178</v>
      </c>
      <c r="O27" s="33" t="s">
        <v>181</v>
      </c>
      <c r="P27" s="33" t="s">
        <v>198</v>
      </c>
    </row>
    <row r="28" customFormat="false" ht="76.5" hidden="true" customHeight="false" outlineLevel="0" collapsed="false">
      <c r="A28" s="33" t="s">
        <v>14</v>
      </c>
      <c r="B28" s="33" t="s">
        <v>116</v>
      </c>
      <c r="C28" s="38" t="s">
        <v>131</v>
      </c>
      <c r="D28" s="33" t="n">
        <v>407128</v>
      </c>
      <c r="E28" s="33" t="s">
        <v>197</v>
      </c>
      <c r="F28" s="38" t="s">
        <v>199</v>
      </c>
      <c r="G28" s="34" t="n">
        <v>9687</v>
      </c>
      <c r="H28" s="35" t="n">
        <v>2422137.14</v>
      </c>
      <c r="I28" s="35" t="n">
        <v>1122576.46</v>
      </c>
      <c r="J28" s="35" t="n">
        <v>119613.9</v>
      </c>
      <c r="K28" s="35" t="n">
        <f aca="false">H28+I28+J28</f>
        <v>3664327.5</v>
      </c>
      <c r="L28" s="36" t="n">
        <v>39310</v>
      </c>
      <c r="M28" s="33" t="s">
        <v>178</v>
      </c>
      <c r="N28" s="33" t="s">
        <v>178</v>
      </c>
      <c r="O28" s="33" t="s">
        <v>181</v>
      </c>
    </row>
    <row r="29" customFormat="false" ht="12.75" hidden="false" customHeight="false" outlineLevel="0" collapsed="false">
      <c r="A29" s="33" t="s">
        <v>14</v>
      </c>
      <c r="B29" s="33" t="s">
        <v>116</v>
      </c>
      <c r="C29" s="38" t="s">
        <v>132</v>
      </c>
      <c r="D29" s="33" t="n">
        <v>407128</v>
      </c>
      <c r="E29" s="33" t="s">
        <v>197</v>
      </c>
      <c r="F29" s="38" t="s">
        <v>133</v>
      </c>
      <c r="G29" s="34" t="n">
        <v>6291</v>
      </c>
      <c r="H29" s="35" t="n">
        <v>1836969.83</v>
      </c>
      <c r="I29" s="35" t="n">
        <v>851371.73</v>
      </c>
      <c r="J29" s="35" t="n">
        <v>90716.22</v>
      </c>
      <c r="K29" s="35" t="n">
        <f aca="false">H29+I29+J29</f>
        <v>2779057.78</v>
      </c>
      <c r="L29" s="36" t="n">
        <v>39310</v>
      </c>
      <c r="M29" s="33" t="s">
        <v>178</v>
      </c>
      <c r="N29" s="33" t="s">
        <v>178</v>
      </c>
      <c r="O29" s="33" t="s">
        <v>181</v>
      </c>
    </row>
    <row r="30" customFormat="false" ht="12.75" hidden="true" customHeight="false" outlineLevel="0" collapsed="false">
      <c r="A30" s="33" t="s">
        <v>14</v>
      </c>
      <c r="B30" s="33" t="s">
        <v>116</v>
      </c>
      <c r="C30" s="38" t="s">
        <v>134</v>
      </c>
      <c r="D30" s="33" t="n">
        <v>407128</v>
      </c>
      <c r="E30" s="33" t="s">
        <v>197</v>
      </c>
      <c r="F30" s="38" t="s">
        <v>133</v>
      </c>
      <c r="G30" s="34" t="n">
        <v>2910</v>
      </c>
      <c r="H30" s="35" t="n">
        <v>849719</v>
      </c>
      <c r="I30" s="35" t="n">
        <v>393815.25</v>
      </c>
      <c r="J30" s="35" t="n">
        <v>41962.2</v>
      </c>
      <c r="K30" s="35" t="n">
        <f aca="false">H30+I30+J30</f>
        <v>1285496.45</v>
      </c>
      <c r="L30" s="36" t="n">
        <v>39310</v>
      </c>
      <c r="M30" s="33" t="s">
        <v>178</v>
      </c>
      <c r="N30" s="33" t="s">
        <v>178</v>
      </c>
      <c r="O30" s="33" t="s">
        <v>181</v>
      </c>
    </row>
    <row r="31" customFormat="false" ht="25.5" hidden="true" customHeight="false" outlineLevel="0" collapsed="false">
      <c r="A31" s="33" t="s">
        <v>11</v>
      </c>
      <c r="B31" s="33" t="s">
        <v>52</v>
      </c>
      <c r="C31" s="33" t="s">
        <v>200</v>
      </c>
      <c r="F31" s="33" t="s">
        <v>74</v>
      </c>
      <c r="G31" s="34" t="n">
        <v>896</v>
      </c>
      <c r="H31" s="35" t="n">
        <v>1769952</v>
      </c>
      <c r="I31" s="35" t="n">
        <v>121257.21</v>
      </c>
      <c r="J31" s="35" t="n">
        <v>12920.32</v>
      </c>
      <c r="K31" s="35" t="n">
        <f aca="false">H31+I31+J31</f>
        <v>1904129.53</v>
      </c>
      <c r="L31" s="36" t="n">
        <v>39311</v>
      </c>
      <c r="M31" s="33" t="s">
        <v>178</v>
      </c>
      <c r="N31" s="33" t="s">
        <v>178</v>
      </c>
      <c r="O31" s="33" t="s">
        <v>179</v>
      </c>
      <c r="P31" s="43" t="s">
        <v>201</v>
      </c>
      <c r="Q31" s="43"/>
      <c r="R31" s="43"/>
    </row>
    <row r="32" customFormat="false" ht="12.75" hidden="true" customHeight="false" outlineLevel="0" collapsed="false">
      <c r="A32" s="33" t="s">
        <v>11</v>
      </c>
      <c r="B32" s="33" t="s">
        <v>52</v>
      </c>
      <c r="C32" s="38" t="s">
        <v>202</v>
      </c>
      <c r="D32" s="39" t="n">
        <v>965147</v>
      </c>
      <c r="F32" s="38" t="s">
        <v>203</v>
      </c>
      <c r="G32" s="34" t="n">
        <v>604</v>
      </c>
      <c r="H32" s="35" t="n">
        <v>228207.9</v>
      </c>
      <c r="I32" s="35" t="n">
        <v>54493.57</v>
      </c>
      <c r="J32" s="35" t="n">
        <v>5806.46</v>
      </c>
      <c r="K32" s="35" t="n">
        <f aca="false">H32+I32+J32</f>
        <v>288507.93</v>
      </c>
      <c r="L32" s="36" t="n">
        <v>39311</v>
      </c>
      <c r="M32" s="33" t="s">
        <v>181</v>
      </c>
      <c r="N32" s="33" t="s">
        <v>178</v>
      </c>
      <c r="O32" s="33" t="s">
        <v>178</v>
      </c>
      <c r="P32" s="43"/>
      <c r="Q32" s="43"/>
      <c r="R32" s="43"/>
    </row>
    <row r="33" customFormat="false" ht="12.75" hidden="true" customHeight="false" outlineLevel="0" collapsed="false">
      <c r="A33" s="33" t="s">
        <v>11</v>
      </c>
      <c r="B33" s="33" t="s">
        <v>52</v>
      </c>
      <c r="C33" s="38" t="s">
        <v>202</v>
      </c>
      <c r="D33" s="33" t="n">
        <v>965147</v>
      </c>
      <c r="F33" s="33" t="s">
        <v>204</v>
      </c>
      <c r="G33" s="34" t="n">
        <v>513</v>
      </c>
      <c r="H33" s="35" t="n">
        <v>290738.38</v>
      </c>
      <c r="I33" s="35" t="n">
        <v>69425.17</v>
      </c>
      <c r="J33" s="35" t="n">
        <v>7397.46</v>
      </c>
      <c r="K33" s="35" t="n">
        <f aca="false">H33+I33+J33</f>
        <v>367561.01</v>
      </c>
      <c r="L33" s="36" t="n">
        <v>39677</v>
      </c>
      <c r="M33" s="33" t="s">
        <v>178</v>
      </c>
      <c r="N33" s="33" t="s">
        <v>178</v>
      </c>
      <c r="O33" s="33" t="s">
        <v>178</v>
      </c>
      <c r="P33" s="43"/>
      <c r="Q33" s="43"/>
      <c r="R33" s="43"/>
    </row>
    <row r="34" customFormat="false" ht="12.75" hidden="true" customHeight="false" outlineLevel="0" collapsed="false">
      <c r="A34" s="33" t="s">
        <v>11</v>
      </c>
      <c r="B34" s="33" t="s">
        <v>52</v>
      </c>
      <c r="C34" s="38" t="s">
        <v>57</v>
      </c>
      <c r="D34" s="39" t="n">
        <v>407128</v>
      </c>
      <c r="E34" s="33" t="s">
        <v>197</v>
      </c>
      <c r="F34" s="38" t="s">
        <v>58</v>
      </c>
      <c r="G34" s="34" t="n">
        <v>1085</v>
      </c>
      <c r="H34" s="35" t="n">
        <v>300078.32</v>
      </c>
      <c r="I34" s="35" t="n">
        <v>139075.88</v>
      </c>
      <c r="J34" s="35" t="n">
        <v>14818.96</v>
      </c>
      <c r="K34" s="35" t="n">
        <f aca="false">H34+I34+J34</f>
        <v>453973.16</v>
      </c>
      <c r="L34" s="36" t="n">
        <v>39311</v>
      </c>
      <c r="M34" s="33" t="s">
        <v>178</v>
      </c>
      <c r="N34" s="33" t="s">
        <v>178</v>
      </c>
      <c r="O34" s="33" t="s">
        <v>181</v>
      </c>
      <c r="P34" s="43"/>
      <c r="Q34" s="43"/>
      <c r="R34" s="43"/>
    </row>
    <row r="35" customFormat="false" ht="12.75" hidden="true" customHeight="false" outlineLevel="0" collapsed="false">
      <c r="A35" s="33" t="s">
        <v>11</v>
      </c>
      <c r="B35" s="33" t="s">
        <v>52</v>
      </c>
      <c r="C35" s="38" t="s">
        <v>60</v>
      </c>
      <c r="D35" s="39" t="n">
        <v>407128</v>
      </c>
      <c r="E35" s="33" t="s">
        <v>197</v>
      </c>
      <c r="F35" s="38" t="s">
        <v>61</v>
      </c>
      <c r="G35" s="34" t="n">
        <v>992</v>
      </c>
      <c r="H35" s="35" t="n">
        <v>230290.4</v>
      </c>
      <c r="I35" s="35" t="n">
        <v>106731.61</v>
      </c>
      <c r="J35" s="35" t="n">
        <v>11372.58</v>
      </c>
      <c r="K35" s="35" t="n">
        <f aca="false">H35+I35+J35</f>
        <v>348394.59</v>
      </c>
      <c r="L35" s="36" t="n">
        <v>39311</v>
      </c>
      <c r="M35" s="33" t="s">
        <v>178</v>
      </c>
      <c r="N35" s="33" t="s">
        <v>178</v>
      </c>
      <c r="O35" s="33" t="s">
        <v>181</v>
      </c>
      <c r="P35" s="43"/>
      <c r="Q35" s="43"/>
      <c r="R35" s="43"/>
    </row>
    <row r="36" customFormat="false" ht="12.75" hidden="true" customHeight="false" outlineLevel="0" collapsed="false">
      <c r="A36" s="33" t="s">
        <v>11</v>
      </c>
      <c r="B36" s="33" t="s">
        <v>52</v>
      </c>
      <c r="C36" s="38" t="s">
        <v>62</v>
      </c>
      <c r="D36" s="39" t="n">
        <v>407128</v>
      </c>
      <c r="E36" s="33" t="s">
        <v>197</v>
      </c>
      <c r="F36" s="38" t="s">
        <v>63</v>
      </c>
      <c r="G36" s="34" t="n">
        <v>724</v>
      </c>
      <c r="H36" s="35" t="n">
        <v>211407.75</v>
      </c>
      <c r="I36" s="35" t="n">
        <v>97980.16</v>
      </c>
      <c r="J36" s="35" t="n">
        <v>10440.08</v>
      </c>
      <c r="K36" s="35" t="n">
        <f aca="false">H36+I36+J36</f>
        <v>319827.99</v>
      </c>
      <c r="L36" s="36" t="n">
        <v>39311</v>
      </c>
      <c r="M36" s="33" t="s">
        <v>178</v>
      </c>
      <c r="N36" s="33" t="s">
        <v>178</v>
      </c>
      <c r="O36" s="33" t="s">
        <v>181</v>
      </c>
      <c r="P36" s="43"/>
      <c r="Q36" s="43"/>
      <c r="R36" s="43"/>
    </row>
    <row r="37" customFormat="false" ht="12.75" hidden="true" customHeight="false" outlineLevel="0" collapsed="false">
      <c r="A37" s="33" t="s">
        <v>11</v>
      </c>
      <c r="B37" s="33" t="s">
        <v>52</v>
      </c>
      <c r="C37" s="38" t="s">
        <v>64</v>
      </c>
      <c r="D37" s="33" t="n">
        <v>407128</v>
      </c>
      <c r="E37" s="33" t="s">
        <v>197</v>
      </c>
      <c r="F37" s="38" t="s">
        <v>65</v>
      </c>
      <c r="G37" s="34" t="n">
        <v>351</v>
      </c>
      <c r="H37" s="35" t="n">
        <v>102491.88</v>
      </c>
      <c r="I37" s="35" t="n">
        <v>47501.43</v>
      </c>
      <c r="J37" s="35" t="n">
        <v>5061.42</v>
      </c>
      <c r="K37" s="35" t="n">
        <f aca="false">H37+I37+J37</f>
        <v>155054.73</v>
      </c>
      <c r="L37" s="36" t="n">
        <v>39311</v>
      </c>
      <c r="M37" s="33" t="s">
        <v>178</v>
      </c>
      <c r="N37" s="33" t="s">
        <v>178</v>
      </c>
      <c r="O37" s="33" t="s">
        <v>181</v>
      </c>
      <c r="P37" s="43"/>
      <c r="Q37" s="43"/>
      <c r="R37" s="43"/>
    </row>
    <row r="38" customFormat="false" ht="12.75" hidden="true" customHeight="false" outlineLevel="0" collapsed="false">
      <c r="A38" s="33" t="s">
        <v>11</v>
      </c>
      <c r="B38" s="33" t="s">
        <v>52</v>
      </c>
      <c r="C38" s="38" t="s">
        <v>66</v>
      </c>
      <c r="D38" s="33" t="n">
        <v>407128</v>
      </c>
      <c r="E38" s="33" t="s">
        <v>197</v>
      </c>
      <c r="F38" s="38" t="s">
        <v>67</v>
      </c>
      <c r="G38" s="34" t="n">
        <v>165</v>
      </c>
      <c r="H38" s="35" t="n">
        <v>48179.95</v>
      </c>
      <c r="I38" s="35" t="n">
        <v>22329.74</v>
      </c>
      <c r="J38" s="35" t="n">
        <v>2379.3</v>
      </c>
      <c r="K38" s="35" t="n">
        <f aca="false">H38+I38+J38</f>
        <v>72888.99</v>
      </c>
      <c r="L38" s="36" t="n">
        <v>39311</v>
      </c>
      <c r="M38" s="33" t="s">
        <v>178</v>
      </c>
      <c r="N38" s="33" t="s">
        <v>178</v>
      </c>
      <c r="O38" s="33" t="s">
        <v>181</v>
      </c>
      <c r="P38" s="43"/>
      <c r="Q38" s="43"/>
      <c r="R38" s="43"/>
    </row>
    <row r="39" customFormat="false" ht="12.75" hidden="true" customHeight="false" outlineLevel="0" collapsed="false">
      <c r="A39" s="33" t="s">
        <v>11</v>
      </c>
      <c r="B39" s="33" t="s">
        <v>52</v>
      </c>
      <c r="C39" s="38" t="s">
        <v>68</v>
      </c>
      <c r="D39" s="33" t="n">
        <v>407128</v>
      </c>
      <c r="E39" s="33" t="s">
        <v>197</v>
      </c>
      <c r="F39" s="38" t="s">
        <v>69</v>
      </c>
      <c r="G39" s="34" t="n">
        <v>983</v>
      </c>
      <c r="H39" s="35" t="n">
        <v>287035.67</v>
      </c>
      <c r="I39" s="35" t="n">
        <v>133031.07</v>
      </c>
      <c r="J39" s="35" t="n">
        <v>14174.86</v>
      </c>
      <c r="K39" s="35" t="n">
        <f aca="false">H39+I39+J39</f>
        <v>434241.6</v>
      </c>
      <c r="L39" s="36" t="n">
        <v>39311</v>
      </c>
      <c r="M39" s="33" t="s">
        <v>178</v>
      </c>
      <c r="N39" s="33" t="s">
        <v>178</v>
      </c>
      <c r="O39" s="33" t="s">
        <v>181</v>
      </c>
      <c r="P39" s="43"/>
      <c r="Q39" s="43"/>
      <c r="R39" s="43"/>
    </row>
    <row r="40" customFormat="false" ht="25.5" hidden="true" customHeight="false" outlineLevel="0" collapsed="false">
      <c r="A40" s="33" t="s">
        <v>16</v>
      </c>
      <c r="B40" s="33" t="s">
        <v>148</v>
      </c>
      <c r="C40" s="38" t="s">
        <v>70</v>
      </c>
      <c r="D40" s="39" t="n">
        <v>531635</v>
      </c>
      <c r="F40" s="38" t="s">
        <v>45</v>
      </c>
      <c r="G40" s="34" t="n">
        <v>966.32</v>
      </c>
      <c r="H40" s="35" t="n">
        <v>653724.32</v>
      </c>
      <c r="I40" s="35" t="n">
        <v>103978.06</v>
      </c>
      <c r="J40" s="35" t="n">
        <v>11079.18</v>
      </c>
      <c r="K40" s="35" t="n">
        <f aca="false">H40+I40+J40</f>
        <v>768781.56</v>
      </c>
      <c r="L40" s="36" t="n">
        <v>39314</v>
      </c>
      <c r="M40" s="33" t="s">
        <v>178</v>
      </c>
      <c r="N40" s="33" t="s">
        <v>181</v>
      </c>
      <c r="O40" s="33" t="s">
        <v>205</v>
      </c>
      <c r="P40" s="43" t="s">
        <v>206</v>
      </c>
      <c r="Q40" s="43"/>
      <c r="R40" s="43"/>
    </row>
    <row r="41" customFormat="false" ht="12.75" hidden="true" customHeight="false" outlineLevel="0" collapsed="false">
      <c r="A41" s="33" t="s">
        <v>11</v>
      </c>
      <c r="B41" s="33" t="s">
        <v>52</v>
      </c>
      <c r="C41" s="33" t="s">
        <v>70</v>
      </c>
      <c r="D41" s="33" t="n">
        <v>531635</v>
      </c>
      <c r="F41" s="38" t="s">
        <v>45</v>
      </c>
      <c r="G41" s="34" t="n">
        <v>1618.68</v>
      </c>
      <c r="H41" s="35" t="n">
        <v>1208784.18</v>
      </c>
      <c r="I41" s="35" t="n">
        <v>192263.04</v>
      </c>
      <c r="J41" s="35" t="n">
        <v>20486.21</v>
      </c>
      <c r="K41" s="35" t="n">
        <f aca="false">H41+I41+J41</f>
        <v>1421533.43</v>
      </c>
      <c r="L41" s="36" t="n">
        <v>39314</v>
      </c>
      <c r="M41" s="33" t="s">
        <v>178</v>
      </c>
      <c r="N41" s="33" t="s">
        <v>181</v>
      </c>
      <c r="O41" s="33" t="s">
        <v>181</v>
      </c>
      <c r="P41" s="43"/>
      <c r="Q41" s="43"/>
      <c r="R41" s="43"/>
    </row>
    <row r="42" customFormat="false" ht="12.75" hidden="true" customHeight="false" outlineLevel="0" collapsed="false">
      <c r="A42" s="33" t="s">
        <v>13</v>
      </c>
      <c r="B42" s="33" t="s">
        <v>135</v>
      </c>
      <c r="C42" s="38" t="s">
        <v>207</v>
      </c>
      <c r="D42" s="33" t="n">
        <v>574008</v>
      </c>
      <c r="F42" s="38" t="s">
        <v>208</v>
      </c>
      <c r="G42" s="34" t="n">
        <v>592.3</v>
      </c>
      <c r="H42" s="35" t="n">
        <v>268951.93</v>
      </c>
      <c r="I42" s="35" t="n">
        <v>80156.97</v>
      </c>
      <c r="J42" s="35" t="n">
        <v>8540.97</v>
      </c>
      <c r="K42" s="35" t="n">
        <f aca="false">H42+I42+J42</f>
        <v>357649.87</v>
      </c>
      <c r="L42" s="36" t="n">
        <v>39314</v>
      </c>
      <c r="M42" s="33" t="s">
        <v>178</v>
      </c>
      <c r="N42" s="33" t="s">
        <v>178</v>
      </c>
      <c r="O42" s="33" t="s">
        <v>178</v>
      </c>
      <c r="P42" s="43"/>
      <c r="Q42" s="43"/>
      <c r="R42" s="43"/>
    </row>
    <row r="43" customFormat="false" ht="12.75" hidden="true" customHeight="false" outlineLevel="0" collapsed="false">
      <c r="A43" s="33" t="s">
        <v>15</v>
      </c>
      <c r="B43" s="33" t="s">
        <v>51</v>
      </c>
      <c r="C43" s="38" t="s">
        <v>106</v>
      </c>
      <c r="D43" s="39" t="n">
        <v>392686</v>
      </c>
      <c r="F43" s="38" t="s">
        <v>45</v>
      </c>
      <c r="G43" s="34" t="n">
        <v>16636.7</v>
      </c>
      <c r="H43" s="35" t="n">
        <v>5763753.11</v>
      </c>
      <c r="I43" s="35" t="n">
        <v>2099360.07</v>
      </c>
      <c r="J43" s="35" t="n">
        <v>223693.14</v>
      </c>
      <c r="K43" s="35" t="n">
        <f aca="false">H43+I43+J43</f>
        <v>8086806.32</v>
      </c>
      <c r="L43" s="36" t="n">
        <v>39314</v>
      </c>
      <c r="M43" s="33" t="s">
        <v>178</v>
      </c>
      <c r="N43" s="33" t="s">
        <v>181</v>
      </c>
      <c r="O43" s="33" t="s">
        <v>181</v>
      </c>
      <c r="P43" s="43"/>
      <c r="Q43" s="43"/>
      <c r="R43" s="43"/>
    </row>
    <row r="44" customFormat="false" ht="12.75" hidden="true" customHeight="false" outlineLevel="0" collapsed="false">
      <c r="A44" s="33" t="s">
        <v>12</v>
      </c>
      <c r="B44" s="33" t="s">
        <v>105</v>
      </c>
      <c r="C44" s="38" t="s">
        <v>106</v>
      </c>
      <c r="D44" s="33" t="n">
        <v>392686</v>
      </c>
      <c r="F44" s="38" t="s">
        <v>107</v>
      </c>
      <c r="G44" s="34" t="n">
        <v>2081.38</v>
      </c>
      <c r="H44" s="35" t="n">
        <v>565269.67</v>
      </c>
      <c r="I44" s="35" t="n">
        <v>205890.95</v>
      </c>
      <c r="J44" s="35" t="n">
        <v>21938.3</v>
      </c>
      <c r="K44" s="35" t="n">
        <f aca="false">H44+I44+J44</f>
        <v>793098.92</v>
      </c>
      <c r="L44" s="36" t="n">
        <v>39314</v>
      </c>
      <c r="M44" s="33" t="s">
        <v>178</v>
      </c>
      <c r="N44" s="33" t="s">
        <v>181</v>
      </c>
      <c r="O44" s="33" t="s">
        <v>181</v>
      </c>
      <c r="P44" s="43"/>
      <c r="Q44" s="43"/>
      <c r="R44" s="43"/>
    </row>
    <row r="45" customFormat="false" ht="12.75" hidden="true" customHeight="false" outlineLevel="0" collapsed="false">
      <c r="A45" s="33" t="s">
        <v>11</v>
      </c>
      <c r="B45" s="33" t="s">
        <v>52</v>
      </c>
      <c r="C45" s="38" t="s">
        <v>209</v>
      </c>
      <c r="D45" s="39" t="n">
        <v>659542</v>
      </c>
      <c r="F45" s="38" t="s">
        <v>210</v>
      </c>
      <c r="G45" s="34" t="n">
        <v>801</v>
      </c>
      <c r="H45" s="35" t="n">
        <v>920820</v>
      </c>
      <c r="I45" s="35" t="n">
        <v>96130.62</v>
      </c>
      <c r="J45" s="35" t="n">
        <v>10243.01</v>
      </c>
      <c r="K45" s="35" t="n">
        <f aca="false">H45+I45+J45</f>
        <v>1027193.63</v>
      </c>
      <c r="L45" s="36" t="n">
        <v>39314</v>
      </c>
      <c r="M45" s="33" t="s">
        <v>178</v>
      </c>
      <c r="N45" s="33" t="s">
        <v>178</v>
      </c>
      <c r="O45" s="33" t="s">
        <v>178</v>
      </c>
      <c r="P45" s="43"/>
      <c r="Q45" s="43"/>
      <c r="R45" s="43"/>
    </row>
    <row r="46" customFormat="false" ht="12.75" hidden="true" customHeight="false" outlineLevel="0" collapsed="false">
      <c r="A46" s="33" t="s">
        <v>11</v>
      </c>
      <c r="B46" s="33" t="s">
        <v>52</v>
      </c>
      <c r="C46" s="38" t="s">
        <v>211</v>
      </c>
      <c r="D46" s="33" t="n">
        <v>659542</v>
      </c>
      <c r="F46" s="38" t="s">
        <v>212</v>
      </c>
      <c r="G46" s="34" t="n">
        <v>801</v>
      </c>
      <c r="H46" s="35" t="n">
        <v>920820</v>
      </c>
      <c r="I46" s="35" t="n">
        <v>96130.62</v>
      </c>
      <c r="J46" s="35" t="n">
        <v>10243.01</v>
      </c>
      <c r="K46" s="35" t="n">
        <f aca="false">H46+I46+J46</f>
        <v>1027193.63</v>
      </c>
      <c r="L46" s="36" t="n">
        <v>39314</v>
      </c>
      <c r="M46" s="33" t="s">
        <v>178</v>
      </c>
      <c r="N46" s="33" t="s">
        <v>178</v>
      </c>
      <c r="O46" s="33" t="s">
        <v>178</v>
      </c>
      <c r="P46" s="43" t="s">
        <v>213</v>
      </c>
      <c r="Q46" s="43"/>
      <c r="R46" s="43"/>
    </row>
    <row r="47" customFormat="false" ht="12.75" hidden="true" customHeight="false" outlineLevel="0" collapsed="false">
      <c r="A47" s="33" t="s">
        <v>16</v>
      </c>
      <c r="B47" s="33" t="s">
        <v>148</v>
      </c>
      <c r="C47" s="38" t="s">
        <v>152</v>
      </c>
      <c r="D47" s="39" t="n">
        <v>24504</v>
      </c>
      <c r="F47" s="38" t="s">
        <v>45</v>
      </c>
      <c r="G47" s="34" t="n">
        <v>323.6</v>
      </c>
      <c r="H47" s="35" t="n">
        <v>267224.47</v>
      </c>
      <c r="I47" s="35" t="n">
        <v>43793.34</v>
      </c>
      <c r="J47" s="35" t="n">
        <v>4666.32</v>
      </c>
      <c r="K47" s="35" t="n">
        <f aca="false">H47+I47+J47</f>
        <v>315684.13</v>
      </c>
      <c r="L47" s="36" t="n">
        <v>39315</v>
      </c>
      <c r="M47" s="33" t="s">
        <v>181</v>
      </c>
      <c r="N47" s="33" t="s">
        <v>181</v>
      </c>
      <c r="O47" s="33" t="s">
        <v>181</v>
      </c>
      <c r="P47" s="43"/>
      <c r="Q47" s="43"/>
      <c r="R47" s="43"/>
    </row>
    <row r="48" customFormat="false" ht="12.75" hidden="true" customHeight="false" outlineLevel="0" collapsed="false">
      <c r="A48" s="33" t="s">
        <v>15</v>
      </c>
      <c r="B48" s="33" t="s">
        <v>51</v>
      </c>
      <c r="C48" s="38" t="s">
        <v>144</v>
      </c>
      <c r="D48" s="39" t="n">
        <v>265471</v>
      </c>
      <c r="F48" s="38" t="s">
        <v>45</v>
      </c>
      <c r="G48" s="34" t="n">
        <v>15676</v>
      </c>
      <c r="H48" s="35" t="n">
        <v>5424155.8</v>
      </c>
      <c r="I48" s="35" t="n">
        <v>1997947</v>
      </c>
      <c r="J48" s="35" t="n">
        <v>212887.27</v>
      </c>
      <c r="K48" s="35" t="n">
        <f aca="false">H48+I48+J48</f>
        <v>7634990.07</v>
      </c>
      <c r="L48" s="36" t="n">
        <v>39316</v>
      </c>
      <c r="M48" s="33" t="s">
        <v>178</v>
      </c>
      <c r="N48" s="33" t="s">
        <v>181</v>
      </c>
      <c r="O48" s="33" t="s">
        <v>181</v>
      </c>
      <c r="P48" s="43"/>
      <c r="Q48" s="43"/>
      <c r="R48" s="43"/>
    </row>
    <row r="49" customFormat="false" ht="38.25" hidden="true" customHeight="false" outlineLevel="0" collapsed="false">
      <c r="A49" s="33" t="s">
        <v>11</v>
      </c>
      <c r="B49" s="33" t="s">
        <v>52</v>
      </c>
      <c r="C49" s="33" t="s">
        <v>214</v>
      </c>
      <c r="F49" s="33" t="s">
        <v>215</v>
      </c>
      <c r="G49" s="34" t="n">
        <v>113</v>
      </c>
      <c r="H49" s="35" t="n">
        <v>59664</v>
      </c>
      <c r="I49" s="35" t="n">
        <v>0</v>
      </c>
      <c r="J49" s="35" t="n">
        <v>0</v>
      </c>
      <c r="K49" s="35" t="n">
        <f aca="false">H49+I49+J49</f>
        <v>59664</v>
      </c>
      <c r="L49" s="36" t="n">
        <v>39234</v>
      </c>
      <c r="M49" s="33" t="s">
        <v>181</v>
      </c>
      <c r="N49" s="33" t="s">
        <v>178</v>
      </c>
      <c r="O49" s="33" t="s">
        <v>178</v>
      </c>
      <c r="P49" s="43" t="s">
        <v>216</v>
      </c>
      <c r="Q49" s="43"/>
      <c r="R49" s="43"/>
    </row>
    <row r="50" customFormat="false" ht="38.25" hidden="true" customHeight="false" outlineLevel="0" collapsed="false">
      <c r="A50" s="33" t="s">
        <v>11</v>
      </c>
      <c r="B50" s="33" t="s">
        <v>52</v>
      </c>
      <c r="C50" s="33" t="s">
        <v>217</v>
      </c>
      <c r="F50" s="33" t="s">
        <v>74</v>
      </c>
      <c r="G50" s="34" t="n">
        <v>1116</v>
      </c>
      <c r="H50" s="35" t="n">
        <v>420240</v>
      </c>
      <c r="I50" s="35" t="n">
        <v>124866.05</v>
      </c>
      <c r="J50" s="35" t="n">
        <v>13304.86</v>
      </c>
      <c r="K50" s="35" t="n">
        <f aca="false">H50+I50+J50</f>
        <v>558410.91</v>
      </c>
      <c r="L50" s="36" t="n">
        <v>39307</v>
      </c>
      <c r="M50" s="33" t="s">
        <v>178</v>
      </c>
      <c r="N50" s="33" t="s">
        <v>181</v>
      </c>
      <c r="O50" s="33" t="s">
        <v>179</v>
      </c>
      <c r="P50" s="43" t="s">
        <v>218</v>
      </c>
      <c r="Q50" s="43"/>
      <c r="R50" s="43"/>
    </row>
    <row r="51" customFormat="false" ht="12.75" hidden="true" customHeight="false" outlineLevel="0" collapsed="false">
      <c r="A51" s="33" t="s">
        <v>12</v>
      </c>
      <c r="B51" s="33" t="s">
        <v>108</v>
      </c>
      <c r="C51" s="33" t="s">
        <v>44</v>
      </c>
      <c r="D51" s="33" t="n">
        <v>480143</v>
      </c>
      <c r="F51" s="33" t="s">
        <v>45</v>
      </c>
      <c r="G51" s="34" t="n">
        <v>2242</v>
      </c>
      <c r="H51" s="35" t="n">
        <v>3521851.88</v>
      </c>
      <c r="I51" s="35" t="n">
        <v>303413.68</v>
      </c>
      <c r="J51" s="35" t="n">
        <v>32329.64</v>
      </c>
      <c r="K51" s="35" t="n">
        <f aca="false">H51+I51+J51</f>
        <v>3857595.2</v>
      </c>
      <c r="L51" s="36" t="n">
        <v>39323</v>
      </c>
      <c r="M51" s="33" t="s">
        <v>178</v>
      </c>
      <c r="N51" s="33" t="s">
        <v>181</v>
      </c>
      <c r="O51" s="33" t="s">
        <v>181</v>
      </c>
      <c r="P51" s="43"/>
      <c r="Q51" s="43"/>
      <c r="R51" s="43"/>
    </row>
    <row r="52" customFormat="false" ht="12.75" hidden="true" customHeight="false" outlineLevel="0" collapsed="false">
      <c r="A52" s="33" t="s">
        <v>13</v>
      </c>
      <c r="B52" s="33" t="s">
        <v>135</v>
      </c>
      <c r="C52" s="33" t="s">
        <v>44</v>
      </c>
      <c r="D52" s="33" t="n">
        <v>480143</v>
      </c>
      <c r="F52" s="33" t="s">
        <v>45</v>
      </c>
      <c r="G52" s="34" t="n">
        <v>1469</v>
      </c>
      <c r="H52" s="35" t="n">
        <v>2307582.7</v>
      </c>
      <c r="I52" s="35" t="n">
        <v>198802.27</v>
      </c>
      <c r="J52" s="35" t="n">
        <v>21182.98</v>
      </c>
      <c r="K52" s="35" t="n">
        <f aca="false">H52+I52+J52</f>
        <v>2527567.95</v>
      </c>
      <c r="L52" s="36" t="n">
        <v>39323</v>
      </c>
      <c r="M52" s="33" t="s">
        <v>181</v>
      </c>
      <c r="N52" s="33" t="s">
        <v>181</v>
      </c>
      <c r="O52" s="33" t="s">
        <v>181</v>
      </c>
      <c r="P52" s="43"/>
      <c r="Q52" s="43"/>
      <c r="R52" s="43"/>
    </row>
    <row r="53" customFormat="false" ht="12.75" hidden="true" customHeight="false" outlineLevel="0" collapsed="false">
      <c r="A53" s="33" t="s">
        <v>14</v>
      </c>
      <c r="B53" s="33" t="s">
        <v>116</v>
      </c>
      <c r="C53" s="33" t="s">
        <v>44</v>
      </c>
      <c r="D53" s="33" t="n">
        <v>480143</v>
      </c>
      <c r="F53" s="33" t="s">
        <v>45</v>
      </c>
      <c r="G53" s="34" t="n">
        <v>1120</v>
      </c>
      <c r="H53" s="35" t="n">
        <v>1759355.09</v>
      </c>
      <c r="I53" s="35" t="n">
        <v>151571.15</v>
      </c>
      <c r="J53" s="35" t="n">
        <v>16150.4</v>
      </c>
      <c r="K53" s="35" t="n">
        <f aca="false">H53+I53+J53</f>
        <v>1927076.64</v>
      </c>
      <c r="L53" s="36" t="n">
        <v>39323</v>
      </c>
      <c r="M53" s="33" t="s">
        <v>178</v>
      </c>
      <c r="N53" s="33" t="s">
        <v>181</v>
      </c>
      <c r="O53" s="33" t="s">
        <v>181</v>
      </c>
      <c r="P53" s="43"/>
      <c r="Q53" s="43"/>
      <c r="R53" s="43"/>
    </row>
    <row r="54" customFormat="false" ht="12.75" hidden="true" customHeight="false" outlineLevel="0" collapsed="false">
      <c r="A54" s="33" t="s">
        <v>15</v>
      </c>
      <c r="B54" s="33" t="s">
        <v>51</v>
      </c>
      <c r="C54" s="33" t="s">
        <v>44</v>
      </c>
      <c r="D54" s="33" t="n">
        <v>480143</v>
      </c>
      <c r="F54" s="33" t="s">
        <v>45</v>
      </c>
      <c r="G54" s="34" t="n">
        <v>1111</v>
      </c>
      <c r="H54" s="35" t="n">
        <v>1745217.42</v>
      </c>
      <c r="I54" s="35" t="n">
        <v>150353.52</v>
      </c>
      <c r="J54" s="35" t="n">
        <v>16020.62</v>
      </c>
      <c r="K54" s="35" t="n">
        <f aca="false">H54+I54+J54</f>
        <v>1911591.56</v>
      </c>
      <c r="L54" s="36" t="n">
        <v>39323</v>
      </c>
      <c r="M54" s="33" t="s">
        <v>178</v>
      </c>
      <c r="N54" s="33" t="s">
        <v>181</v>
      </c>
      <c r="O54" s="33" t="s">
        <v>181</v>
      </c>
      <c r="P54" s="43"/>
      <c r="Q54" s="43"/>
      <c r="R54" s="43"/>
    </row>
    <row r="55" customFormat="false" ht="12.75" hidden="true" customHeight="false" outlineLevel="0" collapsed="false">
      <c r="A55" s="33" t="s">
        <v>147</v>
      </c>
      <c r="B55" s="33" t="s">
        <v>148</v>
      </c>
      <c r="C55" s="33" t="s">
        <v>44</v>
      </c>
      <c r="D55" s="33" t="n">
        <v>480143</v>
      </c>
      <c r="F55" s="33" t="s">
        <v>45</v>
      </c>
      <c r="G55" s="34" t="n">
        <v>12877</v>
      </c>
      <c r="H55" s="35" t="n">
        <v>20227870.93</v>
      </c>
      <c r="I55" s="35" t="n">
        <v>1742666.31</v>
      </c>
      <c r="J55" s="35" t="n">
        <v>185686.34</v>
      </c>
      <c r="K55" s="35" t="n">
        <f aca="false">H55+I55+J55</f>
        <v>22156223.58</v>
      </c>
      <c r="L55" s="36" t="n">
        <v>39323</v>
      </c>
      <c r="M55" s="33" t="s">
        <v>178</v>
      </c>
      <c r="N55" s="33" t="s">
        <v>181</v>
      </c>
      <c r="O55" s="33" t="s">
        <v>181</v>
      </c>
      <c r="P55" s="43"/>
      <c r="Q55" s="43"/>
      <c r="R55" s="43"/>
    </row>
    <row r="56" customFormat="false" ht="12.75" hidden="true" customHeight="false" outlineLevel="0" collapsed="false">
      <c r="A56" s="33" t="s">
        <v>10</v>
      </c>
      <c r="B56" s="33" t="s">
        <v>43</v>
      </c>
      <c r="C56" s="33" t="s">
        <v>44</v>
      </c>
      <c r="D56" s="33" t="n">
        <v>480143</v>
      </c>
      <c r="F56" s="33" t="s">
        <v>45</v>
      </c>
      <c r="G56" s="34" t="n">
        <v>1037</v>
      </c>
      <c r="H56" s="35" t="n">
        <v>1628974.31</v>
      </c>
      <c r="I56" s="35" t="n">
        <v>140338.98</v>
      </c>
      <c r="J56" s="35" t="n">
        <v>14953.54</v>
      </c>
      <c r="K56" s="35" t="n">
        <f aca="false">H56+I56+J56</f>
        <v>1784266.83</v>
      </c>
      <c r="L56" s="36" t="n">
        <v>39323</v>
      </c>
      <c r="M56" s="33" t="s">
        <v>181</v>
      </c>
      <c r="N56" s="33" t="s">
        <v>181</v>
      </c>
      <c r="O56" s="33" t="s">
        <v>181</v>
      </c>
      <c r="P56" s="43"/>
      <c r="Q56" s="43"/>
      <c r="R56" s="43"/>
    </row>
    <row r="57" customFormat="false" ht="12.75" hidden="true" customHeight="false" outlineLevel="0" collapsed="false">
      <c r="A57" s="33" t="s">
        <v>148</v>
      </c>
      <c r="B57" s="33" t="s">
        <v>149</v>
      </c>
      <c r="C57" s="33" t="s">
        <v>44</v>
      </c>
      <c r="D57" s="33" t="n">
        <v>480143</v>
      </c>
      <c r="F57" s="33" t="s">
        <v>45</v>
      </c>
      <c r="G57" s="34" t="n">
        <v>4263</v>
      </c>
      <c r="H57" s="35" t="n">
        <v>6696543.3</v>
      </c>
      <c r="I57" s="35" t="n">
        <v>576919.04</v>
      </c>
      <c r="J57" s="35" t="n">
        <v>61472.46</v>
      </c>
      <c r="K57" s="35" t="n">
        <f aca="false">H57+I57+J57</f>
        <v>7334934.8</v>
      </c>
      <c r="L57" s="36" t="n">
        <v>39323</v>
      </c>
      <c r="M57" s="33" t="s">
        <v>178</v>
      </c>
      <c r="N57" s="33" t="s">
        <v>181</v>
      </c>
      <c r="O57" s="33" t="s">
        <v>181</v>
      </c>
      <c r="P57" s="43"/>
      <c r="Q57" s="43"/>
      <c r="R57" s="43"/>
    </row>
    <row r="58" customFormat="false" ht="12.75" hidden="true" customHeight="false" outlineLevel="0" collapsed="false">
      <c r="A58" s="33" t="s">
        <v>12</v>
      </c>
      <c r="B58" s="33" t="s">
        <v>109</v>
      </c>
      <c r="C58" s="33" t="s">
        <v>44</v>
      </c>
      <c r="D58" s="33" t="n">
        <v>480143</v>
      </c>
      <c r="F58" s="33" t="s">
        <v>45</v>
      </c>
      <c r="G58" s="34" t="n">
        <v>1766</v>
      </c>
      <c r="H58" s="35" t="n">
        <v>2774125.97</v>
      </c>
      <c r="I58" s="35" t="n">
        <v>238995.79</v>
      </c>
      <c r="J58" s="35" t="n">
        <v>25465.72</v>
      </c>
      <c r="K58" s="35" t="n">
        <f aca="false">H58+I58+J58</f>
        <v>3038587.48</v>
      </c>
      <c r="L58" s="36" t="n">
        <v>39323</v>
      </c>
      <c r="M58" s="33" t="s">
        <v>178</v>
      </c>
      <c r="N58" s="33" t="s">
        <v>181</v>
      </c>
      <c r="O58" s="33" t="s">
        <v>181</v>
      </c>
      <c r="P58" s="43"/>
      <c r="Q58" s="43"/>
      <c r="R58" s="43"/>
    </row>
    <row r="59" customFormat="false" ht="12.75" hidden="true" customHeight="false" outlineLevel="0" collapsed="false">
      <c r="A59" s="33" t="s">
        <v>12</v>
      </c>
      <c r="B59" s="33" t="s">
        <v>110</v>
      </c>
      <c r="C59" s="33" t="s">
        <v>44</v>
      </c>
      <c r="D59" s="33" t="n">
        <v>480143</v>
      </c>
      <c r="F59" s="33" t="s">
        <v>45</v>
      </c>
      <c r="G59" s="34" t="n">
        <v>336</v>
      </c>
      <c r="H59" s="35" t="n">
        <v>527806.53</v>
      </c>
      <c r="I59" s="35" t="n">
        <v>45471.46</v>
      </c>
      <c r="J59" s="35" t="n">
        <v>4845.12</v>
      </c>
      <c r="K59" s="35" t="n">
        <f aca="false">H59+I59+J59</f>
        <v>578123.11</v>
      </c>
      <c r="L59" s="36" t="n">
        <v>39323</v>
      </c>
      <c r="M59" s="33" t="s">
        <v>178</v>
      </c>
      <c r="N59" s="33" t="s">
        <v>181</v>
      </c>
      <c r="O59" s="33" t="s">
        <v>181</v>
      </c>
      <c r="P59" s="43"/>
      <c r="Q59" s="43"/>
      <c r="R59" s="43"/>
    </row>
    <row r="60" customFormat="false" ht="12.75" hidden="true" customHeight="false" outlineLevel="0" collapsed="false">
      <c r="A60" s="33" t="s">
        <v>12</v>
      </c>
      <c r="B60" s="33" t="s">
        <v>111</v>
      </c>
      <c r="C60" s="33" t="s">
        <v>44</v>
      </c>
      <c r="D60" s="33" t="n">
        <v>480143</v>
      </c>
      <c r="F60" s="33" t="s">
        <v>45</v>
      </c>
      <c r="G60" s="34" t="n">
        <v>1979</v>
      </c>
      <c r="H60" s="35" t="n">
        <v>3108717.61</v>
      </c>
      <c r="I60" s="35" t="n">
        <v>67821.44</v>
      </c>
      <c r="J60" s="35" t="n">
        <v>28537.18</v>
      </c>
      <c r="K60" s="35" t="n">
        <f aca="false">H60+I60+J60</f>
        <v>3205076.23</v>
      </c>
      <c r="L60" s="36" t="n">
        <v>39323</v>
      </c>
      <c r="M60" s="33" t="s">
        <v>178</v>
      </c>
      <c r="N60" s="33" t="s">
        <v>181</v>
      </c>
      <c r="O60" s="33" t="s">
        <v>181</v>
      </c>
      <c r="P60" s="43"/>
      <c r="Q60" s="43"/>
      <c r="R60" s="43"/>
    </row>
    <row r="61" customFormat="false" ht="12.75" hidden="true" customHeight="false" outlineLevel="0" collapsed="false">
      <c r="A61" s="33" t="s">
        <v>11</v>
      </c>
      <c r="B61" s="33" t="s">
        <v>52</v>
      </c>
      <c r="C61" s="33" t="s">
        <v>44</v>
      </c>
      <c r="D61" s="33" t="n">
        <v>480143</v>
      </c>
      <c r="F61" s="33" t="s">
        <v>45</v>
      </c>
      <c r="G61" s="34" t="n">
        <v>1135</v>
      </c>
      <c r="H61" s="35" t="n">
        <v>1782917.88</v>
      </c>
      <c r="I61" s="35" t="n">
        <v>153601.48</v>
      </c>
      <c r="J61" s="35" t="n">
        <v>16366.7</v>
      </c>
      <c r="K61" s="35" t="n">
        <f aca="false">H61+I61+J61</f>
        <v>1952886.06</v>
      </c>
      <c r="L61" s="36" t="n">
        <v>39323</v>
      </c>
      <c r="M61" s="33" t="s">
        <v>178</v>
      </c>
      <c r="N61" s="33" t="s">
        <v>181</v>
      </c>
      <c r="O61" s="33" t="s">
        <v>181</v>
      </c>
      <c r="P61" s="43"/>
      <c r="Q61" s="43"/>
      <c r="R61" s="43"/>
    </row>
    <row r="62" customFormat="false" ht="12.75" hidden="true" customHeight="false" outlineLevel="0" collapsed="false">
      <c r="A62" s="33" t="s">
        <v>12</v>
      </c>
      <c r="B62" s="33" t="s">
        <v>108</v>
      </c>
      <c r="C62" s="33" t="s">
        <v>71</v>
      </c>
      <c r="D62" s="33" t="n">
        <v>198898</v>
      </c>
      <c r="F62" s="33" t="s">
        <v>45</v>
      </c>
      <c r="G62" s="34" t="n">
        <v>13616.5</v>
      </c>
      <c r="H62" s="35" t="n">
        <v>10257357.3</v>
      </c>
      <c r="I62" s="35" t="n">
        <v>1705247.49</v>
      </c>
      <c r="J62" s="35" t="n">
        <v>181699.21</v>
      </c>
      <c r="K62" s="35" t="n">
        <f aca="false">H62+I62+J62</f>
        <v>12144304</v>
      </c>
      <c r="L62" s="36" t="n">
        <v>39323</v>
      </c>
      <c r="M62" s="33" t="s">
        <v>178</v>
      </c>
      <c r="N62" s="33" t="s">
        <v>181</v>
      </c>
      <c r="O62" s="33" t="s">
        <v>181</v>
      </c>
      <c r="P62" s="43"/>
      <c r="Q62" s="43"/>
      <c r="R62" s="43"/>
    </row>
    <row r="63" customFormat="false" ht="12.75" hidden="true" customHeight="false" outlineLevel="0" collapsed="false">
      <c r="A63" s="33" t="s">
        <v>11</v>
      </c>
      <c r="B63" s="33" t="s">
        <v>11</v>
      </c>
      <c r="C63" s="33" t="s">
        <v>71</v>
      </c>
      <c r="D63" s="33" t="n">
        <v>198808</v>
      </c>
      <c r="F63" s="33" t="s">
        <v>45</v>
      </c>
      <c r="G63" s="34" t="n">
        <v>7965.5</v>
      </c>
      <c r="H63" s="35" t="n">
        <v>5933428.66</v>
      </c>
      <c r="I63" s="35" t="n">
        <v>986410.21</v>
      </c>
      <c r="J63" s="35" t="n">
        <v>105104.98</v>
      </c>
      <c r="K63" s="35" t="n">
        <f aca="false">H63+I63+J63</f>
        <v>7024943.85</v>
      </c>
      <c r="L63" s="36" t="n">
        <v>39323</v>
      </c>
      <c r="M63" s="33" t="s">
        <v>178</v>
      </c>
      <c r="N63" s="33" t="s">
        <v>181</v>
      </c>
      <c r="O63" s="33" t="s">
        <v>181</v>
      </c>
      <c r="P63" s="43"/>
      <c r="Q63" s="43"/>
      <c r="R63" s="43"/>
    </row>
    <row r="64" customFormat="false" ht="12.75" hidden="true" customHeight="false" outlineLevel="0" collapsed="false">
      <c r="A64" s="44"/>
      <c r="B64" s="44"/>
      <c r="C64" s="44"/>
      <c r="D64" s="44"/>
      <c r="E64" s="44"/>
      <c r="F64" s="44"/>
      <c r="G64" s="45"/>
      <c r="H64" s="46"/>
      <c r="I64" s="46"/>
      <c r="J64" s="46"/>
      <c r="K64" s="46"/>
      <c r="L64" s="47"/>
      <c r="M64" s="44"/>
      <c r="N64" s="44"/>
      <c r="O64" s="44"/>
      <c r="P64" s="48"/>
      <c r="Q64" s="43"/>
      <c r="R64" s="43"/>
    </row>
    <row r="65" s="49" customFormat="true" ht="38.25" hidden="true" customHeight="false" outlineLevel="0" collapsed="false">
      <c r="A65" s="49" t="s">
        <v>11</v>
      </c>
      <c r="B65" s="49" t="s">
        <v>52</v>
      </c>
      <c r="C65" s="49" t="s">
        <v>72</v>
      </c>
      <c r="D65" s="49" t="n">
        <v>769127</v>
      </c>
      <c r="F65" s="49" t="s">
        <v>48</v>
      </c>
      <c r="G65" s="50" t="n">
        <v>50</v>
      </c>
      <c r="H65" s="51" t="n">
        <v>15000</v>
      </c>
      <c r="I65" s="51" t="n">
        <v>6569.5</v>
      </c>
      <c r="J65" s="51" t="n">
        <v>700</v>
      </c>
      <c r="K65" s="51" t="n">
        <f aca="false">H65+I65+J65</f>
        <v>22269.5</v>
      </c>
      <c r="L65" s="52"/>
      <c r="N65" s="49" t="s">
        <v>178</v>
      </c>
      <c r="O65" s="49" t="s">
        <v>181</v>
      </c>
      <c r="P65" s="53" t="s">
        <v>219</v>
      </c>
      <c r="Q65" s="53"/>
      <c r="R65" s="53"/>
    </row>
    <row r="66" customFormat="false" ht="12.75" hidden="true" customHeight="false" outlineLevel="0" collapsed="false">
      <c r="A66" s="33" t="s">
        <v>10</v>
      </c>
      <c r="B66" s="33" t="s">
        <v>43</v>
      </c>
      <c r="C66" s="33" t="s">
        <v>47</v>
      </c>
      <c r="D66" s="33" t="n">
        <v>769127</v>
      </c>
      <c r="F66" s="33" t="s">
        <v>48</v>
      </c>
      <c r="G66" s="34" t="n">
        <v>50</v>
      </c>
      <c r="H66" s="35" t="n">
        <v>15450</v>
      </c>
      <c r="I66" s="35" t="n">
        <v>6766.59</v>
      </c>
      <c r="J66" s="35" t="n">
        <v>721</v>
      </c>
      <c r="K66" s="35" t="n">
        <f aca="false">H66+I66+J66</f>
        <v>22937.59</v>
      </c>
      <c r="L66" s="36" t="n">
        <v>39325</v>
      </c>
      <c r="M66" s="33" t="s">
        <v>178</v>
      </c>
      <c r="N66" s="33" t="s">
        <v>178</v>
      </c>
      <c r="O66" s="33" t="s">
        <v>181</v>
      </c>
      <c r="P66" s="43" t="s">
        <v>220</v>
      </c>
      <c r="Q66" s="43"/>
      <c r="R66" s="43"/>
    </row>
    <row r="67" customFormat="false" ht="12.75" hidden="true" customHeight="false" outlineLevel="0" collapsed="false">
      <c r="A67" s="33" t="s">
        <v>14</v>
      </c>
      <c r="B67" s="33" t="s">
        <v>135</v>
      </c>
      <c r="C67" s="33" t="s">
        <v>221</v>
      </c>
      <c r="D67" s="33" t="n">
        <v>569462</v>
      </c>
      <c r="F67" s="33" t="s">
        <v>222</v>
      </c>
      <c r="G67" s="34" t="n">
        <v>1367.54</v>
      </c>
      <c r="H67" s="35" t="n">
        <v>793732.13</v>
      </c>
      <c r="I67" s="35" t="n">
        <v>172787.49</v>
      </c>
      <c r="J67" s="35" t="n">
        <v>18411.03</v>
      </c>
      <c r="K67" s="35" t="n">
        <f aca="false">H67+I67+J67</f>
        <v>984930.65</v>
      </c>
      <c r="L67" s="36" t="n">
        <v>39325</v>
      </c>
      <c r="M67" s="33" t="s">
        <v>178</v>
      </c>
      <c r="N67" s="33" t="s">
        <v>178</v>
      </c>
      <c r="O67" s="33" t="s">
        <v>178</v>
      </c>
      <c r="P67" s="43" t="s">
        <v>223</v>
      </c>
      <c r="Q67" s="43"/>
      <c r="R67" s="43"/>
    </row>
    <row r="68" customFormat="false" ht="38.25" hidden="true" customHeight="false" outlineLevel="0" collapsed="false">
      <c r="A68" s="33" t="s">
        <v>11</v>
      </c>
      <c r="B68" s="33" t="s">
        <v>52</v>
      </c>
      <c r="C68" s="33" t="s">
        <v>79</v>
      </c>
      <c r="D68" s="33" t="n">
        <v>151249</v>
      </c>
      <c r="F68" s="33" t="s">
        <v>74</v>
      </c>
      <c r="G68" s="34" t="n">
        <v>367</v>
      </c>
      <c r="H68" s="35" t="n">
        <v>96431.13</v>
      </c>
      <c r="I68" s="35" t="n">
        <v>49666.74</v>
      </c>
      <c r="J68" s="35" t="n">
        <v>5292.14</v>
      </c>
      <c r="K68" s="35" t="n">
        <f aca="false">H68+I68+J68</f>
        <v>151390.01</v>
      </c>
      <c r="L68" s="36" t="s">
        <v>224</v>
      </c>
      <c r="M68" s="33" t="s">
        <v>178</v>
      </c>
      <c r="N68" s="33" t="s">
        <v>178</v>
      </c>
      <c r="O68" s="33" t="s">
        <v>179</v>
      </c>
      <c r="P68" s="43" t="s">
        <v>225</v>
      </c>
      <c r="Q68" s="43"/>
      <c r="R68" s="43"/>
    </row>
    <row r="69" customFormat="false" ht="25.5" hidden="true" customHeight="false" outlineLevel="0" collapsed="false">
      <c r="A69" s="33" t="s">
        <v>16</v>
      </c>
      <c r="B69" s="33" t="s">
        <v>148</v>
      </c>
      <c r="C69" s="33" t="s">
        <v>153</v>
      </c>
      <c r="D69" s="33" t="n">
        <v>136760</v>
      </c>
      <c r="F69" s="33" t="s">
        <v>45</v>
      </c>
      <c r="G69" s="34" t="n">
        <v>260</v>
      </c>
      <c r="H69" s="35" t="n">
        <v>181975.94</v>
      </c>
      <c r="I69" s="35" t="n">
        <v>22465.07</v>
      </c>
      <c r="J69" s="35" t="n">
        <v>2393.72</v>
      </c>
      <c r="K69" s="35" t="n">
        <f aca="false">H69+I69+J69</f>
        <v>206834.73</v>
      </c>
      <c r="M69" s="33" t="s">
        <v>181</v>
      </c>
      <c r="N69" s="33" t="s">
        <v>181</v>
      </c>
      <c r="O69" s="33" t="s">
        <v>181</v>
      </c>
      <c r="P69" s="43" t="s">
        <v>226</v>
      </c>
      <c r="Q69" s="43"/>
      <c r="R69" s="43"/>
    </row>
    <row r="70" customFormat="false" ht="25.5" hidden="true" customHeight="false" outlineLevel="0" collapsed="false">
      <c r="A70" s="33" t="s">
        <v>11</v>
      </c>
      <c r="B70" s="33" t="s">
        <v>52</v>
      </c>
      <c r="C70" s="33" t="s">
        <v>73</v>
      </c>
      <c r="D70" s="33" t="n">
        <v>601935</v>
      </c>
      <c r="F70" s="33" t="s">
        <v>74</v>
      </c>
      <c r="G70" s="34" t="n">
        <v>1528</v>
      </c>
      <c r="H70" s="35" t="n">
        <v>712319.03</v>
      </c>
      <c r="I70" s="35" t="n">
        <v>206786.84</v>
      </c>
      <c r="J70" s="35" t="n">
        <v>22033.76</v>
      </c>
      <c r="K70" s="35" t="n">
        <f aca="false">H70+I70+J70</f>
        <v>941139.63</v>
      </c>
      <c r="L70" s="36" t="n">
        <v>39334</v>
      </c>
      <c r="M70" s="33" t="s">
        <v>178</v>
      </c>
      <c r="N70" s="33" t="s">
        <v>181</v>
      </c>
      <c r="O70" s="33" t="s">
        <v>181</v>
      </c>
      <c r="P70" s="43" t="s">
        <v>227</v>
      </c>
      <c r="Q70" s="43"/>
      <c r="R70" s="43"/>
    </row>
    <row r="71" customFormat="false" ht="25.5" hidden="true" customHeight="false" outlineLevel="0" collapsed="false">
      <c r="A71" s="33" t="s">
        <v>11</v>
      </c>
      <c r="B71" s="33" t="s">
        <v>52</v>
      </c>
      <c r="C71" s="33" t="s">
        <v>75</v>
      </c>
      <c r="D71" s="33" t="n">
        <v>601935</v>
      </c>
      <c r="F71" s="33" t="s">
        <v>76</v>
      </c>
      <c r="G71" s="34" t="n">
        <v>8020</v>
      </c>
      <c r="H71" s="35" t="n">
        <v>3561595.11</v>
      </c>
      <c r="I71" s="35" t="n">
        <v>1033934.19</v>
      </c>
      <c r="J71" s="35" t="n">
        <v>110168.8</v>
      </c>
      <c r="K71" s="35" t="n">
        <f aca="false">H71+I71+J71</f>
        <v>4705698.1</v>
      </c>
      <c r="L71" s="36" t="n">
        <v>39334</v>
      </c>
      <c r="M71" s="33" t="s">
        <v>178</v>
      </c>
      <c r="N71" s="33" t="s">
        <v>181</v>
      </c>
      <c r="O71" s="33" t="s">
        <v>181</v>
      </c>
      <c r="P71" s="43" t="s">
        <v>227</v>
      </c>
      <c r="Q71" s="43"/>
      <c r="R71" s="43"/>
    </row>
    <row r="72" s="49" customFormat="true" ht="25.5" hidden="true" customHeight="false" outlineLevel="0" collapsed="false">
      <c r="A72" s="49" t="s">
        <v>11</v>
      </c>
      <c r="B72" s="49" t="s">
        <v>52</v>
      </c>
      <c r="C72" s="49" t="s">
        <v>228</v>
      </c>
      <c r="G72" s="50"/>
      <c r="H72" s="51"/>
      <c r="I72" s="51"/>
      <c r="J72" s="51"/>
      <c r="K72" s="51"/>
      <c r="L72" s="52"/>
      <c r="P72" s="53" t="s">
        <v>229</v>
      </c>
      <c r="Q72" s="53"/>
      <c r="R72" s="53"/>
    </row>
    <row r="73" s="49" customFormat="true" ht="38.25" hidden="true" customHeight="false" outlineLevel="0" collapsed="false">
      <c r="A73" s="49" t="s">
        <v>16</v>
      </c>
      <c r="B73" s="49" t="s">
        <v>148</v>
      </c>
      <c r="C73" s="49" t="s">
        <v>145</v>
      </c>
      <c r="D73" s="49" t="n">
        <v>123820</v>
      </c>
      <c r="F73" s="49" t="s">
        <v>154</v>
      </c>
      <c r="G73" s="50" t="n">
        <v>2634</v>
      </c>
      <c r="H73" s="51" t="n">
        <v>1064626.56</v>
      </c>
      <c r="I73" s="51" t="n">
        <v>299656.8</v>
      </c>
      <c r="J73" s="51" t="n">
        <v>31929.34</v>
      </c>
      <c r="K73" s="51" t="n">
        <f aca="false">H73+I73+J73</f>
        <v>1396212.7</v>
      </c>
      <c r="L73" s="52"/>
      <c r="P73" s="53" t="s">
        <v>230</v>
      </c>
      <c r="Q73" s="53"/>
      <c r="R73" s="53"/>
    </row>
    <row r="74" customFormat="false" ht="12.75" hidden="true" customHeight="false" outlineLevel="0" collapsed="false">
      <c r="A74" s="33" t="s">
        <v>16</v>
      </c>
      <c r="B74" s="33" t="s">
        <v>148</v>
      </c>
      <c r="C74" s="33" t="s">
        <v>145</v>
      </c>
      <c r="D74" s="33" t="n">
        <v>123820</v>
      </c>
      <c r="F74" s="33" t="s">
        <v>154</v>
      </c>
      <c r="G74" s="34" t="n">
        <v>2376</v>
      </c>
      <c r="H74" s="35" t="n">
        <v>1096177.73</v>
      </c>
      <c r="I74" s="35" t="n">
        <v>273730.92</v>
      </c>
      <c r="J74" s="35" t="n">
        <v>29166.86</v>
      </c>
      <c r="K74" s="35" t="n">
        <f aca="false">H74+I74+J74</f>
        <v>1399075.51</v>
      </c>
      <c r="L74" s="36" t="n">
        <v>39335</v>
      </c>
      <c r="M74" s="33" t="s">
        <v>178</v>
      </c>
      <c r="N74" s="33" t="s">
        <v>178</v>
      </c>
      <c r="O74" s="33" t="s">
        <v>181</v>
      </c>
      <c r="P74" s="43" t="s">
        <v>231</v>
      </c>
      <c r="Q74" s="43"/>
      <c r="R74" s="43"/>
    </row>
    <row r="75" customFormat="false" ht="12.75" hidden="true" customHeight="false" outlineLevel="0" collapsed="false">
      <c r="A75" s="33" t="s">
        <v>15</v>
      </c>
      <c r="B75" s="33" t="s">
        <v>51</v>
      </c>
      <c r="C75" s="33" t="s">
        <v>145</v>
      </c>
      <c r="D75" s="33" t="n">
        <v>123820</v>
      </c>
      <c r="F75" s="33" t="s">
        <v>45</v>
      </c>
      <c r="G75" s="34" t="n">
        <v>258</v>
      </c>
      <c r="H75" s="35" t="n">
        <v>139822.28</v>
      </c>
      <c r="I75" s="35" t="n">
        <v>34915.58</v>
      </c>
      <c r="J75" s="35" t="n">
        <v>3720.36</v>
      </c>
      <c r="K75" s="35" t="n">
        <f aca="false">H75+I75+J75</f>
        <v>178458.22</v>
      </c>
      <c r="L75" s="36" t="n">
        <v>39335</v>
      </c>
      <c r="M75" s="33" t="s">
        <v>178</v>
      </c>
      <c r="N75" s="33" t="s">
        <v>178</v>
      </c>
      <c r="O75" s="33" t="s">
        <v>181</v>
      </c>
      <c r="P75" s="43" t="s">
        <v>231</v>
      </c>
      <c r="Q75" s="43"/>
      <c r="R75" s="43"/>
    </row>
    <row r="76" customFormat="false" ht="12.75" hidden="true" customHeight="false" outlineLevel="0" collapsed="false">
      <c r="P76" s="43"/>
      <c r="Q76" s="43"/>
      <c r="R76" s="43"/>
    </row>
    <row r="77" customFormat="false" ht="12.75" hidden="true" customHeight="false" outlineLevel="0" collapsed="false">
      <c r="P77" s="43"/>
      <c r="Q77" s="43"/>
      <c r="R77" s="43"/>
    </row>
    <row r="78" customFormat="false" ht="12.75" hidden="true" customHeight="false" outlineLevel="0" collapsed="false">
      <c r="P78" s="43"/>
      <c r="Q78" s="43"/>
      <c r="R78" s="43"/>
    </row>
    <row r="79" customFormat="false" ht="12.75" hidden="true" customHeight="false" outlineLevel="0" collapsed="false">
      <c r="P79" s="43"/>
      <c r="Q79" s="43"/>
      <c r="R79" s="43"/>
    </row>
    <row r="80" customFormat="false" ht="12.75" hidden="true" customHeight="false" outlineLevel="0" collapsed="false">
      <c r="P80" s="43"/>
      <c r="Q80" s="43"/>
      <c r="R80" s="43"/>
    </row>
    <row r="81" customFormat="false" ht="12.75" hidden="true" customHeight="false" outlineLevel="0" collapsed="false">
      <c r="P81" s="43"/>
      <c r="Q81" s="43"/>
      <c r="R81" s="43"/>
    </row>
    <row r="82" customFormat="false" ht="12.75" hidden="true" customHeight="false" outlineLevel="0" collapsed="false">
      <c r="P82" s="43"/>
      <c r="Q82" s="43"/>
      <c r="R82" s="43"/>
    </row>
    <row r="83" customFormat="false" ht="12.75" hidden="true" customHeight="false" outlineLevel="0" collapsed="false">
      <c r="P83" s="43"/>
      <c r="Q83" s="43"/>
      <c r="R83" s="43"/>
    </row>
    <row r="84" customFormat="false" ht="12.75" hidden="true" customHeight="false" outlineLevel="0" collapsed="false">
      <c r="P84" s="43"/>
      <c r="Q84" s="43"/>
      <c r="R84" s="43"/>
    </row>
    <row r="85" customFormat="false" ht="12.75" hidden="true" customHeight="false" outlineLevel="0" collapsed="false">
      <c r="P85" s="43"/>
      <c r="Q85" s="43"/>
      <c r="R85" s="43"/>
    </row>
    <row r="86" customFormat="false" ht="12.75" hidden="true" customHeight="false" outlineLevel="0" collapsed="false">
      <c r="P86" s="43"/>
      <c r="Q86" s="43"/>
      <c r="R86" s="43"/>
    </row>
    <row r="87" customFormat="false" ht="12.75" hidden="true" customHeight="false" outlineLevel="0" collapsed="false">
      <c r="P87" s="43"/>
      <c r="Q87" s="43"/>
      <c r="R87" s="43"/>
    </row>
    <row r="88" customFormat="false" ht="12.75" hidden="true" customHeight="false" outlineLevel="0" collapsed="false">
      <c r="P88" s="43"/>
      <c r="Q88" s="43"/>
      <c r="R88" s="43"/>
    </row>
    <row r="89" customFormat="false" ht="12.75" hidden="true" customHeight="false" outlineLevel="0" collapsed="false">
      <c r="P89" s="43"/>
      <c r="Q89" s="43"/>
      <c r="R89" s="43"/>
    </row>
    <row r="90" customFormat="false" ht="12.75" hidden="true" customHeight="false" outlineLevel="0" collapsed="false">
      <c r="P90" s="43"/>
      <c r="Q90" s="43"/>
      <c r="R90" s="43"/>
    </row>
    <row r="91" customFormat="false" ht="12.75" hidden="true" customHeight="false" outlineLevel="0" collapsed="false">
      <c r="P91" s="43"/>
      <c r="Q91" s="43"/>
      <c r="R91" s="43"/>
    </row>
    <row r="92" customFormat="false" ht="12.75" hidden="true" customHeight="false" outlineLevel="0" collapsed="false">
      <c r="P92" s="43"/>
      <c r="Q92" s="43"/>
      <c r="R92" s="43"/>
    </row>
    <row r="93" customFormat="false" ht="12.75" hidden="true" customHeight="false" outlineLevel="0" collapsed="false">
      <c r="P93" s="43"/>
      <c r="Q93" s="43"/>
      <c r="R93" s="43"/>
    </row>
    <row r="94" customFormat="false" ht="12.75" hidden="true" customHeight="false" outlineLevel="0" collapsed="false">
      <c r="P94" s="43"/>
      <c r="Q94" s="43"/>
      <c r="R94" s="43"/>
    </row>
    <row r="95" customFormat="false" ht="12.75" hidden="true" customHeight="false" outlineLevel="0" collapsed="false">
      <c r="P95" s="43"/>
      <c r="Q95" s="43"/>
      <c r="R95" s="43"/>
    </row>
    <row r="96" customFormat="false" ht="12.75" hidden="true" customHeight="false" outlineLevel="0" collapsed="false">
      <c r="P96" s="43"/>
      <c r="Q96" s="43"/>
      <c r="R96" s="43"/>
    </row>
    <row r="97" customFormat="false" ht="12.75" hidden="true" customHeight="false" outlineLevel="0" collapsed="false">
      <c r="P97" s="43"/>
      <c r="Q97" s="43"/>
      <c r="R97" s="43"/>
    </row>
    <row r="98" customFormat="false" ht="12.75" hidden="true" customHeight="false" outlineLevel="0" collapsed="false">
      <c r="P98" s="43"/>
      <c r="Q98" s="43"/>
      <c r="R98" s="43"/>
    </row>
    <row r="99" customFormat="false" ht="12.75" hidden="true" customHeight="false" outlineLevel="0" collapsed="false">
      <c r="P99" s="43"/>
      <c r="Q99" s="43"/>
      <c r="R99" s="43"/>
    </row>
    <row r="100" customFormat="false" ht="12.75" hidden="true" customHeight="false" outlineLevel="0" collapsed="false">
      <c r="P100" s="43"/>
      <c r="Q100" s="43"/>
      <c r="R100" s="43"/>
    </row>
  </sheetData>
  <autoFilter ref="A1:R100">
    <filterColumn colId="2">
      <filters>
        <filter val="Agnes Henningsens Vej 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8:49:29Z</dcterms:created>
  <dc:creator>Thomas Bitsch Jørgensen</dc:creator>
  <dc:description/>
  <dc:language>en-US</dc:language>
  <cp:lastModifiedBy>CI</cp:lastModifiedBy>
  <cp:lastPrinted>2007-10-08T09:46:04Z</cp:lastPrinted>
  <dcterms:modified xsi:type="dcterms:W3CDTF">2007-10-08T09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1196042</vt:r8>
  </property>
  <property fmtid="{D5CDD505-2E9C-101B-9397-08002B2CF9AE}" pid="3" name="_AuthorEmail">
    <vt:lpwstr>thobit@kff.kk.dk</vt:lpwstr>
  </property>
  <property fmtid="{D5CDD505-2E9C-101B-9397-08002B2CF9AE}" pid="4" name="_AuthorEmailDisplayName">
    <vt:lpwstr>Thomas Bitsch Jørgensen</vt:lpwstr>
  </property>
  <property fmtid="{D5CDD505-2E9C-101B-9397-08002B2CF9AE}" pid="5" name="_EmailSubject">
    <vt:lpwstr>Bilag til korrektionssagENDELIG.xls</vt:lpwstr>
  </property>
  <property fmtid="{D5CDD505-2E9C-101B-9397-08002B2CF9AE}" pid="6" name="_PreviousAdHocReviewCycleID">
    <vt:r8>-180842048</vt:r8>
  </property>
  <property fmtid="{D5CDD505-2E9C-101B-9397-08002B2CF9AE}" pid="7" name="_ReviewingToolsShownOnce">
    <vt:lpwstr/>
  </property>
</Properties>
</file>