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4.xml.rels" ContentType="application/vnd.openxmlformats-package.relationships+xml"/>
  <Override PartName="/xl/worksheets/_rels/sheet38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37.xml.rels" ContentType="application/vnd.openxmlformats-package.relationships+xml"/>
  <Override PartName="/xl/worksheets/_rels/sheet75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8.xml" ContentType="application/vnd.openxmlformats-officedocument.spreadsheetml.comments+xml"/>
  <Override PartName="/xl/comments1.xml" ContentType="application/vnd.openxmlformats-officedocument.spreadsheetml.comment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91.xml" ContentType="application/vnd.openxmlformats-officedocument.drawing+xml"/>
  <Override PartName="/xl/drawings/drawing102.xml" ContentType="application/vnd.openxmlformats-officedocument.drawing+xml"/>
  <Override PartName="/xl/drawings/drawing43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63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86.xml" ContentType="application/vnd.openxmlformats-officedocument.drawing+xml"/>
  <Override PartName="/xl/drawings/drawing62.xml" ContentType="application/vnd.openxmlformats-officedocument.drawing+xml"/>
  <Override PartName="/xl/drawings/drawing99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85.xml" ContentType="application/vnd.openxmlformats-officedocument.drawing+xml"/>
  <Override PartName="/xl/drawings/drawing96.xml" ContentType="application/vnd.openxmlformats-officedocument.drawing+xml"/>
  <Override PartName="/xl/drawings/drawing95.xml" ContentType="application/vnd.openxmlformats-officedocument.drawing+xml"/>
  <Override PartName="/xl/drawings/drawing64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79.xml" ContentType="application/vnd.openxmlformats-officedocument.drawing+xml"/>
  <Override PartName="/xl/drawings/vmlDrawing2.vml" ContentType="application/vnd.openxmlformats-officedocument.vmlDrawing"/>
  <Override PartName="/xl/drawings/drawing78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Indledning" sheetId="1" state="visible" r:id="rId2"/>
    <sheet name="§ 67 stk 2 Svanehuset" sheetId="2" state="visible" r:id="rId3"/>
    <sheet name="§ 67 stk 2 Afl Skovsnegl-tours" sheetId="3" state="visible" r:id="rId4"/>
    <sheet name="§ 67 stk 2 Afl Kvisten" sheetId="4" state="visible" r:id="rId5"/>
    <sheet name="§ 67 stk 3- sønderbro" sheetId="5" state="visible" r:id="rId6"/>
    <sheet name="§ 103 Gladsaxe møllevej" sheetId="6" state="visible" r:id="rId7"/>
    <sheet name="§ 103 Væveriet" sheetId="7" state="visible" r:id="rId8"/>
    <sheet name="§ 103 Revacenteret" sheetId="8" state="visible" r:id="rId9"/>
    <sheet name="§ 103 Hans Knudsen Institut" sheetId="9" state="visible" r:id="rId10"/>
    <sheet name="§ 104 Væveriet" sheetId="10" state="visible" r:id="rId11"/>
    <sheet name="§ 104 Persillevej" sheetId="11" state="visible" r:id="rId12"/>
    <sheet name="§ 104 Øresund" sheetId="12" state="visible" r:id="rId13"/>
    <sheet name="§ 104 Sundbyvang" sheetId="13" state="visible" r:id="rId14"/>
    <sheet name="§ 104 Hans Knudsen pl " sheetId="14" state="visible" r:id="rId15"/>
    <sheet name="§ 104 Jydeholmen" sheetId="15" state="visible" r:id="rId16"/>
    <sheet name=" § 104 Koloritten" sheetId="16" state="visible" r:id="rId17"/>
    <sheet name="§ 104 Lavuk klub" sheetId="17" state="visible" r:id="rId18"/>
    <sheet name="§ 104 Lavuk dagtilbud" sheetId="18" state="visible" r:id="rId19"/>
    <sheet name="§ 104 Musvågevej" sheetId="19" state="visible" r:id="rId20"/>
    <sheet name="§ 104 Lions" sheetId="20" state="visible" r:id="rId21"/>
    <sheet name="§ 104 Strandparkcentret" sheetId="21" state="visible" r:id="rId22"/>
    <sheet name="§ 104 Strødammen" sheetId="22" state="visible" r:id="rId23"/>
    <sheet name="§ 104 DC af 1962" sheetId="23" state="visible" r:id="rId24"/>
    <sheet name="§ 104 Blindesamfund" sheetId="24" state="visible" r:id="rId25"/>
    <sheet name="§ 104 Stefansgade " sheetId="25" state="visible" r:id="rId26"/>
    <sheet name="§ 104 Lynghuset" sheetId="26" state="visible" r:id="rId27"/>
    <sheet name="§ 104 - Væresteder" sheetId="27" state="visible" r:id="rId28"/>
    <sheet name="§ 107 Syd - Bofæl.sk" sheetId="28" state="visible" r:id="rId29"/>
    <sheet name="§ 107 Nord - Bofæl.sk" sheetId="29" state="visible" r:id="rId30"/>
    <sheet name="§ 107 Vest - Bofæl.sk" sheetId="30" state="visible" r:id="rId31"/>
    <sheet name="§ 107 Øst - Bofæl.sk" sheetId="31" state="visible" r:id="rId32"/>
    <sheet name="Tale-, høre-, syn - Blindeinsti" sheetId="32" state="visible" r:id="rId33"/>
    <sheet name="§ 107 Aflastning" sheetId="33" state="visible" r:id="rId34"/>
    <sheet name="§ 107 - Lindegården" sheetId="34" state="visible" r:id="rId35"/>
    <sheet name="§ 107 - Thorupgården" sheetId="35" state="visible" r:id="rId36"/>
    <sheet name="§ 107 - Ringbo" sheetId="36" state="visible" r:id="rId37"/>
    <sheet name="§ 107 - Mette Marie" sheetId="37" state="visible" r:id="rId38"/>
    <sheet name="§ 107 - Skt. Annæ" sheetId="38" state="visible" r:id="rId39"/>
    <sheet name="§ 107 Hillerød" sheetId="39" state="visible" r:id="rId40"/>
    <sheet name="§107 Gl. Køge" sheetId="40" state="visible" r:id="rId41"/>
    <sheet name="§107 Mændenes" sheetId="41" state="visible" r:id="rId42"/>
    <sheet name="§107 Fristedet" sheetId="42" state="visible" r:id="rId43"/>
    <sheet name="§107 Bocentret" sheetId="43" state="visible" r:id="rId44"/>
    <sheet name="§ 108 Albatros" sheetId="44" state="visible" r:id="rId45"/>
    <sheet name="§ 108 Havdrup" sheetId="45" state="visible" r:id="rId46"/>
    <sheet name="§ 108 Jens Warming" sheetId="46" state="visible" r:id="rId47"/>
    <sheet name="§ 108 Lindebo" sheetId="47" state="visible" r:id="rId48"/>
    <sheet name="§ 108 Radisevej 6-8" sheetId="48" state="visible" r:id="rId49"/>
    <sheet name="§ 108 Røde Mellemvej" sheetId="49" state="visible" r:id="rId50"/>
    <sheet name="§ 108 Sambo" sheetId="50" state="visible" r:id="rId51"/>
    <sheet name="§ 108 Sjælør" sheetId="51" state="visible" r:id="rId52"/>
    <sheet name="§ 108 Solstriben" sheetId="52" state="visible" r:id="rId53"/>
    <sheet name="§ 108 Stubmølle" sheetId="53" state="visible" r:id="rId54"/>
    <sheet name="§ 108 Vinklen" sheetId="54" state="visible" r:id="rId55"/>
    <sheet name="§ 108 Griffenfeld" sheetId="55" state="visible" r:id="rId56"/>
    <sheet name="§ 108 Møllehuset" sheetId="56" state="visible" r:id="rId57"/>
    <sheet name="§ 108 Parterren" sheetId="57" state="visible" r:id="rId58"/>
    <sheet name="§ 108 Amagerbrogade" sheetId="58" state="visible" r:id="rId59"/>
    <sheet name="§ 108 Tokanten" sheetId="59" state="visible" r:id="rId60"/>
    <sheet name="§ 108 Virkefeltet" sheetId="60" state="visible" r:id="rId61"/>
    <sheet name="§ 108 Kernehusene" sheetId="61" state="visible" r:id="rId62"/>
    <sheet name="§ 108  Lions" sheetId="62" state="visible" r:id="rId63"/>
    <sheet name="§ 108  Ringbo" sheetId="63" state="visible" r:id="rId64"/>
    <sheet name="§ 108 - Sundbygård" sheetId="64" state="visible" r:id="rId65"/>
    <sheet name="§ 108 - Lindegården" sheetId="65" state="visible" r:id="rId66"/>
    <sheet name="§ 108 - Thorupgården" sheetId="66" state="visible" r:id="rId67"/>
    <sheet name="§ 108 - Stubberupgård" sheetId="67" state="visible" r:id="rId68"/>
    <sheet name="§ 108 - Hedelund" sheetId="68" state="visible" r:id="rId69"/>
    <sheet name="§ 108 - Projekt" sheetId="69" state="visible" r:id="rId70"/>
    <sheet name="§ 108 - Dannebrogsgade" sheetId="70" state="visible" r:id="rId71"/>
    <sheet name="§ 108 E-huset" sheetId="71" state="visible" r:id="rId72"/>
    <sheet name="§ 109 DÅD" sheetId="72" state="visible" r:id="rId73"/>
    <sheet name="§109 Kvinde" sheetId="73" state="visible" r:id="rId74"/>
    <sheet name="§109 Garv" sheetId="74" state="visible" r:id="rId75"/>
    <sheet name="§109 Egmont" sheetId="75" state="visible" r:id="rId76"/>
    <sheet name="§109 Kloster" sheetId="76" state="visible" r:id="rId77"/>
    <sheet name="§109 Baltic" sheetId="77" state="visible" r:id="rId78"/>
    <sheet name="§ 110 KFUM" sheetId="78" state="visible" r:id="rId79"/>
    <sheet name="§110 Hillerød" sheetId="79" state="visible" r:id="rId80"/>
    <sheet name="§110 Hør" sheetId="80" state="visible" r:id="rId81"/>
    <sheet name="§110 Mændene" sheetId="81" state="visible" r:id="rId82"/>
    <sheet name="§110 Gl. Køge" sheetId="82" state="visible" r:id="rId83"/>
    <sheet name="§110 Forchh" sheetId="83" state="visible" r:id="rId84"/>
    <sheet name="§110 Aktivitet" sheetId="84" state="visible" r:id="rId85"/>
    <sheet name="§110 Herberg" sheetId="85" state="visible" r:id="rId86"/>
    <sheet name="§ 185 b alm. boliger Lynghu" sheetId="86" state="visible" r:id="rId87"/>
    <sheet name="§ 185 b almene boliger Vera" sheetId="87" state="visible" r:id="rId88"/>
    <sheet name="§ 185 b alm. boliger Vibegården" sheetId="88" state="visible" r:id="rId89"/>
    <sheet name="§ 185 b Musvågev autism" sheetId="89" state="visible" r:id="rId90"/>
    <sheet name="§ 185 b  Musvågev fysisk" sheetId="90" state="visible" r:id="rId91"/>
    <sheet name="§ 185 b alm. boliger Ringer" sheetId="91" state="visible" r:id="rId92"/>
    <sheet name="§ 101 Thoravej" sheetId="92" state="visible" r:id="rId93"/>
    <sheet name="§101 Forch" sheetId="93" state="visible" r:id="rId94"/>
    <sheet name="§101 Kysten døgn" sheetId="94" state="visible" r:id="rId95"/>
    <sheet name="§101 Kysten Ambl" sheetId="95" state="visible" r:id="rId96"/>
    <sheet name="§101 Netværket døgn" sheetId="96" state="visible" r:id="rId97"/>
    <sheet name="§101 Netværket ambulant" sheetId="97" state="visible" r:id="rId98"/>
    <sheet name="Indledning (2)" sheetId="98" state="visible" r:id="rId99"/>
    <sheet name="§ 107 - IRP" sheetId="99" state="visible" r:id="rId100"/>
    <sheet name="§ 108 - IRP" sheetId="100" state="visible" r:id="rId101"/>
    <sheet name="§ 108 - Solgavehjemmet" sheetId="101" state="visible" r:id="rId102"/>
    <sheet name="§ 108 - Solterrasserne" sheetId="102" state="visible" r:id="rId10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0"/>
          </rPr>
          <t xml:space="preserve">Her skrives kommunens kontaktperson, telefonnummer og mailadresse i de respektive rubrik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7</xdr:rowOff>
              </xdr:from>
              <xdr:to>
                <xdr:col>19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9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0"/>
          </rPr>
          <t xml:space="preserve">Her skrives kommunens kontaktperson, telefonnummer og mailadresse i de respektive rubrik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7</xdr:rowOff>
              </xdr:from>
              <xdr:to>
                <xdr:col>19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4" uniqueCount="196">
  <si>
    <t xml:space="preserve">Skema sæt til kommunens oplysninger om belægning</t>
  </si>
  <si>
    <t xml:space="preserve">Kommune:</t>
  </si>
  <si>
    <t xml:space="preserve">Kommunen som driftsherre for det enkelte tilbud.</t>
  </si>
  <si>
    <t xml:space="preserve">København</t>
  </si>
  <si>
    <t xml:space="preserve">Kontaktperson:</t>
  </si>
  <si>
    <t xml:space="preserve">Solvejg Aaberg Sørensen</t>
  </si>
  <si>
    <t xml:space="preserve">Tlf. nr.</t>
  </si>
  <si>
    <t xml:space="preserve">33 17 37 05</t>
  </si>
  <si>
    <t xml:space="preserve">Mail:</t>
  </si>
  <si>
    <t xml:space="preserve">QL87@sof.kk.dk</t>
  </si>
  <si>
    <t xml:space="preserve">Overskrifter på de enkelte ark.</t>
  </si>
  <si>
    <t xml:space="preserve">Opdeling i §§</t>
  </si>
  <si>
    <t xml:space="preserve">Udfyldende kommune :</t>
  </si>
  <si>
    <t xml:space="preserve">Beskrivelse af paragraffen / indhold i det pågældende ark</t>
  </si>
  <si>
    <t xml:space="preserve">Takst</t>
  </si>
  <si>
    <t xml:space="preserve">Takst dage 2006</t>
  </si>
  <si>
    <t xml:space="preserve">Takst dage 2007</t>
  </si>
  <si>
    <t xml:space="preserve">Takst dage 2008</t>
  </si>
  <si>
    <t xml:space="preserve">Tilbuddets navn:</t>
  </si>
  <si>
    <t xml:space="preserve">psykisk udviklingshæmning</t>
  </si>
  <si>
    <t xml:space="preserve">Døgn</t>
  </si>
  <si>
    <t xml:space="preserve">§ 67 stk 2</t>
  </si>
  <si>
    <t xml:space="preserve">Driftsherre</t>
  </si>
  <si>
    <t xml:space="preserve">Døgntilbud til børn og unge med nedsat fysisk eller psykisk funktionsevne</t>
  </si>
  <si>
    <t xml:space="preserve">Svanehuset,  Carl Nielsens Allé 39A, 2100 København Ø</t>
  </si>
  <si>
    <t xml:space="preserve">Pladstal</t>
  </si>
  <si>
    <t xml:space="preserve"> </t>
  </si>
  <si>
    <t xml:space="preserve">Takstdage i periode pr plads</t>
  </si>
  <si>
    <t xml:space="preserve">Takstdage på tilbud</t>
  </si>
  <si>
    <t xml:space="preserve">Albertslund</t>
  </si>
  <si>
    <t xml:space="preserve">Allerød</t>
  </si>
  <si>
    <t xml:space="preserve">Ballerup</t>
  </si>
  <si>
    <t xml:space="preserve">Bormholm</t>
  </si>
  <si>
    <t xml:space="preserve">Brøndby</t>
  </si>
  <si>
    <t xml:space="preserve">Dragør</t>
  </si>
  <si>
    <t xml:space="preserve">Egedal</t>
  </si>
  <si>
    <t xml:space="preserve">Fredensborg</t>
  </si>
  <si>
    <t xml:space="preserve">Frederiksberg</t>
  </si>
  <si>
    <t xml:space="preserve">Frederikssund</t>
  </si>
  <si>
    <t xml:space="preserve">Furesø</t>
  </si>
  <si>
    <t xml:space="preserve">Gentofte</t>
  </si>
  <si>
    <t xml:space="preserve">Gladsaxe</t>
  </si>
  <si>
    <t xml:space="preserve">Glostrup</t>
  </si>
  <si>
    <t xml:space="preserve">Gribskov</t>
  </si>
  <si>
    <t xml:space="preserve">Halsnæs</t>
  </si>
  <si>
    <t xml:space="preserve">Helsingør</t>
  </si>
  <si>
    <t xml:space="preserve">Herlev</t>
  </si>
  <si>
    <t xml:space="preserve">Hillerød</t>
  </si>
  <si>
    <t xml:space="preserve">Hvidovre</t>
  </si>
  <si>
    <t xml:space="preserve">Høje-Taastrup</t>
  </si>
  <si>
    <t xml:space="preserve">Hørsholm</t>
  </si>
  <si>
    <t xml:space="preserve">Ishøj </t>
  </si>
  <si>
    <t xml:space="preserve">København </t>
  </si>
  <si>
    <t xml:space="preserve">Lyngby-Taarbæk</t>
  </si>
  <si>
    <t xml:space="preserve">Rudersdal</t>
  </si>
  <si>
    <t xml:space="preserve">Rødovre</t>
  </si>
  <si>
    <t xml:space="preserve">Tårnby</t>
  </si>
  <si>
    <t xml:space="preserve">Vallensbæk</t>
  </si>
  <si>
    <t xml:space="preserve">Region Sjælland</t>
  </si>
  <si>
    <t xml:space="preserve">Region Syddanmark</t>
  </si>
  <si>
    <t xml:space="preserve">Region Midt</t>
  </si>
  <si>
    <t xml:space="preserve">Region Nord</t>
  </si>
  <si>
    <t xml:space="preserve">Andet ( Færøerne, Grønland og lign.)</t>
  </si>
  <si>
    <t xml:space="preserve">Takst dage i alt</t>
  </si>
  <si>
    <t xml:space="preserve">- heraf takst dage for 15-18 årige </t>
  </si>
  <si>
    <t xml:space="preserve">Belægningprocent for perioden</t>
  </si>
  <si>
    <t xml:space="preserve">Aflastningstilbud til børn og unge med nedsat fysisk eller psykisk funktionsevne</t>
  </si>
  <si>
    <t xml:space="preserve">Skovsneglen/ Skovtours,  Rymarksvej 7, 2900 Hellerup</t>
  </si>
  <si>
    <t xml:space="preserve">Kvisten, virkefeltet 17, 2700 Brønshøj</t>
  </si>
  <si>
    <t xml:space="preserve">§ 67 stk 3</t>
  </si>
  <si>
    <t xml:space="preserve">Sikrede døgninstitutioner</t>
  </si>
  <si>
    <t xml:space="preserve">Sønderbro Sikrede pladser</t>
  </si>
  <si>
    <t xml:space="preserve">Sikrede pladser</t>
  </si>
  <si>
    <t xml:space="preserve">§ 103</t>
  </si>
  <si>
    <t xml:space="preserve">Beskyttet beskæftigelse</t>
  </si>
  <si>
    <t xml:space="preserve">Værkstedet Gladsaxe Møllevej, Gladsaxe Møllevej 21, 2860 Søborg</t>
  </si>
  <si>
    <t xml:space="preserve">Dag</t>
  </si>
  <si>
    <t xml:space="preserve">Væveriet (Dagtilbuddet Svanevej), Svanevej 24, 2400 København N</t>
  </si>
  <si>
    <t xml:space="preserve">Københavns Kommune</t>
  </si>
  <si>
    <t xml:space="preserve">Revacenteret i KBH., Værkstedsvej 5, 2500 Valby</t>
  </si>
  <si>
    <t xml:space="preserve">sindslidelse</t>
  </si>
  <si>
    <t xml:space="preserve">Hans Knudsen Instituttet, Glentevej 67-69, 2400 kbh. N</t>
  </si>
  <si>
    <t xml:space="preserve">§ 104</t>
  </si>
  <si>
    <t xml:space="preserve">Aktivitets- og samværstilbud</t>
  </si>
  <si>
    <t xml:space="preserve">Væveriet, (daghjemmet Svanevej), Svanevej 24, 2400 København N</t>
  </si>
  <si>
    <t xml:space="preserve">Daghjemmet Persillevej, Persillevej 6, 2300 København S</t>
  </si>
  <si>
    <t xml:space="preserve">Daghjemmet Øresund, Carl Nielsens Alle 17, 2100 København Ø</t>
  </si>
  <si>
    <t xml:space="preserve">Dagcentret Sundbyvang, Irlandsvej 37, 2300 København S</t>
  </si>
  <si>
    <t xml:space="preserve">Dagtilbuddet for voksne udviklingshæmmede, Hans Knudsens Plads 1 A, 2100 København Ø</t>
  </si>
  <si>
    <t xml:space="preserve">Jydeholmen, Jydeholmen 15, opg 1, 3.sal, 2720 Vanløse</t>
  </si>
  <si>
    <t xml:space="preserve">Koloritten, Nyrnberggade 23, 1. sal, 2300 København S </t>
  </si>
  <si>
    <t xml:space="preserve">Lavuk Dagklub, Borgervænget 19, 2100 København Ø</t>
  </si>
  <si>
    <t xml:space="preserve">LAVUK - Dagtilbud, Lærkevej 3, 2400 København NV </t>
  </si>
  <si>
    <t xml:space="preserve">Musvågevej - internt dagtilbud, Musvågevej 24, 2400 København NV</t>
  </si>
  <si>
    <t xml:space="preserve">autisme</t>
  </si>
  <si>
    <t xml:space="preserve">Lions Kollegiet - dagtilbud, Tuborgvej 181, 2400 København </t>
  </si>
  <si>
    <t xml:space="preserve">fysisk nedsat funktionsevne</t>
  </si>
  <si>
    <t xml:space="preserve">Strandparkcentret, Amager Strandvej 122A, 2300 København S</t>
  </si>
  <si>
    <t xml:space="preserve">Dagcenter Strødammen, Strødamsvej 51 C, 2100 Kbh Ø</t>
  </si>
  <si>
    <t xml:space="preserve">Dagcenter af 1962, Søndre Fasanvej 92,2500 Valby</t>
  </si>
  <si>
    <t xml:space="preserve">Dansk Blindesamfund, Thorasvej 35, 2400 Kbh NV </t>
  </si>
  <si>
    <t xml:space="preserve">Dagcenter Stefansgade, Stefansgade 51, 2200 Kbh N</t>
  </si>
  <si>
    <t xml:space="preserve">Lynghuset</t>
  </si>
  <si>
    <t xml:space="preserve">Væresteder sindslidende</t>
  </si>
  <si>
    <t xml:space="preserve">§ 107</t>
  </si>
  <si>
    <t xml:space="preserve">Midlertidigt ophold til personer med nedsat fysisk eller psykisk funktionsevne</t>
  </si>
  <si>
    <t xml:space="preserve">Bofælleskaberne Syd, Tomatvej 11, 2300 Kbh S</t>
  </si>
  <si>
    <t xml:space="preserve">Bofælleskaberne Nord, Lærkevej 3, 2400 Kbh NV</t>
  </si>
  <si>
    <t xml:space="preserve">Bofælleskaberne Vest, Valdemarsgade 6 st., 1665 København V</t>
  </si>
  <si>
    <t xml:space="preserve">Bofællesskaberne Øst, Østerfælled Torv 13, 2100 København Ø</t>
  </si>
  <si>
    <t xml:space="preserve">Kommunikationscentre</t>
  </si>
  <si>
    <t xml:space="preserve">Tale-, høre-, og syn (Kommunikationscentre)</t>
  </si>
  <si>
    <t xml:space="preserve">Blindeinstituttet, Rymarksvej 1 2900 Hellerup</t>
  </si>
  <si>
    <t xml:space="preserve">Voksen: Syn</t>
  </si>
  <si>
    <t xml:space="preserve">Midlertidigt ophold til personer med nedsat fysisk eller psykisk funktionsevne, aflastning</t>
  </si>
  <si>
    <t xml:space="preserve">Aflastningstilbuddene, Tomatvej 7, 2300 København S. (Kjærstrupvej 24, Valby)</t>
  </si>
  <si>
    <t xml:space="preserve">Bocentret Lindegården, Boserupvej 7, 4000 Roskilde</t>
  </si>
  <si>
    <t xml:space="preserve">Bocentret Thorupgården, Thorupsgade 8, 2200 N</t>
  </si>
  <si>
    <t xml:space="preserve">Bocentret Ringbo, Granvej 14, 2880 Bagsværd</t>
  </si>
  <si>
    <t xml:space="preserve">Pensionatet Mette Marie, Hyldebjerg alle 73-75, 2720</t>
  </si>
  <si>
    <t xml:space="preserve">Skt. Annæ, Skibber Clements Alle 13, 2300 S</t>
  </si>
  <si>
    <t xml:space="preserve">Hillerødgade</t>
  </si>
  <si>
    <t xml:space="preserve">Hjemløse</t>
  </si>
  <si>
    <t xml:space="preserve">Der er ikke overblik over hvor mange borgere, som er fra andre kommuner, så antallet af pladser som efterspørges sættes lig udbuddet af pladser. </t>
  </si>
  <si>
    <t xml:space="preserve">Dvs. alle københavnske pladser bliver som udgangspunkt brugt af københavnere og ikke af andre kommuner og københavnske borgere bruger ikke pladser i andre kommuner.</t>
  </si>
  <si>
    <t xml:space="preserve">Gl. Køgelandevej</t>
  </si>
  <si>
    <t xml:space="preserve">Mændenes hjem</t>
  </si>
  <si>
    <t xml:space="preserve">Fristedet</t>
  </si>
  <si>
    <t xml:space="preserve">Bocentret</t>
  </si>
  <si>
    <t xml:space="preserve">§ 108</t>
  </si>
  <si>
    <t xml:space="preserve">Længerevarende ophold til personer med nedsat fysisk eller psykisk funktionsevne</t>
  </si>
  <si>
    <t xml:space="preserve">Bostedet Albatros, Radisevej 4,2,  2300 Kbh S</t>
  </si>
  <si>
    <t xml:space="preserve">Bostedet Havdrup, Havdrupvej 92, 2700 Brønshøj</t>
  </si>
  <si>
    <t xml:space="preserve">Bostedet Jens Warmingsvej 56 , 2300 Kbh S</t>
  </si>
  <si>
    <t xml:space="preserve">Bostedet Lindebo, Radisevej 2, 2300 Kbh S</t>
  </si>
  <si>
    <t xml:space="preserve">Bostedet Radisevej 6-8, Radisevej 6, 2300 Kbh S</t>
  </si>
  <si>
    <t xml:space="preserve">Bostedet Røde Mellemvej, Tomatvej 5, 2300 Kbh S</t>
  </si>
  <si>
    <t xml:space="preserve">Bostedet Sambo, Persillevej 4, 2300 Kbh S</t>
  </si>
  <si>
    <t xml:space="preserve">Bostedet Sjælør, Sjælør Boulevard 155-165, 2500 Valby</t>
  </si>
  <si>
    <t xml:space="preserve">Bostedet Solstriben, Tomatvej 1/ Irlandsvej 41, 2300 København S</t>
  </si>
  <si>
    <t xml:space="preserve">Bostedet Stubmøllevej, Stubmøllevej 13, 2450 København SV</t>
  </si>
  <si>
    <t xml:space="preserve">Bostedet Vinklen, Tåsingegade 19,1 og 2 sal.,2100 København Ø</t>
  </si>
  <si>
    <t xml:space="preserve">Griffenfeld, Griffenfeldsgade 44, opg. 4, 3 sal., 2200 København N</t>
  </si>
  <si>
    <t xml:space="preserve">Møllehuset / Kigkurren, Ved sporsløjfen 2, 2100 København Ø</t>
  </si>
  <si>
    <t xml:space="preserve">Parterren, Kommerhaven 31, 2730 Herlev</t>
  </si>
  <si>
    <t xml:space="preserve">Pensionatet Amagerbrogade,Amagerbrogade 268, 2 sal, th., 2300 København S </t>
  </si>
  <si>
    <t xml:space="preserve">Tokanten, Irlandsvej 27, 2300 København S</t>
  </si>
  <si>
    <t xml:space="preserve">Virkefeltet, Virkefeltet 17, 2700 Brønshøj</t>
  </si>
  <si>
    <t xml:space="preserve">Bostedet Kernehuset, Irlandsvej 29 og 39, 2300 København S</t>
  </si>
  <si>
    <t xml:space="preserve">Lions Kollegiet, Tuborgvej 181, 2400 København</t>
  </si>
  <si>
    <t xml:space="preserve">Bocentret Sundbygård, Røde mellemvej 52, 2300 S</t>
  </si>
  <si>
    <t xml:space="preserve">Bocentret Stubberupgård, Stubberupvej 4, 4140 Borup</t>
  </si>
  <si>
    <t xml:space="preserve">Bocentret Hedelund, Hedelunden 7, 2670 Greve</t>
  </si>
  <si>
    <t xml:space="preserve">Projekt psykiske misbrugere</t>
  </si>
  <si>
    <t xml:space="preserve">Dannebrogsgade</t>
  </si>
  <si>
    <t xml:space="preserve">E-huset</t>
  </si>
  <si>
    <t xml:space="preserve">§109</t>
  </si>
  <si>
    <t xml:space="preserve">Midlertidigt ophold til voldsramte kvinder</t>
  </si>
  <si>
    <t xml:space="preserve">Den Åbne Dør</t>
  </si>
  <si>
    <t xml:space="preserve">Voldsramte kvinder</t>
  </si>
  <si>
    <t xml:space="preserve">Kvindehjemmet</t>
  </si>
  <si>
    <t xml:space="preserve">Garvergården</t>
  </si>
  <si>
    <t xml:space="preserve">Egmontgården</t>
  </si>
  <si>
    <t xml:space="preserve">Klostermosegård</t>
  </si>
  <si>
    <t xml:space="preserve">Baltic</t>
  </si>
  <si>
    <t xml:space="preserve">§ 110</t>
  </si>
  <si>
    <t xml:space="preserve">Midlertidigt ophold til personer med særlige sociale problemer.</t>
  </si>
  <si>
    <t xml:space="preserve">KFUM´s kollegium</t>
  </si>
  <si>
    <t xml:space="preserve">Hillerødgade, Kirkens Korshær</t>
  </si>
  <si>
    <t xml:space="preserve">Hørhuset, Frelsens Hær</t>
  </si>
  <si>
    <t xml:space="preserve">Gl. Køge Landevej</t>
  </si>
  <si>
    <t xml:space="preserve">Pen. Forchhammersvej</t>
  </si>
  <si>
    <t xml:space="preserve">Aktivitetscentret</t>
  </si>
  <si>
    <t xml:space="preserve">Herbergscentret</t>
  </si>
  <si>
    <t xml:space="preserve">§ 185 b stk. 5 Almene boliger</t>
  </si>
  <si>
    <t xml:space="preserve">Lynghuset, Provstevej 4A-B, 2400 København NV</t>
  </si>
  <si>
    <t xml:space="preserve">Verahus, Veras Allé 28, 2720 Vanløse</t>
  </si>
  <si>
    <t xml:space="preserve">Vibegården, Vibevej 8, 2400 København NV</t>
  </si>
  <si>
    <t xml:space="preserve">Musvågevej , bo og dagtilbud,Musvågevej 24, 2400 København NV </t>
  </si>
  <si>
    <t xml:space="preserve">Bostedet Ringertoften, Ringergården 3, lejl. 115, 2400 København NV</t>
  </si>
  <si>
    <t xml:space="preserve">§ 101</t>
  </si>
  <si>
    <t xml:space="preserve">Tilbud om behandling af stofmisbrugere</t>
  </si>
  <si>
    <t xml:space="preserve">Thoravej</t>
  </si>
  <si>
    <t xml:space="preserve">Misbrug Ambulant tilbud</t>
  </si>
  <si>
    <t xml:space="preserve">Ambulant</t>
  </si>
  <si>
    <t xml:space="preserve">Ambulatoriet Forchhammersvej</t>
  </si>
  <si>
    <t xml:space="preserve">Kysten</t>
  </si>
  <si>
    <t xml:space="preserve">Misbrug døgntilbud</t>
  </si>
  <si>
    <t xml:space="preserve">Netværket</t>
  </si>
  <si>
    <t xml:space="preserve">København, SUF</t>
  </si>
  <si>
    <t xml:space="preserve">Lars Bo Bülow</t>
  </si>
  <si>
    <t xml:space="preserve">Tlf. nr. 35 30 35 22</t>
  </si>
  <si>
    <t xml:space="preserve">Mail: J429@suf.kk.dk</t>
  </si>
  <si>
    <t xml:space="preserve">Institution for Respirationspatienter, Hans Knudsens Plads 1.11, 2100 København Ø</t>
  </si>
  <si>
    <t xml:space="preserve">Solgavehjemmet, Vigerslev Allé 117, 2500 Valby</t>
  </si>
  <si>
    <t xml:space="preserve">Plejecentret Solterrasserne, Johan Krohns Vej 8, 2500 Val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dd\.mm\.yy;@"/>
    <numFmt numFmtId="168" formatCode="0%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Tahoma"/>
      <family val="0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QL87@sof.kk.dk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comments" Target="../comments98.xml"/><Relationship Id="rId2" Type="http://schemas.openxmlformats.org/officeDocument/2006/relationships/drawing" Target="../drawings/drawing98.xml"/><Relationship Id="rId3" Type="http://schemas.openxmlformats.org/officeDocument/2006/relationships/vmlDrawing" Target="../drawings/vmlDrawing2.v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</row>
    <row r="2" customFormat="false" ht="12.75" hidden="false" customHeight="false" outlineLevel="0" collapsed="false">
      <c r="A2" s="3"/>
      <c r="B2" s="3"/>
      <c r="C2" s="3"/>
      <c r="D2" s="4" t="s">
        <v>1</v>
      </c>
      <c r="E2" s="5"/>
      <c r="F2" s="6" t="s">
        <v>2</v>
      </c>
      <c r="G2" s="0"/>
      <c r="H2" s="0"/>
      <c r="I2" s="0"/>
      <c r="J2" s="0"/>
      <c r="K2" s="0"/>
      <c r="L2" s="0"/>
      <c r="M2" s="0"/>
    </row>
    <row r="3" customFormat="false" ht="19.5" hidden="false" customHeight="false" outlineLevel="0" collapsed="false">
      <c r="A3" s="3"/>
      <c r="B3" s="3"/>
      <c r="C3" s="3"/>
      <c r="D3" s="7" t="s">
        <v>3</v>
      </c>
      <c r="E3" s="8"/>
      <c r="F3" s="0"/>
      <c r="G3" s="0"/>
      <c r="H3" s="0"/>
      <c r="I3" s="0"/>
      <c r="J3" s="0"/>
      <c r="K3" s="0"/>
      <c r="L3" s="0"/>
      <c r="M3" s="0"/>
    </row>
    <row r="4" customFormat="false" ht="13.5" hidden="false" customHeight="false" outlineLevel="0" collapsed="false">
      <c r="A4" s="3"/>
      <c r="B4" s="3"/>
      <c r="C4" s="3"/>
      <c r="D4" s="9" t="s">
        <v>4</v>
      </c>
      <c r="E4" s="10"/>
      <c r="F4" s="10"/>
      <c r="G4" s="10"/>
      <c r="H4" s="10"/>
      <c r="I4" s="11"/>
      <c r="J4" s="3"/>
      <c r="K4" s="3"/>
      <c r="L4" s="3"/>
      <c r="M4" s="3"/>
      <c r="N4" s="12"/>
    </row>
    <row r="5" customFormat="false" ht="13.5" hidden="false" customHeight="false" outlineLevel="0" collapsed="false">
      <c r="A5" s="3"/>
      <c r="B5" s="3"/>
      <c r="C5" s="3"/>
      <c r="D5" s="13" t="s">
        <v>5</v>
      </c>
      <c r="E5" s="14"/>
      <c r="F5" s="15"/>
      <c r="G5" s="15" t="s">
        <v>6</v>
      </c>
      <c r="H5" s="16" t="s">
        <v>7</v>
      </c>
      <c r="I5" s="17"/>
      <c r="J5" s="3"/>
      <c r="K5" s="3"/>
      <c r="L5" s="3"/>
      <c r="M5" s="3"/>
      <c r="N5" s="12"/>
    </row>
    <row r="6" customFormat="false" ht="14.25" hidden="false" customHeight="false" outlineLevel="0" collapsed="false">
      <c r="A6" s="3"/>
      <c r="B6" s="3"/>
      <c r="C6" s="3"/>
      <c r="D6" s="18"/>
      <c r="E6" s="19"/>
      <c r="F6" s="20" t="s">
        <v>8</v>
      </c>
      <c r="G6" s="21" t="s">
        <v>9</v>
      </c>
      <c r="H6" s="21"/>
      <c r="I6" s="21"/>
      <c r="J6" s="3"/>
      <c r="K6" s="3"/>
      <c r="L6" s="3"/>
      <c r="M6" s="3"/>
      <c r="N6" s="12"/>
    </row>
    <row r="7" customFormat="false" ht="16.5" hidden="false" customHeight="false" outlineLevel="0" collapsed="false">
      <c r="A7" s="22" t="s">
        <v>10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3.5" hidden="false" customHeight="false" outlineLevel="0" collapsed="false"/>
    <row r="9" customFormat="false" ht="18.75" hidden="false" customHeight="true" outlineLevel="0" collapsed="false">
      <c r="A9" s="23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 t="s">
        <v>12</v>
      </c>
      <c r="N9" s="26" t="str">
        <f aca="false">D3</f>
        <v>København</v>
      </c>
    </row>
    <row r="10" customFormat="false" ht="24" hidden="false" customHeight="true" outlineLevel="0" collapsed="false">
      <c r="A10" s="27"/>
      <c r="B10" s="28" t="s">
        <v>13</v>
      </c>
      <c r="C10" s="28"/>
      <c r="D10" s="28"/>
      <c r="E10" s="28"/>
      <c r="F10" s="28"/>
      <c r="G10" s="28"/>
      <c r="H10" s="28"/>
      <c r="I10" s="28"/>
      <c r="J10" s="28"/>
      <c r="K10" s="29"/>
      <c r="L10" s="29"/>
      <c r="M10" s="25"/>
      <c r="N10" s="26"/>
    </row>
    <row r="11" customFormat="false" ht="12.75" hidden="false" customHeight="true" outlineLevel="0" collapsed="false">
      <c r="A11" s="30"/>
      <c r="B11" s="3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25"/>
      <c r="N11" s="26"/>
    </row>
    <row r="12" customFormat="false" ht="12.75" hidden="false" customHeight="true" outlineLevel="0" collapsed="false">
      <c r="A12" s="12"/>
      <c r="B12" s="12"/>
      <c r="C12" s="12"/>
      <c r="D12" s="12"/>
      <c r="E12" s="33"/>
      <c r="F12" s="12"/>
      <c r="G12" s="34"/>
      <c r="H12" s="35" t="s">
        <v>14</v>
      </c>
      <c r="I12" s="36" t="s">
        <v>15</v>
      </c>
      <c r="J12" s="36" t="s">
        <v>16</v>
      </c>
      <c r="K12" s="37" t="s">
        <v>17</v>
      </c>
      <c r="L12" s="37"/>
      <c r="M12" s="38"/>
      <c r="N12" s="12"/>
    </row>
    <row r="13" customFormat="false" ht="15.75" hidden="false" customHeight="false" outlineLevel="0" collapsed="false">
      <c r="A13" s="12"/>
      <c r="B13" s="12"/>
      <c r="C13" s="39" t="s">
        <v>18</v>
      </c>
      <c r="D13" s="40"/>
      <c r="E13" s="41"/>
      <c r="F13" s="42"/>
      <c r="G13" s="43"/>
      <c r="H13" s="44" t="n">
        <v>2007</v>
      </c>
      <c r="I13" s="36"/>
      <c r="J13" s="36"/>
      <c r="K13" s="45"/>
      <c r="L13" s="46"/>
      <c r="M13" s="46"/>
      <c r="N13" s="12"/>
    </row>
    <row r="14" customFormat="false" ht="26.1" hidden="false" customHeight="true" outlineLevel="0" collapsed="false">
      <c r="A14" s="12"/>
      <c r="B14" s="12"/>
      <c r="C14" s="47"/>
      <c r="D14" s="48"/>
      <c r="E14" s="49"/>
      <c r="F14" s="50"/>
      <c r="G14" s="51"/>
      <c r="H14" s="52"/>
      <c r="I14" s="53" t="n">
        <v>38718</v>
      </c>
      <c r="J14" s="53" t="n">
        <v>39083</v>
      </c>
      <c r="K14" s="53" t="n">
        <v>39448</v>
      </c>
      <c r="L14" s="53" t="n">
        <v>39448</v>
      </c>
      <c r="M14" s="46"/>
      <c r="N14" s="12"/>
    </row>
    <row r="15" customFormat="false" ht="12.75" hidden="false" customHeight="false" outlineLevel="0" collapsed="false">
      <c r="A15" s="12"/>
      <c r="B15" s="12"/>
      <c r="C15" s="12"/>
      <c r="D15" s="54" t="s">
        <v>19</v>
      </c>
      <c r="E15" s="55"/>
      <c r="F15" s="56"/>
      <c r="G15" s="57" t="s">
        <v>20</v>
      </c>
      <c r="H15" s="56"/>
      <c r="I15" s="58" t="n">
        <v>39082</v>
      </c>
      <c r="J15" s="58" t="n">
        <v>39447</v>
      </c>
      <c r="K15" s="58" t="n">
        <v>39629</v>
      </c>
      <c r="L15" s="58" t="n">
        <v>39813</v>
      </c>
      <c r="M15" s="56"/>
      <c r="N15" s="12"/>
    </row>
  </sheetData>
  <mergeCells count="8">
    <mergeCell ref="A1:K1"/>
    <mergeCell ref="G6:I6"/>
    <mergeCell ref="M9:M11"/>
    <mergeCell ref="N9:N11"/>
    <mergeCell ref="B10:J10"/>
    <mergeCell ref="I12:I13"/>
    <mergeCell ref="J12:J13"/>
    <mergeCell ref="K12:L12"/>
  </mergeCells>
  <hyperlinks>
    <hyperlink ref="G6" r:id="rId2" display="QL87@sof.kk.dk"/>
  </hyperlink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8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84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2</v>
      </c>
      <c r="J8" s="65" t="n">
        <v>12</v>
      </c>
      <c r="K8" s="64" t="n">
        <v>12</v>
      </c>
      <c r="L8" s="65" t="n">
        <v>12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4380</v>
      </c>
      <c r="J10" s="71" t="n">
        <f aca="false">+J8*J9</f>
        <v>4380</v>
      </c>
      <c r="K10" s="70" t="n">
        <f aca="false">+K8*K9</f>
        <v>2184</v>
      </c>
      <c r="L10" s="71" t="n">
        <f aca="false">+L8*L9</f>
        <v>439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189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104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93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96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</v>
      </c>
      <c r="J8" s="65" t="n">
        <v>4</v>
      </c>
      <c r="K8" s="64" t="n">
        <v>4</v>
      </c>
      <c r="L8" s="65" t="n">
        <v>4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460</v>
      </c>
      <c r="J10" s="71" t="n">
        <f aca="false">+J8*J9</f>
        <v>1460</v>
      </c>
      <c r="K10" s="70" t="n">
        <f aca="false">+K8*K9</f>
        <v>728</v>
      </c>
      <c r="L10" s="71" t="n">
        <f aca="false">+L8*L9</f>
        <v>1464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189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104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7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105" t="s">
        <v>194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96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5</v>
      </c>
      <c r="J8" s="65" t="n">
        <v>45</v>
      </c>
      <c r="K8" s="64" t="n">
        <v>45</v>
      </c>
      <c r="L8" s="65" t="n">
        <v>45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6425</v>
      </c>
      <c r="J10" s="71" t="n">
        <f aca="false">+J8*J9</f>
        <v>16425</v>
      </c>
      <c r="K10" s="70" t="n">
        <f aca="false">+K8*K9</f>
        <v>8190</v>
      </c>
      <c r="L10" s="71" t="n">
        <f aca="false">+L8*L9</f>
        <v>1647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189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104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95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96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11</v>
      </c>
      <c r="J8" s="65" t="n">
        <v>111</v>
      </c>
      <c r="K8" s="64" t="n">
        <v>111</v>
      </c>
      <c r="L8" s="65" t="n">
        <v>111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40515</v>
      </c>
      <c r="J10" s="71" t="n">
        <f aca="false">+J8*J9</f>
        <v>40515</v>
      </c>
      <c r="K10" s="70" t="n">
        <f aca="false">+K8*K9</f>
        <v>20202</v>
      </c>
      <c r="L10" s="71" t="n">
        <f aca="false">+L8*L9</f>
        <v>40626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8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85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4</v>
      </c>
      <c r="J8" s="65" t="n">
        <v>24</v>
      </c>
      <c r="K8" s="64" t="n">
        <v>24</v>
      </c>
      <c r="L8" s="65" t="n">
        <v>2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8760</v>
      </c>
      <c r="J10" s="71" t="n">
        <f aca="false">+J8*J9</f>
        <v>8760</v>
      </c>
      <c r="K10" s="70" t="n">
        <f aca="false">+K8*K9</f>
        <v>4368</v>
      </c>
      <c r="L10" s="71" t="n">
        <f aca="false">+L8*L9</f>
        <v>878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8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8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6</v>
      </c>
      <c r="J8" s="65" t="n">
        <v>16</v>
      </c>
      <c r="K8" s="64" t="n">
        <v>16</v>
      </c>
      <c r="L8" s="65" t="n">
        <v>16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5840</v>
      </c>
      <c r="J10" s="71" t="n">
        <f aca="false">+J8*J9</f>
        <v>5840</v>
      </c>
      <c r="K10" s="70" t="n">
        <f aca="false">+K8*K9</f>
        <v>2912</v>
      </c>
      <c r="L10" s="71" t="n">
        <f aca="false">+L8*L9</f>
        <v>5856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8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87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8</v>
      </c>
      <c r="J8" s="65" t="n">
        <v>48</v>
      </c>
      <c r="K8" s="64" t="n">
        <v>48</v>
      </c>
      <c r="L8" s="65" t="n">
        <v>48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7520</v>
      </c>
      <c r="J10" s="71" t="n">
        <f aca="false">+J8*J9</f>
        <v>17520</v>
      </c>
      <c r="K10" s="70" t="n">
        <f aca="false">+K8*K9</f>
        <v>8736</v>
      </c>
      <c r="L10" s="71" t="n">
        <f aca="false">+L8*L9</f>
        <v>17568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8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88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4</v>
      </c>
      <c r="J8" s="65" t="n">
        <v>34</v>
      </c>
      <c r="K8" s="64" t="n">
        <v>34</v>
      </c>
      <c r="L8" s="65" t="n">
        <v>3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2410</v>
      </c>
      <c r="J10" s="71" t="n">
        <f aca="false">+J8*J9</f>
        <v>12410</v>
      </c>
      <c r="K10" s="70" t="n">
        <f aca="false">+K8*K9</f>
        <v>6188</v>
      </c>
      <c r="L10" s="71" t="n">
        <f aca="false">+L8*L9</f>
        <v>1244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8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89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65</v>
      </c>
      <c r="J8" s="65" t="n">
        <v>65</v>
      </c>
      <c r="K8" s="64" t="n">
        <v>65</v>
      </c>
      <c r="L8" s="65" t="n">
        <v>65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3725</v>
      </c>
      <c r="J10" s="71" t="n">
        <f aca="false">+J8*J9</f>
        <v>23725</v>
      </c>
      <c r="K10" s="70" t="n">
        <f aca="false">+K8*K9</f>
        <v>11830</v>
      </c>
      <c r="L10" s="71" t="n">
        <f aca="false">+L8*L9</f>
        <v>2379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8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15.75" hidden="false" customHeight="fals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90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60</v>
      </c>
      <c r="J8" s="65" t="n">
        <v>60</v>
      </c>
      <c r="K8" s="64" t="n">
        <v>60</v>
      </c>
      <c r="L8" s="65" t="n">
        <v>6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1900</v>
      </c>
      <c r="J10" s="71" t="n">
        <f aca="false">+J8*J9</f>
        <v>21900</v>
      </c>
      <c r="K10" s="70" t="n">
        <f aca="false">+K8*K9</f>
        <v>10920</v>
      </c>
      <c r="L10" s="71" t="n">
        <f aca="false">+L8*L9</f>
        <v>2196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8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9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9</v>
      </c>
      <c r="J8" s="65" t="n">
        <v>19</v>
      </c>
      <c r="K8" s="64" t="n">
        <v>19</v>
      </c>
      <c r="L8" s="65" t="n">
        <v>19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6935</v>
      </c>
      <c r="J10" s="71" t="n">
        <f aca="false">+J8*J9</f>
        <v>6935</v>
      </c>
      <c r="K10" s="70" t="n">
        <f aca="false">+K8*K9</f>
        <v>3458</v>
      </c>
      <c r="L10" s="71" t="n">
        <f aca="false">+L8*L9</f>
        <v>695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8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92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2</v>
      </c>
      <c r="J8" s="65" t="n">
        <v>22</v>
      </c>
      <c r="K8" s="64" t="n">
        <v>22</v>
      </c>
      <c r="L8" s="65" t="n">
        <v>22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8030</v>
      </c>
      <c r="J10" s="71" t="n">
        <f aca="false">+J8*J9</f>
        <v>8030</v>
      </c>
      <c r="K10" s="70" t="n">
        <f aca="false">+K8*K9</f>
        <v>4004</v>
      </c>
      <c r="L10" s="71" t="n">
        <f aca="false">+L8*L9</f>
        <v>805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8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93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4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3</v>
      </c>
      <c r="J8" s="65" t="n">
        <v>23</v>
      </c>
      <c r="K8" s="64" t="n">
        <v>23</v>
      </c>
      <c r="L8" s="65" t="n">
        <v>23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8395</v>
      </c>
      <c r="J10" s="71" t="n">
        <f aca="false">+J8*J9</f>
        <v>8395</v>
      </c>
      <c r="K10" s="70" t="n">
        <f aca="false">+K8*K9</f>
        <v>4186</v>
      </c>
      <c r="L10" s="71" t="n">
        <f aca="false">+L8*L9</f>
        <v>8418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2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24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6</v>
      </c>
      <c r="J8" s="65" t="n">
        <v>26</v>
      </c>
      <c r="K8" s="64" t="n">
        <v>26</v>
      </c>
      <c r="L8" s="65" t="n">
        <v>26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9490</v>
      </c>
      <c r="J10" s="71" t="n">
        <f aca="false">+J8*J9</f>
        <v>9490</v>
      </c>
      <c r="K10" s="70" t="n">
        <f aca="false">+K8*K9</f>
        <v>4732</v>
      </c>
      <c r="L10" s="71" t="n">
        <f aca="false">+L8*L9</f>
        <v>9516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8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95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6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0</v>
      </c>
      <c r="J8" s="65" t="n">
        <v>20</v>
      </c>
      <c r="K8" s="64" t="n">
        <v>20</v>
      </c>
      <c r="L8" s="65" t="n">
        <v>2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7300</v>
      </c>
      <c r="J10" s="71" t="n">
        <f aca="false">+J8*J9</f>
        <v>7300</v>
      </c>
      <c r="K10" s="70" t="n">
        <f aca="false">+K8*K9</f>
        <v>3640</v>
      </c>
      <c r="L10" s="71" t="n">
        <f aca="false">+L8*L9</f>
        <v>732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8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97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71</v>
      </c>
      <c r="J8" s="65" t="n">
        <v>71</v>
      </c>
      <c r="K8" s="64" t="n">
        <v>71</v>
      </c>
      <c r="L8" s="65" t="n">
        <v>71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5915</v>
      </c>
      <c r="J10" s="71" t="n">
        <f aca="false">+J8*J9</f>
        <v>25915</v>
      </c>
      <c r="K10" s="70" t="n">
        <f aca="false">+K8*K9</f>
        <v>12922</v>
      </c>
      <c r="L10" s="71" t="n">
        <f aca="false">+L8*L9</f>
        <v>25986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8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98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6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5</v>
      </c>
      <c r="J8" s="65" t="n">
        <v>45</v>
      </c>
      <c r="K8" s="64" t="n">
        <v>45</v>
      </c>
      <c r="L8" s="65" t="n">
        <v>45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6425</v>
      </c>
      <c r="J10" s="71" t="n">
        <f aca="false">+J8*J9</f>
        <v>16425</v>
      </c>
      <c r="K10" s="70" t="n">
        <f aca="false">+K8*K9</f>
        <v>8190</v>
      </c>
      <c r="L10" s="71" t="n">
        <f aca="false">+L8*L9</f>
        <v>1647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8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99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6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5</v>
      </c>
      <c r="J8" s="65" t="n">
        <v>45</v>
      </c>
      <c r="K8" s="64" t="n">
        <v>45</v>
      </c>
      <c r="L8" s="65" t="n">
        <v>45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6425</v>
      </c>
      <c r="J10" s="71" t="n">
        <f aca="false">+J8*J9</f>
        <v>16425</v>
      </c>
      <c r="K10" s="70" t="n">
        <f aca="false">+K8*K9</f>
        <v>8190</v>
      </c>
      <c r="L10" s="71" t="n">
        <f aca="false">+L8*L9</f>
        <v>1647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8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00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6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0</v>
      </c>
      <c r="J8" s="65" t="n">
        <v>40</v>
      </c>
      <c r="K8" s="64" t="n">
        <v>40</v>
      </c>
      <c r="L8" s="65" t="n">
        <v>4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4600</v>
      </c>
      <c r="J10" s="71" t="n">
        <f aca="false">+J8*J9</f>
        <v>14600</v>
      </c>
      <c r="K10" s="70" t="n">
        <f aca="false">+K8*K9</f>
        <v>7280</v>
      </c>
      <c r="L10" s="71" t="n">
        <f aca="false">+L8*L9</f>
        <v>1464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8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0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5</v>
      </c>
      <c r="J8" s="65" t="n">
        <v>25</v>
      </c>
      <c r="K8" s="64" t="n">
        <v>25</v>
      </c>
      <c r="L8" s="65" t="n">
        <v>25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9125</v>
      </c>
      <c r="J10" s="71" t="n">
        <f aca="false">+J8*J9</f>
        <v>9125</v>
      </c>
      <c r="K10" s="70" t="n">
        <f aca="false">+K8*K9</f>
        <v>4550</v>
      </c>
      <c r="L10" s="71" t="n">
        <f aca="false">+L8*L9</f>
        <v>915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8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02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/>
      <c r="J8" s="65"/>
      <c r="K8" s="64"/>
      <c r="L8" s="65"/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0</v>
      </c>
      <c r="J10" s="71" t="n">
        <f aca="false">+J8*J9</f>
        <v>0</v>
      </c>
      <c r="K10" s="70" t="n">
        <f aca="false">+K8*K9</f>
        <v>0</v>
      </c>
      <c r="L10" s="71" t="n">
        <f aca="false">+L8*L9</f>
        <v>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83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03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80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000</v>
      </c>
      <c r="J8" s="65"/>
      <c r="K8" s="64"/>
      <c r="L8" s="65"/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1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3000</v>
      </c>
      <c r="J10" s="71" t="n">
        <f aca="false">+J8*J9</f>
        <v>0</v>
      </c>
      <c r="K10" s="70" t="n">
        <f aca="false">+K8*K9</f>
        <v>0</v>
      </c>
      <c r="L10" s="71" t="n">
        <f aca="false">+L8*L9</f>
        <v>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05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0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60</v>
      </c>
      <c r="J8" s="65" t="n">
        <v>60</v>
      </c>
      <c r="K8" s="64" t="n">
        <v>60</v>
      </c>
      <c r="L8" s="65" t="n">
        <v>6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1900</v>
      </c>
      <c r="J10" s="71" t="n">
        <f aca="false">+J8*J9</f>
        <v>21900</v>
      </c>
      <c r="K10" s="70" t="n">
        <f aca="false">+K8*K9</f>
        <v>10920</v>
      </c>
      <c r="L10" s="71" t="n">
        <f aca="false">+L8*L9</f>
        <v>2196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05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07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1</v>
      </c>
      <c r="J8" s="65" t="n">
        <v>41</v>
      </c>
      <c r="K8" s="64" t="n">
        <v>41</v>
      </c>
      <c r="L8" s="65" t="n">
        <v>41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4965</v>
      </c>
      <c r="J10" s="71" t="n">
        <f aca="false">+J8*J9</f>
        <v>14965</v>
      </c>
      <c r="K10" s="70" t="n">
        <f aca="false">+K8*K9</f>
        <v>7462</v>
      </c>
      <c r="L10" s="71" t="n">
        <f aca="false">+L8*L9</f>
        <v>15006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66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67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4</v>
      </c>
      <c r="J8" s="65" t="n">
        <v>14</v>
      </c>
      <c r="K8" s="64" t="n">
        <v>14</v>
      </c>
      <c r="L8" s="65" t="n">
        <v>1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5110</v>
      </c>
      <c r="J10" s="71" t="n">
        <f aca="false">+J8*J9</f>
        <v>5110</v>
      </c>
      <c r="K10" s="70" t="n">
        <f aca="false">+K8*K9</f>
        <v>2548</v>
      </c>
      <c r="L10" s="71" t="n">
        <f aca="false">+L8*L9</f>
        <v>512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05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08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68</v>
      </c>
      <c r="J8" s="65" t="n">
        <v>68</v>
      </c>
      <c r="K8" s="64" t="n">
        <v>68</v>
      </c>
      <c r="L8" s="65" t="n">
        <v>68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4820</v>
      </c>
      <c r="J10" s="71" t="n">
        <f aca="false">+J8*J9</f>
        <v>24820</v>
      </c>
      <c r="K10" s="70" t="n">
        <f aca="false">+K8*K9</f>
        <v>12376</v>
      </c>
      <c r="L10" s="71" t="n">
        <f aca="false">+L8*L9</f>
        <v>24888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05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09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65</v>
      </c>
      <c r="J8" s="65" t="n">
        <v>65</v>
      </c>
      <c r="K8" s="64" t="n">
        <v>65</v>
      </c>
      <c r="L8" s="65" t="n">
        <v>65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3725</v>
      </c>
      <c r="J10" s="71" t="n">
        <f aca="false">+J8*J9</f>
        <v>23725</v>
      </c>
      <c r="K10" s="70" t="n">
        <f aca="false">+K8*K9</f>
        <v>11830</v>
      </c>
      <c r="L10" s="71" t="n">
        <f aca="false">+L8*L9</f>
        <v>2379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11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7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12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13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05</v>
      </c>
      <c r="J8" s="65" t="n">
        <v>105</v>
      </c>
      <c r="K8" s="64" t="n">
        <v>105</v>
      </c>
      <c r="L8" s="65" t="n">
        <v>105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38325</v>
      </c>
      <c r="J10" s="71" t="n">
        <f aca="false">+J8*J9</f>
        <v>38325</v>
      </c>
      <c r="K10" s="70" t="n">
        <f aca="false">+K8*K9</f>
        <v>19110</v>
      </c>
      <c r="L10" s="71" t="n">
        <f aca="false">+L8*L9</f>
        <v>3843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14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15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7</v>
      </c>
      <c r="J8" s="65" t="n">
        <v>17</v>
      </c>
      <c r="K8" s="64" t="n">
        <v>17</v>
      </c>
      <c r="L8" s="65" t="n">
        <v>17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6205</v>
      </c>
      <c r="J10" s="71" t="n">
        <f aca="false">+J8*J9</f>
        <v>6205</v>
      </c>
      <c r="K10" s="70" t="n">
        <f aca="false">+K8*K9</f>
        <v>3094</v>
      </c>
      <c r="L10" s="71" t="n">
        <f aca="false">+L8*L9</f>
        <v>622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05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1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8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8</v>
      </c>
      <c r="J8" s="65" t="n">
        <v>8</v>
      </c>
      <c r="K8" s="64" t="n">
        <v>8</v>
      </c>
      <c r="L8" s="65" t="n">
        <v>8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920</v>
      </c>
      <c r="J10" s="71" t="n">
        <f aca="false">+J8*J9</f>
        <v>2920</v>
      </c>
      <c r="K10" s="70" t="n">
        <f aca="false">+K8*K9</f>
        <v>1456</v>
      </c>
      <c r="L10" s="71" t="n">
        <f aca="false">+L8*L9</f>
        <v>2928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05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17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8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4</v>
      </c>
      <c r="J8" s="65" t="n">
        <v>34</v>
      </c>
      <c r="K8" s="64" t="n">
        <v>34</v>
      </c>
      <c r="L8" s="65" t="n">
        <v>3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2410</v>
      </c>
      <c r="J10" s="71" t="n">
        <f aca="false">+J8*J9</f>
        <v>12410</v>
      </c>
      <c r="K10" s="70" t="n">
        <f aca="false">+K8*K9</f>
        <v>6188</v>
      </c>
      <c r="L10" s="71" t="n">
        <f aca="false">+L8*L9</f>
        <v>1244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05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18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8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2</v>
      </c>
      <c r="J8" s="65" t="n">
        <v>12</v>
      </c>
      <c r="K8" s="64" t="n">
        <v>12</v>
      </c>
      <c r="L8" s="65" t="n">
        <v>12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4380</v>
      </c>
      <c r="J10" s="71" t="n">
        <f aca="false">+J8*J9</f>
        <v>4380</v>
      </c>
      <c r="K10" s="70" t="n">
        <f aca="false">+K8*K9</f>
        <v>2184</v>
      </c>
      <c r="L10" s="71" t="n">
        <f aca="false">+L8*L9</f>
        <v>439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05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19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8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6</v>
      </c>
      <c r="J8" s="65" t="n">
        <v>16</v>
      </c>
      <c r="K8" s="64" t="n">
        <v>16</v>
      </c>
      <c r="L8" s="65" t="n">
        <v>16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5840</v>
      </c>
      <c r="J10" s="71" t="n">
        <f aca="false">+J8*J9</f>
        <v>5840</v>
      </c>
      <c r="K10" s="70" t="n">
        <f aca="false">+K8*K9</f>
        <v>2912</v>
      </c>
      <c r="L10" s="71" t="n">
        <f aca="false">+L8*L9</f>
        <v>5856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05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20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8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1</v>
      </c>
      <c r="J8" s="65" t="n">
        <v>21</v>
      </c>
      <c r="K8" s="64" t="n">
        <v>21</v>
      </c>
      <c r="L8" s="65" t="n">
        <v>21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7665</v>
      </c>
      <c r="J10" s="71" t="n">
        <f aca="false">+J8*J9</f>
        <v>7665</v>
      </c>
      <c r="K10" s="70" t="n">
        <f aca="false">+K8*K9</f>
        <v>3822</v>
      </c>
      <c r="L10" s="71" t="n">
        <f aca="false">+L8*L9</f>
        <v>7686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tr">
        <f aca="false">'§ 107 - Ringbo'!N1:N3</f>
        <v>Københavns Kommune</v>
      </c>
    </row>
    <row r="2" customFormat="false" ht="34.5" hidden="false" customHeight="true" outlineLevel="0" collapsed="false">
      <c r="A2" s="27"/>
      <c r="B2" s="60" t="s">
        <v>105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2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22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7</v>
      </c>
      <c r="J8" s="65" t="n">
        <v>37</v>
      </c>
      <c r="K8" s="64" t="n">
        <v>37</v>
      </c>
      <c r="L8" s="65" t="n">
        <v>37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3505</v>
      </c>
      <c r="J10" s="71" t="n">
        <f aca="false">+J8*J9</f>
        <v>13505</v>
      </c>
      <c r="K10" s="70" t="n">
        <f aca="false">+K8*K9</f>
        <v>6734</v>
      </c>
      <c r="L10" s="71" t="n">
        <f aca="false">+L8*L9</f>
        <v>1354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  <c r="P15" s="99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7" customFormat="false" ht="25.5" hidden="false" customHeight="true" outlineLevel="0" collapsed="false">
      <c r="D57" s="100" t="s">
        <v>123</v>
      </c>
      <c r="E57" s="100"/>
      <c r="F57" s="100"/>
      <c r="G57" s="100"/>
      <c r="H57" s="100"/>
      <c r="I57" s="100"/>
      <c r="J57" s="100"/>
      <c r="K57" s="100"/>
      <c r="L57" s="100"/>
      <c r="M57" s="100"/>
    </row>
    <row r="58" customFormat="false" ht="25.5" hidden="false" customHeight="true" outlineLevel="0" collapsed="false">
      <c r="D58" s="100" t="s">
        <v>124</v>
      </c>
      <c r="E58" s="100"/>
      <c r="F58" s="100"/>
      <c r="G58" s="100"/>
      <c r="H58" s="100"/>
      <c r="I58" s="100"/>
      <c r="J58" s="100"/>
      <c r="K58" s="100"/>
      <c r="L58" s="100"/>
      <c r="M58" s="100"/>
    </row>
  </sheetData>
  <mergeCells count="9">
    <mergeCell ref="L1:L3"/>
    <mergeCell ref="M1:M3"/>
    <mergeCell ref="N1:N3"/>
    <mergeCell ref="B2:J2"/>
    <mergeCell ref="I4:I5"/>
    <mergeCell ref="J4:J5"/>
    <mergeCell ref="K4:L4"/>
    <mergeCell ref="D57:M57"/>
    <mergeCell ref="D58:M58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66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68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6</v>
      </c>
      <c r="J8" s="65" t="n">
        <v>6</v>
      </c>
      <c r="K8" s="64" t="n">
        <v>6</v>
      </c>
      <c r="L8" s="65" t="n">
        <v>6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190</v>
      </c>
      <c r="J10" s="71" t="n">
        <f aca="false">+J8*J9</f>
        <v>2190</v>
      </c>
      <c r="K10" s="70" t="n">
        <f aca="false">+K8*K9</f>
        <v>1092</v>
      </c>
      <c r="L10" s="71" t="n">
        <f aca="false">+L8*L9</f>
        <v>2196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tr">
        <f aca="false">'§ 107 Hillerød'!N1:N3</f>
        <v>Københavns Kommune</v>
      </c>
    </row>
    <row r="2" customFormat="false" ht="34.5" hidden="false" customHeight="true" outlineLevel="0" collapsed="false">
      <c r="A2" s="27"/>
      <c r="B2" s="60" t="s">
        <v>105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25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22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10</v>
      </c>
      <c r="J8" s="65" t="n">
        <v>110</v>
      </c>
      <c r="K8" s="64" t="n">
        <v>110</v>
      </c>
      <c r="L8" s="65" t="n">
        <v>11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40150</v>
      </c>
      <c r="J10" s="71" t="n">
        <f aca="false">+J8*J9</f>
        <v>40150</v>
      </c>
      <c r="K10" s="70" t="n">
        <f aca="false">+K8*K9</f>
        <v>20020</v>
      </c>
      <c r="L10" s="71" t="n">
        <f aca="false">+L8*L9</f>
        <v>4026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3" customFormat="false" ht="12.75" hidden="false" customHeight="true" outlineLevel="0" collapsed="false">
      <c r="D53" s="100" t="s">
        <v>123</v>
      </c>
      <c r="E53" s="100"/>
      <c r="F53" s="100"/>
      <c r="G53" s="100"/>
      <c r="H53" s="100"/>
      <c r="I53" s="100"/>
      <c r="J53" s="100"/>
      <c r="K53" s="100"/>
      <c r="L53" s="100"/>
      <c r="M53" s="100"/>
    </row>
    <row r="54" customFormat="false" ht="12.75" hidden="false" customHeight="true" outlineLevel="0" collapsed="false">
      <c r="D54" s="100" t="s">
        <v>124</v>
      </c>
      <c r="E54" s="100"/>
      <c r="F54" s="100"/>
      <c r="G54" s="100"/>
      <c r="H54" s="100"/>
      <c r="I54" s="100"/>
      <c r="J54" s="100"/>
      <c r="K54" s="100"/>
      <c r="L54" s="100"/>
      <c r="M54" s="100"/>
    </row>
  </sheetData>
  <mergeCells count="9">
    <mergeCell ref="L1:L3"/>
    <mergeCell ref="M1:M3"/>
    <mergeCell ref="N1:N3"/>
    <mergeCell ref="B2:J2"/>
    <mergeCell ref="I4:I5"/>
    <mergeCell ref="J4:J5"/>
    <mergeCell ref="K4:L4"/>
    <mergeCell ref="D53:M53"/>
    <mergeCell ref="D54:M5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tr">
        <f aca="false">'§107 Gl. Køge'!N1:N3</f>
        <v>Københavns Kommune</v>
      </c>
    </row>
    <row r="2" customFormat="false" ht="34.5" hidden="false" customHeight="true" outlineLevel="0" collapsed="false">
      <c r="A2" s="27"/>
      <c r="B2" s="60" t="s">
        <v>105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2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22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3</v>
      </c>
      <c r="J8" s="65" t="n">
        <v>23</v>
      </c>
      <c r="K8" s="64" t="n">
        <v>23</v>
      </c>
      <c r="L8" s="65" t="n">
        <v>23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8395</v>
      </c>
      <c r="J10" s="71" t="n">
        <f aca="false">+J8*J9</f>
        <v>8395</v>
      </c>
      <c r="K10" s="70" t="n">
        <f aca="false">+K8*K9</f>
        <v>4186</v>
      </c>
      <c r="L10" s="71" t="n">
        <f aca="false">+L8*L9</f>
        <v>8418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3" customFormat="false" ht="12.75" hidden="false" customHeight="true" outlineLevel="0" collapsed="false">
      <c r="D53" s="100" t="s">
        <v>123</v>
      </c>
      <c r="E53" s="100"/>
      <c r="F53" s="100"/>
      <c r="G53" s="100"/>
      <c r="H53" s="100"/>
      <c r="I53" s="100"/>
      <c r="J53" s="100"/>
      <c r="K53" s="100"/>
      <c r="L53" s="100"/>
      <c r="M53" s="100"/>
    </row>
    <row r="54" customFormat="false" ht="12.75" hidden="false" customHeight="true" outlineLevel="0" collapsed="false">
      <c r="D54" s="100" t="s">
        <v>124</v>
      </c>
      <c r="E54" s="100"/>
      <c r="F54" s="100"/>
      <c r="G54" s="100"/>
      <c r="H54" s="100"/>
      <c r="I54" s="100"/>
      <c r="J54" s="100"/>
      <c r="K54" s="100"/>
      <c r="L54" s="100"/>
      <c r="M54" s="100"/>
    </row>
  </sheetData>
  <mergeCells count="9">
    <mergeCell ref="L1:L3"/>
    <mergeCell ref="M1:M3"/>
    <mergeCell ref="N1:N3"/>
    <mergeCell ref="B2:J2"/>
    <mergeCell ref="I4:I5"/>
    <mergeCell ref="J4:J5"/>
    <mergeCell ref="K4:L4"/>
    <mergeCell ref="D53:M53"/>
    <mergeCell ref="D54:M5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tr">
        <f aca="false">'§107 Mændenes'!N1:N3</f>
        <v>Københavns Kommune</v>
      </c>
    </row>
    <row r="2" customFormat="false" ht="34.5" hidden="false" customHeight="true" outlineLevel="0" collapsed="false">
      <c r="A2" s="27"/>
      <c r="B2" s="60" t="s">
        <v>105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27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22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7</v>
      </c>
      <c r="J8" s="65" t="n">
        <v>7</v>
      </c>
      <c r="K8" s="64" t="n">
        <v>7</v>
      </c>
      <c r="L8" s="65" t="n">
        <v>7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555</v>
      </c>
      <c r="J10" s="71" t="n">
        <f aca="false">+J8*J9</f>
        <v>2555</v>
      </c>
      <c r="K10" s="70" t="n">
        <f aca="false">+K8*K9</f>
        <v>1274</v>
      </c>
      <c r="L10" s="71" t="n">
        <f aca="false">+L8*L9</f>
        <v>256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24.75" hidden="false" customHeight="true" outlineLevel="0" collapsed="false">
      <c r="D53" s="100" t="s">
        <v>123</v>
      </c>
      <c r="E53" s="100"/>
      <c r="F53" s="100"/>
      <c r="G53" s="100"/>
      <c r="H53" s="100"/>
      <c r="I53" s="100"/>
      <c r="J53" s="100"/>
      <c r="K53" s="100"/>
      <c r="L53" s="100"/>
      <c r="M53" s="100"/>
    </row>
    <row r="54" customFormat="false" ht="30" hidden="false" customHeight="true" outlineLevel="0" collapsed="false">
      <c r="D54" s="100" t="s">
        <v>124</v>
      </c>
      <c r="E54" s="100"/>
      <c r="F54" s="100"/>
      <c r="G54" s="100"/>
      <c r="H54" s="100"/>
      <c r="I54" s="100"/>
      <c r="J54" s="100"/>
      <c r="K54" s="100"/>
      <c r="L54" s="100"/>
      <c r="M54" s="100"/>
    </row>
  </sheetData>
  <mergeCells count="9">
    <mergeCell ref="L1:L3"/>
    <mergeCell ref="M1:M3"/>
    <mergeCell ref="N1:N3"/>
    <mergeCell ref="B2:J2"/>
    <mergeCell ref="I4:I5"/>
    <mergeCell ref="J4:J5"/>
    <mergeCell ref="K4:L4"/>
    <mergeCell ref="D53:M53"/>
    <mergeCell ref="D54:M5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tr">
        <f aca="false">'§107 Fristedet'!N1:N3</f>
        <v>Københavns Kommune</v>
      </c>
    </row>
    <row r="2" customFormat="false" ht="34.5" hidden="false" customHeight="true" outlineLevel="0" collapsed="false">
      <c r="A2" s="27"/>
      <c r="B2" s="60" t="s">
        <v>105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28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22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92</v>
      </c>
      <c r="J8" s="65" t="n">
        <v>92</v>
      </c>
      <c r="K8" s="64" t="n">
        <v>92</v>
      </c>
      <c r="L8" s="65" t="n">
        <v>92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33580</v>
      </c>
      <c r="J10" s="71" t="n">
        <f aca="false">+J8*J9</f>
        <v>33580</v>
      </c>
      <c r="K10" s="70" t="n">
        <f aca="false">+K8*K9</f>
        <v>16744</v>
      </c>
      <c r="L10" s="71" t="n">
        <f aca="false">+L8*L9</f>
        <v>3367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28.5" hidden="false" customHeight="true" outlineLevel="0" collapsed="false">
      <c r="D53" s="100" t="s">
        <v>123</v>
      </c>
      <c r="E53" s="100"/>
      <c r="F53" s="100"/>
      <c r="G53" s="100"/>
      <c r="H53" s="100"/>
      <c r="I53" s="100"/>
      <c r="J53" s="100"/>
      <c r="K53" s="100"/>
      <c r="L53" s="100"/>
      <c r="M53" s="100"/>
    </row>
    <row r="54" customFormat="false" ht="26.25" hidden="false" customHeight="true" outlineLevel="0" collapsed="false">
      <c r="D54" s="100" t="s">
        <v>124</v>
      </c>
      <c r="E54" s="100"/>
      <c r="F54" s="100"/>
      <c r="G54" s="100"/>
      <c r="H54" s="100"/>
      <c r="I54" s="100"/>
      <c r="J54" s="100"/>
      <c r="K54" s="100"/>
      <c r="L54" s="100"/>
      <c r="M54" s="100"/>
    </row>
  </sheetData>
  <mergeCells count="9">
    <mergeCell ref="L1:L3"/>
    <mergeCell ref="M1:M3"/>
    <mergeCell ref="N1:N3"/>
    <mergeCell ref="B2:J2"/>
    <mergeCell ref="I4:I5"/>
    <mergeCell ref="J4:J5"/>
    <mergeCell ref="K4:L4"/>
    <mergeCell ref="D53:M53"/>
    <mergeCell ref="D54:M5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3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4</v>
      </c>
      <c r="J8" s="65" t="n">
        <v>24</v>
      </c>
      <c r="K8" s="64" t="n">
        <v>24</v>
      </c>
      <c r="L8" s="65" t="n">
        <v>2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8760</v>
      </c>
      <c r="J10" s="71" t="n">
        <f aca="false">+J8*J9</f>
        <v>8760</v>
      </c>
      <c r="K10" s="70" t="n">
        <f aca="false">+K8*K9</f>
        <v>4368</v>
      </c>
      <c r="L10" s="71" t="n">
        <f aca="false">+L8*L9</f>
        <v>878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0" customFormat="false" ht="12.75" hidden="false" customHeight="true" outlineLevel="0" collapsed="false"/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32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</v>
      </c>
      <c r="J8" s="65" t="n">
        <v>4</v>
      </c>
      <c r="K8" s="64" t="n">
        <v>4</v>
      </c>
      <c r="L8" s="65" t="n">
        <v>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460</v>
      </c>
      <c r="J10" s="71" t="n">
        <f aca="false">+J8*J9</f>
        <v>1460</v>
      </c>
      <c r="K10" s="70" t="n">
        <f aca="false">+K8*K9</f>
        <v>728</v>
      </c>
      <c r="L10" s="71" t="n">
        <f aca="false">+L8*L9</f>
        <v>146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Q51" activeCellId="0" sqref="Q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33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4</v>
      </c>
      <c r="J8" s="65" t="n">
        <v>24</v>
      </c>
      <c r="K8" s="64" t="n">
        <v>24</v>
      </c>
      <c r="L8" s="65" t="n">
        <v>2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8760</v>
      </c>
      <c r="J10" s="71" t="n">
        <f aca="false">+J8*J9</f>
        <v>8760</v>
      </c>
      <c r="K10" s="70" t="n">
        <f aca="false">+K8*K9</f>
        <v>4368</v>
      </c>
      <c r="L10" s="71" t="n">
        <f aca="false">+L8*L9</f>
        <v>878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34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4</v>
      </c>
      <c r="J8" s="65" t="n">
        <v>24</v>
      </c>
      <c r="K8" s="64" t="n">
        <v>24</v>
      </c>
      <c r="L8" s="65" t="n">
        <v>2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8760</v>
      </c>
      <c r="J10" s="71" t="n">
        <f aca="false">+J8*J9</f>
        <v>8760</v>
      </c>
      <c r="K10" s="70" t="n">
        <f aca="false">+K8*K9</f>
        <v>4368</v>
      </c>
      <c r="L10" s="71" t="n">
        <f aca="false">+L8*L9</f>
        <v>878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35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4</v>
      </c>
      <c r="J8" s="65" t="n">
        <v>24</v>
      </c>
      <c r="K8" s="64" t="n">
        <v>24</v>
      </c>
      <c r="L8" s="65" t="n">
        <v>2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8760</v>
      </c>
      <c r="J10" s="71" t="n">
        <f aca="false">+J8*J9</f>
        <v>8760</v>
      </c>
      <c r="K10" s="70" t="n">
        <f aca="false">+K8*K9</f>
        <v>4368</v>
      </c>
      <c r="L10" s="71" t="n">
        <f aca="false">+L8*L9</f>
        <v>878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3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9</v>
      </c>
      <c r="J8" s="65" t="n">
        <v>19</v>
      </c>
      <c r="K8" s="64" t="n">
        <v>19</v>
      </c>
      <c r="L8" s="65" t="n">
        <v>19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6935</v>
      </c>
      <c r="J10" s="71" t="n">
        <f aca="false">+J8*J9</f>
        <v>6935</v>
      </c>
      <c r="K10" s="70" t="n">
        <f aca="false">+K8*K9</f>
        <v>3458</v>
      </c>
      <c r="L10" s="71" t="n">
        <f aca="false">+L8*L9</f>
        <v>695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7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7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72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6</v>
      </c>
      <c r="J8" s="65" t="n">
        <v>16</v>
      </c>
      <c r="K8" s="64" t="n">
        <v>16</v>
      </c>
      <c r="L8" s="65" t="n">
        <v>16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5840</v>
      </c>
      <c r="J10" s="71" t="n">
        <f aca="false">+J8*J9</f>
        <v>5840</v>
      </c>
      <c r="K10" s="70" t="n">
        <f aca="false">+K8*K9</f>
        <v>2912</v>
      </c>
      <c r="L10" s="71" t="n">
        <f aca="false">+L8*L9</f>
        <v>5856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37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6</v>
      </c>
      <c r="J8" s="65" t="n">
        <v>26</v>
      </c>
      <c r="K8" s="64" t="n">
        <v>26</v>
      </c>
      <c r="L8" s="65" t="n">
        <v>26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9490</v>
      </c>
      <c r="J10" s="71" t="n">
        <f aca="false">+J8*J9</f>
        <v>9490</v>
      </c>
      <c r="K10" s="70" t="n">
        <f aca="false">+K8*K9</f>
        <v>4732</v>
      </c>
      <c r="L10" s="71" t="n">
        <f aca="false">+L8*L9</f>
        <v>9516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38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8</v>
      </c>
      <c r="J8" s="65" t="n">
        <v>18</v>
      </c>
      <c r="K8" s="64" t="n">
        <v>18</v>
      </c>
      <c r="L8" s="65" t="n">
        <v>18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6570</v>
      </c>
      <c r="J10" s="71" t="n">
        <f aca="false">+J8*J9</f>
        <v>6570</v>
      </c>
      <c r="K10" s="70" t="n">
        <f aca="false">+K8*K9</f>
        <v>3276</v>
      </c>
      <c r="L10" s="71" t="n">
        <f aca="false">+L8*L9</f>
        <v>6588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39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7</v>
      </c>
      <c r="J8" s="65" t="n">
        <v>27</v>
      </c>
      <c r="K8" s="64" t="n">
        <v>27</v>
      </c>
      <c r="L8" s="65" t="n">
        <v>27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9855</v>
      </c>
      <c r="J10" s="71" t="n">
        <f aca="false">+J8*J9</f>
        <v>9855</v>
      </c>
      <c r="K10" s="70" t="n">
        <f aca="false">+K8*K9</f>
        <v>4914</v>
      </c>
      <c r="L10" s="71" t="n">
        <f aca="false">+L8*L9</f>
        <v>988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40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9</v>
      </c>
      <c r="J8" s="65" t="n">
        <v>19</v>
      </c>
      <c r="K8" s="64" t="n">
        <v>19</v>
      </c>
      <c r="L8" s="65" t="n">
        <v>19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6935</v>
      </c>
      <c r="J10" s="71" t="n">
        <f aca="false">+J8*J9</f>
        <v>6935</v>
      </c>
      <c r="K10" s="70" t="n">
        <f aca="false">+K8*K9</f>
        <v>3458</v>
      </c>
      <c r="L10" s="71" t="n">
        <f aca="false">+L8*L9</f>
        <v>695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4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2</v>
      </c>
      <c r="J8" s="65" t="n">
        <v>12</v>
      </c>
      <c r="K8" s="64" t="n">
        <v>12</v>
      </c>
      <c r="L8" s="65" t="n">
        <v>12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4380</v>
      </c>
      <c r="J10" s="71" t="n">
        <f aca="false">+J8*J9</f>
        <v>4380</v>
      </c>
      <c r="K10" s="70" t="n">
        <f aca="false">+K8*K9</f>
        <v>2184</v>
      </c>
      <c r="L10" s="71" t="n">
        <f aca="false">+L8*L9</f>
        <v>439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7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42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0</v>
      </c>
      <c r="J8" s="65" t="n">
        <v>10</v>
      </c>
      <c r="K8" s="64" t="n">
        <v>10</v>
      </c>
      <c r="L8" s="65" t="n">
        <v>1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3650</v>
      </c>
      <c r="J10" s="71" t="n">
        <f aca="false">+J8*J9</f>
        <v>3650</v>
      </c>
      <c r="K10" s="70" t="n">
        <f aca="false">+K8*K9</f>
        <v>1820</v>
      </c>
      <c r="L10" s="71" t="n">
        <f aca="false">+L8*L9</f>
        <v>366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43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9</v>
      </c>
      <c r="J8" s="65" t="n">
        <v>19</v>
      </c>
      <c r="K8" s="64" t="n">
        <v>19</v>
      </c>
      <c r="L8" s="65" t="n">
        <v>19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6935</v>
      </c>
      <c r="J10" s="71" t="n">
        <f aca="false">+J8*J9</f>
        <v>6935</v>
      </c>
      <c r="K10" s="70" t="n">
        <f aca="false">+K8*K9</f>
        <v>3458</v>
      </c>
      <c r="L10" s="71" t="n">
        <f aca="false">+L8*L9</f>
        <v>695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44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8</v>
      </c>
      <c r="J8" s="65" t="n">
        <v>8</v>
      </c>
      <c r="K8" s="64" t="n">
        <v>8</v>
      </c>
      <c r="L8" s="65" t="n">
        <v>8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920</v>
      </c>
      <c r="J10" s="71" t="n">
        <f aca="false">+J8*J9</f>
        <v>2920</v>
      </c>
      <c r="K10" s="70" t="n">
        <f aca="false">+K8*K9</f>
        <v>1456</v>
      </c>
      <c r="L10" s="71" t="n">
        <f aca="false">+L8*L9</f>
        <v>2928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45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8</v>
      </c>
      <c r="J8" s="65" t="n">
        <v>18</v>
      </c>
      <c r="K8" s="64" t="n">
        <v>18</v>
      </c>
      <c r="L8" s="65" t="n">
        <v>18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6570</v>
      </c>
      <c r="J10" s="71" t="n">
        <f aca="false">+J8*J9</f>
        <v>6570</v>
      </c>
      <c r="K10" s="70" t="n">
        <f aca="false">+K8*K9</f>
        <v>3276</v>
      </c>
      <c r="L10" s="71" t="n">
        <f aca="false">+L8*L9</f>
        <v>6588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4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0</v>
      </c>
      <c r="J8" s="65" t="n">
        <v>30</v>
      </c>
      <c r="K8" s="64" t="n">
        <v>30</v>
      </c>
      <c r="L8" s="65" t="n">
        <v>3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0950</v>
      </c>
      <c r="J10" s="71" t="n">
        <f aca="false">+J8*J9</f>
        <v>10950</v>
      </c>
      <c r="K10" s="70" t="n">
        <f aca="false">+K8*K9</f>
        <v>5460</v>
      </c>
      <c r="L10" s="71" t="n">
        <f aca="false">+L8*L9</f>
        <v>1098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29.25" hidden="false" customHeight="true" outlineLevel="0" collapsed="false">
      <c r="A2" s="27"/>
      <c r="B2" s="60" t="s">
        <v>74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75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70</v>
      </c>
      <c r="J8" s="65" t="n">
        <v>70</v>
      </c>
      <c r="K8" s="64" t="n">
        <v>70</v>
      </c>
      <c r="L8" s="65" t="n">
        <v>7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5550</v>
      </c>
      <c r="J10" s="71" t="n">
        <f aca="false">+J8*J9</f>
        <v>25550</v>
      </c>
      <c r="K10" s="70" t="n">
        <f aca="false">+K8*K9</f>
        <v>12740</v>
      </c>
      <c r="L10" s="71" t="n">
        <f aca="false">+L8*L9</f>
        <v>2562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47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6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5</v>
      </c>
      <c r="J8" s="65" t="n">
        <v>5</v>
      </c>
      <c r="K8" s="64" t="n">
        <v>5</v>
      </c>
      <c r="L8" s="65" t="n">
        <v>5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825</v>
      </c>
      <c r="J10" s="71" t="n">
        <f aca="false">+J8*J9</f>
        <v>1825</v>
      </c>
      <c r="K10" s="70" t="n">
        <f aca="false">+K8*K9</f>
        <v>910</v>
      </c>
      <c r="L10" s="71" t="n">
        <f aca="false">+L8*L9</f>
        <v>183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48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22</v>
      </c>
      <c r="J8" s="65" t="n">
        <v>22</v>
      </c>
      <c r="K8" s="64" t="n">
        <v>22</v>
      </c>
      <c r="L8" s="65" t="n">
        <v>22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81030</v>
      </c>
      <c r="J10" s="71" t="n">
        <f aca="false">+J8*J9</f>
        <v>8030</v>
      </c>
      <c r="K10" s="70" t="n">
        <f aca="false">+K8*K9</f>
        <v>4004</v>
      </c>
      <c r="L10" s="71" t="n">
        <f aca="false">+L8*L9</f>
        <v>805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49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6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71</v>
      </c>
      <c r="J8" s="65" t="n">
        <v>71</v>
      </c>
      <c r="K8" s="64" t="n">
        <v>71</v>
      </c>
      <c r="L8" s="65" t="n">
        <v>71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5915</v>
      </c>
      <c r="J10" s="71" t="n">
        <f aca="false">+J8*J9</f>
        <v>25915</v>
      </c>
      <c r="K10" s="70" t="n">
        <f aca="false">+K8*K9</f>
        <v>12922</v>
      </c>
      <c r="L10" s="71" t="n">
        <f aca="false">+L8*L9</f>
        <v>25986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18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8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47</v>
      </c>
      <c r="J8" s="65" t="n">
        <v>147</v>
      </c>
      <c r="K8" s="64" t="n">
        <v>147</v>
      </c>
      <c r="L8" s="65" t="n">
        <v>147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53655</v>
      </c>
      <c r="J10" s="71" t="n">
        <f aca="false">+J8*J9</f>
        <v>53655</v>
      </c>
      <c r="K10" s="70" t="n">
        <f aca="false">+K8*K9</f>
        <v>26754</v>
      </c>
      <c r="L10" s="71" t="n">
        <f aca="false">+L8*L9</f>
        <v>5380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50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8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92</v>
      </c>
      <c r="J8" s="65" t="n">
        <v>192</v>
      </c>
      <c r="K8" s="64" t="n">
        <v>172</v>
      </c>
      <c r="L8" s="65" t="n">
        <v>172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70080</v>
      </c>
      <c r="J10" s="71" t="n">
        <f aca="false">+J8*J9</f>
        <v>70080</v>
      </c>
      <c r="K10" s="70" t="n">
        <f aca="false">+K8*K9</f>
        <v>31304</v>
      </c>
      <c r="L10" s="71" t="n">
        <f aca="false">+L8*L9</f>
        <v>6295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1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8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74</v>
      </c>
      <c r="J8" s="65" t="n">
        <v>174</v>
      </c>
      <c r="K8" s="64" t="n">
        <v>174</v>
      </c>
      <c r="L8" s="65" t="n">
        <v>17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63510</v>
      </c>
      <c r="J10" s="71" t="n">
        <f aca="false">+J8*J9</f>
        <v>63510</v>
      </c>
      <c r="K10" s="70" t="n">
        <f aca="false">+K8*K9</f>
        <v>31668</v>
      </c>
      <c r="L10" s="71" t="n">
        <f aca="false">+L8*L9</f>
        <v>6368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17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8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00</v>
      </c>
      <c r="J8" s="65" t="n">
        <v>100</v>
      </c>
      <c r="K8" s="64" t="n">
        <v>100</v>
      </c>
      <c r="L8" s="65" t="n">
        <v>10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36500</v>
      </c>
      <c r="J10" s="71" t="n">
        <f aca="false">+J8*J9</f>
        <v>36500</v>
      </c>
      <c r="K10" s="70" t="n">
        <f aca="false">+K8*K9</f>
        <v>18200</v>
      </c>
      <c r="L10" s="71" t="n">
        <f aca="false">+L8*L9</f>
        <v>3660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5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8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2</v>
      </c>
      <c r="J8" s="65" t="n">
        <v>42</v>
      </c>
      <c r="K8" s="64" t="n">
        <v>42</v>
      </c>
      <c r="L8" s="65" t="n">
        <v>42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5330</v>
      </c>
      <c r="J10" s="71" t="n">
        <f aca="false">+J8*J9</f>
        <v>15330</v>
      </c>
      <c r="K10" s="70" t="n">
        <f aca="false">+K8*K9</f>
        <v>7644</v>
      </c>
      <c r="L10" s="71" t="n">
        <f aca="false">+L8*L9</f>
        <v>1537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52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8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62</v>
      </c>
      <c r="J8" s="65" t="n">
        <v>162</v>
      </c>
      <c r="K8" s="64" t="n">
        <v>162</v>
      </c>
      <c r="L8" s="65" t="n">
        <v>162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59130</v>
      </c>
      <c r="J10" s="71" t="n">
        <f aca="false">+J8*J9</f>
        <v>59130</v>
      </c>
      <c r="K10" s="70" t="n">
        <f aca="false">+K8*K9</f>
        <v>29484</v>
      </c>
      <c r="L10" s="71" t="n">
        <f aca="false">+L8*L9</f>
        <v>5929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53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8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/>
      <c r="J8" s="65" t="n">
        <v>8</v>
      </c>
      <c r="K8" s="64" t="n">
        <v>8</v>
      </c>
      <c r="L8" s="65" t="n">
        <v>8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0</v>
      </c>
      <c r="J10" s="71" t="n">
        <f aca="false">+J8*J9</f>
        <v>2920</v>
      </c>
      <c r="K10" s="70" t="n">
        <f aca="false">+K8*K9</f>
        <v>1456</v>
      </c>
      <c r="L10" s="71" t="n">
        <f aca="false">+L8*L9</f>
        <v>2928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74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77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9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69</v>
      </c>
      <c r="J8" s="65" t="n">
        <v>69</v>
      </c>
      <c r="K8" s="64" t="n">
        <v>69</v>
      </c>
      <c r="L8" s="65" t="n">
        <v>69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5185</v>
      </c>
      <c r="J10" s="71" t="n">
        <f aca="false">+J8*J9</f>
        <v>25185</v>
      </c>
      <c r="K10" s="70" t="n">
        <f aca="false">+K8*K9</f>
        <v>12558</v>
      </c>
      <c r="L10" s="71" t="n">
        <f aca="false">+L8*L9</f>
        <v>2525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154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80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0</v>
      </c>
      <c r="J8" s="65" t="n">
        <v>20</v>
      </c>
      <c r="K8" s="64" t="n">
        <v>20</v>
      </c>
      <c r="L8" s="65" t="n">
        <v>2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7300</v>
      </c>
      <c r="J10" s="71" t="n">
        <f aca="false">+J8*J9</f>
        <v>7300</v>
      </c>
      <c r="K10" s="70" t="n">
        <f aca="false">+K8*K9</f>
        <v>3640</v>
      </c>
      <c r="L10" s="71" t="n">
        <f aca="false">+L8*L9</f>
        <v>732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55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96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9</v>
      </c>
      <c r="J8" s="65" t="n">
        <v>39</v>
      </c>
      <c r="K8" s="64" t="n">
        <v>39</v>
      </c>
      <c r="L8" s="65" t="n">
        <v>39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4235</v>
      </c>
      <c r="J10" s="71" t="n">
        <f aca="false">+J8*J9</f>
        <v>14235</v>
      </c>
      <c r="K10" s="70" t="n">
        <f aca="false">+K8*K9</f>
        <v>7098</v>
      </c>
      <c r="L10" s="71" t="n">
        <f aca="false">+L8*L9</f>
        <v>1427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5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57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58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5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2</v>
      </c>
      <c r="J8" s="65" t="n">
        <v>12</v>
      </c>
      <c r="K8" s="64" t="n">
        <v>12</v>
      </c>
      <c r="L8" s="65" t="n">
        <v>12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4380</v>
      </c>
      <c r="J10" s="71" t="n">
        <f aca="false">+J8*J9</f>
        <v>4380</v>
      </c>
      <c r="K10" s="70" t="n">
        <f aca="false">+K8*K9</f>
        <v>2184</v>
      </c>
      <c r="L10" s="71" t="n">
        <f aca="false">+L8*L9</f>
        <v>4392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" activeCellId="0" sqref="A4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41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19.28"/>
    <col collapsed="false" customWidth="true" hidden="false" outlineLevel="0" max="8" min="7" style="0" width="5.28"/>
    <col collapsed="false" customWidth="true" hidden="false" outlineLevel="0" max="12" min="9" style="0" width="7.7"/>
    <col collapsed="false" customWidth="true" hidden="false" outlineLevel="0" max="14" min="13" style="0" width="3.14"/>
  </cols>
  <sheetData>
    <row r="1" s="1" customFormat="true" ht="18.75" hidden="false" customHeight="true" outlineLevel="0" collapsed="false">
      <c r="A1" s="23" t="s">
        <v>15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s="1" customFormat="true" ht="34.5" hidden="false" customHeight="true" outlineLevel="0" collapsed="false">
      <c r="A2" s="27"/>
      <c r="B2" s="60" t="s">
        <v>157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s="1" customFormat="tru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s="1" customFormat="tru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s="1" customFormat="tru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s="1" customFormat="true" ht="12.75" hidden="false" customHeight="true" outlineLevel="0" collapsed="false">
      <c r="A6" s="61"/>
      <c r="B6" s="12"/>
      <c r="C6" s="47" t="s">
        <v>160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s="1" customFormat="true" ht="12.75" hidden="false" customHeight="true" outlineLevel="0" collapsed="false">
      <c r="A7" s="61"/>
      <c r="B7" s="12"/>
      <c r="C7" s="12"/>
      <c r="D7" s="54" t="s">
        <v>15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s="1" customFormat="tru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1</v>
      </c>
      <c r="J8" s="65" t="n">
        <v>21</v>
      </c>
      <c r="K8" s="64" t="n">
        <v>42</v>
      </c>
      <c r="L8" s="65" t="n">
        <v>42</v>
      </c>
      <c r="M8" s="66" t="s">
        <v>26</v>
      </c>
      <c r="N8" s="12"/>
    </row>
    <row r="9" s="1" customFormat="tru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s="1" customFormat="tru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7665</v>
      </c>
      <c r="J10" s="71" t="n">
        <f aca="false">+J8*J9</f>
        <v>7665</v>
      </c>
      <c r="K10" s="70" t="n">
        <f aca="false">+K8*K9</f>
        <v>7644</v>
      </c>
      <c r="L10" s="71" t="n">
        <f aca="false">+L8*L9</f>
        <v>15372</v>
      </c>
      <c r="M10" s="72" t="s">
        <v>26</v>
      </c>
      <c r="N10" s="12"/>
    </row>
    <row r="11" s="1" customFormat="tru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s="1" customFormat="tru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s="1" customFormat="tru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s="1" customFormat="tru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s="1" customFormat="tru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s="1" customFormat="tru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s="1" customFormat="tru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s="1" customFormat="tru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s="1" customFormat="tru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s="1" customFormat="tru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s="1" customFormat="tru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s="1" customFormat="tru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s="1" customFormat="tru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s="1" customFormat="tru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s="1" customFormat="tru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s="1" customFormat="tru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s="1" customFormat="tru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s="1" customFormat="tru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s="1" customFormat="tru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s="1" customFormat="tru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56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19.28"/>
    <col collapsed="false" customWidth="true" hidden="false" outlineLevel="0" max="8" min="7" style="0" width="5.28"/>
    <col collapsed="false" customWidth="true" hidden="false" outlineLevel="0" max="12" min="9" style="0" width="7.7"/>
    <col collapsed="false" customWidth="true" hidden="false" outlineLevel="0" max="14" min="13" style="0" width="3.14"/>
  </cols>
  <sheetData>
    <row r="1" s="1" customFormat="true" ht="13.5" hidden="false" customHeight="false" outlineLevel="0" collapsed="false"/>
    <row r="2" s="1" customFormat="true" ht="18.75" hidden="false" customHeight="true" outlineLevel="0" collapsed="false">
      <c r="A2" s="23" t="s">
        <v>15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59"/>
      <c r="M2" s="25" t="s">
        <v>22</v>
      </c>
      <c r="N2" s="26" t="s">
        <v>78</v>
      </c>
    </row>
    <row r="3" s="1" customFormat="true" ht="34.5" hidden="false" customHeight="true" outlineLevel="0" collapsed="false">
      <c r="A3" s="27"/>
      <c r="B3" s="60" t="s">
        <v>157</v>
      </c>
      <c r="C3" s="60"/>
      <c r="D3" s="60"/>
      <c r="E3" s="60"/>
      <c r="F3" s="60"/>
      <c r="G3" s="60"/>
      <c r="H3" s="60"/>
      <c r="I3" s="60"/>
      <c r="J3" s="60"/>
      <c r="K3" s="29"/>
      <c r="L3" s="59"/>
      <c r="M3" s="25"/>
      <c r="N3" s="26"/>
    </row>
    <row r="4" s="1" customFormat="true" ht="12.75" hidden="false" customHeight="true" outlineLevel="0" collapsed="false">
      <c r="A4" s="101"/>
      <c r="B4" s="31"/>
      <c r="C4" s="31"/>
      <c r="D4" s="32"/>
      <c r="E4" s="32"/>
      <c r="F4" s="32"/>
      <c r="G4" s="32"/>
      <c r="H4" s="32"/>
      <c r="I4" s="32"/>
      <c r="J4" s="32"/>
      <c r="K4" s="32"/>
      <c r="L4" s="59"/>
      <c r="M4" s="25"/>
      <c r="N4" s="26"/>
    </row>
    <row r="5" s="1" customFormat="true" ht="12.75" hidden="false" customHeight="true" outlineLevel="0" collapsed="false">
      <c r="A5" s="61"/>
      <c r="B5" s="12"/>
      <c r="C5" s="12"/>
      <c r="D5" s="12"/>
      <c r="E5" s="33"/>
      <c r="F5" s="12"/>
      <c r="G5" s="34"/>
      <c r="H5" s="35" t="s">
        <v>14</v>
      </c>
      <c r="I5" s="36" t="s">
        <v>15</v>
      </c>
      <c r="J5" s="36" t="s">
        <v>16</v>
      </c>
      <c r="K5" s="37" t="s">
        <v>17</v>
      </c>
      <c r="L5" s="37"/>
      <c r="M5" s="38"/>
      <c r="N5" s="12"/>
    </row>
    <row r="6" s="1" customFormat="true" ht="27" hidden="false" customHeight="true" outlineLevel="0" collapsed="false">
      <c r="A6" s="61"/>
      <c r="B6" s="12"/>
      <c r="C6" s="39" t="s">
        <v>18</v>
      </c>
      <c r="D6" s="40"/>
      <c r="E6" s="41"/>
      <c r="F6" s="42"/>
      <c r="G6" s="43"/>
      <c r="H6" s="44" t="n">
        <v>2007</v>
      </c>
      <c r="I6" s="36"/>
      <c r="J6" s="36"/>
      <c r="K6" s="45"/>
      <c r="L6" s="46"/>
      <c r="M6" s="46"/>
      <c r="N6" s="12"/>
    </row>
    <row r="7" s="1" customFormat="true" ht="12.75" hidden="false" customHeight="true" outlineLevel="0" collapsed="false">
      <c r="A7" s="61"/>
      <c r="B7" s="12"/>
      <c r="C7" s="47" t="s">
        <v>161</v>
      </c>
      <c r="D7" s="48"/>
      <c r="E7" s="49"/>
      <c r="F7" s="50"/>
      <c r="G7" s="51"/>
      <c r="H7" s="52"/>
      <c r="I7" s="53" t="n">
        <v>38718</v>
      </c>
      <c r="J7" s="53" t="n">
        <v>39083</v>
      </c>
      <c r="K7" s="53" t="n">
        <v>39448</v>
      </c>
      <c r="L7" s="53" t="n">
        <v>39448</v>
      </c>
      <c r="M7" s="46"/>
      <c r="N7" s="12"/>
    </row>
    <row r="8" s="1" customFormat="tru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0</v>
      </c>
      <c r="J8" s="65" t="n">
        <v>20</v>
      </c>
      <c r="K8" s="64" t="n">
        <v>20</v>
      </c>
      <c r="L8" s="65" t="n">
        <v>20</v>
      </c>
      <c r="M8" s="66" t="s">
        <v>26</v>
      </c>
      <c r="N8" s="12"/>
    </row>
    <row r="9" s="1" customFormat="tru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s="1" customFormat="tru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7300</v>
      </c>
      <c r="J10" s="71" t="n">
        <f aca="false">+J8*J9</f>
        <v>7300</v>
      </c>
      <c r="K10" s="70" t="n">
        <f aca="false">+K8*K9</f>
        <v>3640</v>
      </c>
      <c r="L10" s="71" t="n">
        <f aca="false">+L8*L9</f>
        <v>7320</v>
      </c>
      <c r="M10" s="72" t="s">
        <v>26</v>
      </c>
      <c r="N10" s="12"/>
    </row>
    <row r="11" s="1" customFormat="tru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s="1" customFormat="tru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s="1" customFormat="tru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s="1" customFormat="tru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s="1" customFormat="tru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s="1" customFormat="tru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s="1" customFormat="tru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s="1" customFormat="tru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s="1" customFormat="tru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s="1" customFormat="tru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s="1" customFormat="tru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s="1" customFormat="tru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s="1" customFormat="tru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s="1" customFormat="tru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s="1" customFormat="tru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s="1" customFormat="tru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s="1" customFormat="tru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s="1" customFormat="tru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s="1" customFormat="tru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s="1" customFormat="tru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s="1" customFormat="tru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2:L4"/>
    <mergeCell ref="M2:M4"/>
    <mergeCell ref="N2:N4"/>
    <mergeCell ref="B3:J3"/>
    <mergeCell ref="I5:I6"/>
    <mergeCell ref="J5:J6"/>
    <mergeCell ref="K5:L5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" activeCellId="0" sqref="A4: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19.28"/>
    <col collapsed="false" customWidth="true" hidden="false" outlineLevel="0" max="8" min="7" style="0" width="5.28"/>
    <col collapsed="false" customWidth="true" hidden="false" outlineLevel="0" max="12" min="9" style="0" width="7.7"/>
    <col collapsed="false" customWidth="true" hidden="false" outlineLevel="0" max="14" min="13" style="0" width="3.14"/>
  </cols>
  <sheetData>
    <row r="1" s="1" customFormat="true" ht="18.75" hidden="false" customHeight="true" outlineLevel="0" collapsed="false">
      <c r="A1" s="23" t="s">
        <v>15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s="1" customFormat="true" ht="34.5" hidden="false" customHeight="true" outlineLevel="0" collapsed="false">
      <c r="A2" s="27"/>
      <c r="B2" s="60" t="s">
        <v>157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s="1" customFormat="tru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s="1" customFormat="tru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s="1" customFormat="tru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s="1" customFormat="true" ht="12.75" hidden="false" customHeight="true" outlineLevel="0" collapsed="false">
      <c r="A6" s="61"/>
      <c r="B6" s="12"/>
      <c r="C6" s="47" t="s">
        <v>162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s="1" customFormat="true" ht="12.75" hidden="false" customHeight="true" outlineLevel="0" collapsed="false">
      <c r="A7" s="61"/>
      <c r="B7" s="12"/>
      <c r="C7" s="12"/>
      <c r="D7" s="54" t="s">
        <v>15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s="1" customFormat="tru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82</v>
      </c>
      <c r="J8" s="65" t="n">
        <v>82</v>
      </c>
      <c r="K8" s="64" t="n">
        <v>82</v>
      </c>
      <c r="L8" s="65" t="n">
        <v>82</v>
      </c>
      <c r="M8" s="66" t="s">
        <v>26</v>
      </c>
      <c r="N8" s="12"/>
    </row>
    <row r="9" s="1" customFormat="tru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s="1" customFormat="tru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9930</v>
      </c>
      <c r="J10" s="71" t="n">
        <f aca="false">+J8*J9</f>
        <v>29930</v>
      </c>
      <c r="K10" s="70" t="n">
        <f aca="false">+K8*K9</f>
        <v>14924</v>
      </c>
      <c r="L10" s="71" t="n">
        <f aca="false">+L8*L9</f>
        <v>30012</v>
      </c>
      <c r="M10" s="72" t="s">
        <v>26</v>
      </c>
      <c r="N10" s="12"/>
    </row>
    <row r="11" s="1" customFormat="tru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s="1" customFormat="tru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s="1" customFormat="tru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s="1" customFormat="tru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s="1" customFormat="tru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s="1" customFormat="tru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s="1" customFormat="tru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s="1" customFormat="tru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s="1" customFormat="tru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s="1" customFormat="tru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s="1" customFormat="tru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s="1" customFormat="tru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s="1" customFormat="tru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s="1" customFormat="tru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s="1" customFormat="tru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s="1" customFormat="tru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s="1" customFormat="tru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s="1" customFormat="tru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s="1" customFormat="tru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s="1" customFormat="tru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19.28"/>
    <col collapsed="false" customWidth="true" hidden="false" outlineLevel="0" max="8" min="7" style="0" width="5.28"/>
    <col collapsed="false" customWidth="true" hidden="false" outlineLevel="0" max="12" min="9" style="0" width="7.7"/>
    <col collapsed="false" customWidth="true" hidden="false" outlineLevel="0" max="14" min="13" style="0" width="3.14"/>
  </cols>
  <sheetData>
    <row r="1" s="1" customFormat="true" ht="18.75" hidden="false" customHeight="true" outlineLevel="0" collapsed="false">
      <c r="A1" s="23" t="s">
        <v>15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s="1" customFormat="true" ht="34.5" hidden="false" customHeight="true" outlineLevel="0" collapsed="false">
      <c r="A2" s="27"/>
      <c r="B2" s="60" t="s">
        <v>157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s="1" customFormat="tru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s="1" customFormat="tru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s="1" customFormat="true" ht="27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s="1" customFormat="true" ht="12.75" hidden="false" customHeight="true" outlineLevel="0" collapsed="false">
      <c r="A6" s="61"/>
      <c r="B6" s="12"/>
      <c r="C6" s="47" t="s">
        <v>163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s="1" customFormat="true" ht="12.75" hidden="false" customHeight="true" outlineLevel="0" collapsed="false">
      <c r="A7" s="61"/>
      <c r="B7" s="12"/>
      <c r="C7" s="12"/>
      <c r="D7" s="54" t="s">
        <v>15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s="1" customFormat="tru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0</v>
      </c>
      <c r="J8" s="65" t="n">
        <v>10</v>
      </c>
      <c r="K8" s="64" t="n">
        <v>10</v>
      </c>
      <c r="L8" s="65" t="n">
        <v>10</v>
      </c>
      <c r="M8" s="66" t="s">
        <v>26</v>
      </c>
      <c r="N8" s="12"/>
    </row>
    <row r="9" s="1" customFormat="tru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s="1" customFormat="tru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3650</v>
      </c>
      <c r="J10" s="71" t="n">
        <f aca="false">+J8*J9</f>
        <v>3650</v>
      </c>
      <c r="K10" s="70" t="n">
        <f aca="false">+K8*K9</f>
        <v>1820</v>
      </c>
      <c r="L10" s="71" t="n">
        <f aca="false">+L8*L9</f>
        <v>3660</v>
      </c>
      <c r="M10" s="72" t="s">
        <v>26</v>
      </c>
      <c r="N10" s="12"/>
    </row>
    <row r="11" s="1" customFormat="tru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s="1" customFormat="tru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s="1" customFormat="tru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s="1" customFormat="tru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s="1" customFormat="tru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s="1" customFormat="tru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s="1" customFormat="tru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s="1" customFormat="tru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s="1" customFormat="tru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s="1" customFormat="tru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s="1" customFormat="tru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s="1" customFormat="tru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s="1" customFormat="tru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s="1" customFormat="tru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s="1" customFormat="tru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s="1" customFormat="tru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s="1" customFormat="tru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s="1" customFormat="tru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s="1" customFormat="tru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s="1" customFormat="tru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7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19.28"/>
    <col collapsed="false" customWidth="true" hidden="false" outlineLevel="0" max="8" min="7" style="0" width="5.28"/>
    <col collapsed="false" customWidth="true" hidden="false" outlineLevel="0" max="12" min="9" style="0" width="7.7"/>
    <col collapsed="false" customWidth="true" hidden="false" outlineLevel="0" max="14" min="13" style="0" width="3.14"/>
  </cols>
  <sheetData>
    <row r="1" s="1" customFormat="true" ht="18.75" hidden="false" customHeight="true" outlineLevel="0" collapsed="false">
      <c r="A1" s="23" t="s">
        <v>15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s="1" customFormat="true" ht="34.5" hidden="false" customHeight="true" outlineLevel="0" collapsed="false">
      <c r="A2" s="27"/>
      <c r="B2" s="60" t="s">
        <v>157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s="1" customFormat="tru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s="1" customFormat="tru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s="1" customFormat="tru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s="1" customFormat="true" ht="12.75" hidden="false" customHeight="true" outlineLevel="0" collapsed="false">
      <c r="A6" s="61"/>
      <c r="B6" s="12"/>
      <c r="C6" s="47" t="s">
        <v>164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s="1" customFormat="true" ht="12.75" hidden="false" customHeight="true" outlineLevel="0" collapsed="false">
      <c r="A7" s="61"/>
      <c r="B7" s="12"/>
      <c r="C7" s="12"/>
      <c r="D7" s="54" t="s">
        <v>15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s="1" customFormat="tru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8</v>
      </c>
      <c r="J8" s="65" t="n">
        <v>38</v>
      </c>
      <c r="K8" s="64" t="n">
        <v>38</v>
      </c>
      <c r="L8" s="65" t="n">
        <v>38</v>
      </c>
      <c r="M8" s="66" t="s">
        <v>26</v>
      </c>
      <c r="N8" s="12"/>
    </row>
    <row r="9" s="1" customFormat="tru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s="1" customFormat="tru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3870</v>
      </c>
      <c r="J10" s="71" t="n">
        <f aca="false">+J8*J9</f>
        <v>13870</v>
      </c>
      <c r="K10" s="70" t="n">
        <f aca="false">+K8*K9</f>
        <v>6916</v>
      </c>
      <c r="L10" s="71" t="n">
        <f aca="false">+L8*L9</f>
        <v>13908</v>
      </c>
      <c r="M10" s="72" t="s">
        <v>26</v>
      </c>
      <c r="N10" s="12"/>
    </row>
    <row r="11" s="1" customFormat="tru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s="1" customFormat="tru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s="1" customFormat="tru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s="1" customFormat="tru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s="1" customFormat="tru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s="1" customFormat="tru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s="1" customFormat="tru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s="1" customFormat="tru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s="1" customFormat="tru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s="1" customFormat="tru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s="1" customFormat="tru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s="1" customFormat="tru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s="1" customFormat="tru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s="1" customFormat="tru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s="1" customFormat="tru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s="1" customFormat="tru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s="1" customFormat="tru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s="1" customFormat="tru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s="1" customFormat="tru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41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66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67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22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54</v>
      </c>
      <c r="J8" s="65" t="n">
        <v>54</v>
      </c>
      <c r="K8" s="64" t="n">
        <v>54</v>
      </c>
      <c r="L8" s="65" t="n">
        <v>54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9710</v>
      </c>
      <c r="J10" s="71" t="n">
        <f aca="false">+J8*J9</f>
        <v>19710</v>
      </c>
      <c r="K10" s="70" t="n">
        <f aca="false">+K8*K9</f>
        <v>9828</v>
      </c>
      <c r="L10" s="71" t="n">
        <f aca="false">+L8*L9</f>
        <v>19764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0" customFormat="false" ht="12.75" hidden="false" customHeight="true" outlineLevel="0" collapsed="false"/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66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68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22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5</v>
      </c>
      <c r="J8" s="65" t="n">
        <v>45</v>
      </c>
      <c r="K8" s="64" t="n">
        <v>45</v>
      </c>
      <c r="L8" s="65" t="n">
        <v>45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6425</v>
      </c>
      <c r="J10" s="71" t="n">
        <f aca="false">+J8*J9</f>
        <v>16425</v>
      </c>
      <c r="K10" s="70" t="n">
        <f aca="false">+K8*K9</f>
        <v>8190</v>
      </c>
      <c r="L10" s="71" t="n">
        <f aca="false">+L8*L9</f>
        <v>1647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74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79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80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0</v>
      </c>
      <c r="J8" s="65" t="n">
        <v>30</v>
      </c>
      <c r="K8" s="64" t="n">
        <v>30</v>
      </c>
      <c r="L8" s="65" t="n">
        <v>3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0950</v>
      </c>
      <c r="J10" s="71" t="n">
        <f aca="false">+J8*J9</f>
        <v>10950</v>
      </c>
      <c r="K10" s="70" t="n">
        <f aca="false">+K8*K9</f>
        <v>5460</v>
      </c>
      <c r="L10" s="71" t="n">
        <f aca="false">+L8*L9</f>
        <v>1098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66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69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122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78</v>
      </c>
      <c r="J8" s="65" t="n">
        <v>78</v>
      </c>
      <c r="K8" s="64" t="n">
        <v>78</v>
      </c>
      <c r="L8" s="65" t="n">
        <v>78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8470</v>
      </c>
      <c r="J10" s="71" t="n">
        <f aca="false">+J8*J9</f>
        <v>28470</v>
      </c>
      <c r="K10" s="70" t="n">
        <f aca="false">+K8*K9</f>
        <v>14196</v>
      </c>
      <c r="L10" s="71" t="n">
        <f aca="false">+L8*L9</f>
        <v>28548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66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2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22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3</v>
      </c>
      <c r="J8" s="65" t="n">
        <v>43</v>
      </c>
      <c r="K8" s="64" t="n">
        <v>43</v>
      </c>
      <c r="L8" s="65" t="n">
        <v>43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5695</v>
      </c>
      <c r="J10" s="71" t="n">
        <f aca="false">+J8*J9</f>
        <v>15695</v>
      </c>
      <c r="K10" s="70" t="n">
        <f aca="false">+K8*K9</f>
        <v>7826</v>
      </c>
      <c r="L10" s="71" t="n">
        <f aca="false">+L8*L9</f>
        <v>15738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 t="s">
        <v>22</v>
      </c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66</v>
      </c>
      <c r="C2" s="60"/>
      <c r="D2" s="60"/>
      <c r="E2" s="60"/>
      <c r="F2" s="60"/>
      <c r="G2" s="60"/>
      <c r="H2" s="60"/>
      <c r="I2" s="60"/>
      <c r="J2" s="60"/>
      <c r="K2" s="29"/>
      <c r="L2" s="25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25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70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22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8</v>
      </c>
      <c r="J8" s="65" t="n">
        <v>38</v>
      </c>
      <c r="K8" s="64" t="n">
        <v>38</v>
      </c>
      <c r="L8" s="65" t="n">
        <v>38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3870</v>
      </c>
      <c r="J10" s="71" t="n">
        <f aca="false">+J8*J9</f>
        <v>13870</v>
      </c>
      <c r="K10" s="70" t="n">
        <f aca="false">+K8*K9</f>
        <v>6916</v>
      </c>
      <c r="L10" s="71" t="n">
        <f aca="false">+L8*L9</f>
        <v>13908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66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3.5" hidden="false" customHeight="true" outlineLevel="0" collapsed="false">
      <c r="A6" s="61"/>
      <c r="B6" s="12"/>
      <c r="C6" s="47" t="s">
        <v>17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22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22</v>
      </c>
      <c r="J8" s="65" t="n">
        <v>22</v>
      </c>
      <c r="K8" s="64" t="n">
        <v>22</v>
      </c>
      <c r="L8" s="65" t="n">
        <v>22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8030</v>
      </c>
      <c r="J10" s="71" t="n">
        <f aca="false">+J8*J9</f>
        <v>8030</v>
      </c>
      <c r="K10" s="70" t="n">
        <f aca="false">+K8*K9</f>
        <v>4004</v>
      </c>
      <c r="L10" s="71" t="n">
        <f aca="false">+L8*L9</f>
        <v>8052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66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72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22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0</v>
      </c>
      <c r="J8" s="65" t="n">
        <v>30</v>
      </c>
      <c r="K8" s="64" t="n">
        <v>30</v>
      </c>
      <c r="L8" s="65" t="n">
        <v>30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0950</v>
      </c>
      <c r="J10" s="71" t="n">
        <f aca="false">+J8*J9</f>
        <v>10950</v>
      </c>
      <c r="K10" s="70" t="n">
        <f aca="false">+K8*K9</f>
        <v>5460</v>
      </c>
      <c r="L10" s="71" t="n">
        <f aca="false">+L8*L9</f>
        <v>1098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166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73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22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56</v>
      </c>
      <c r="J8" s="65" t="n">
        <v>56</v>
      </c>
      <c r="K8" s="64" t="n">
        <v>56</v>
      </c>
      <c r="L8" s="65" t="n">
        <v>56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0440</v>
      </c>
      <c r="J10" s="71" t="n">
        <f aca="false">+J8*J9</f>
        <v>20440</v>
      </c>
      <c r="K10" s="70" t="n">
        <f aca="false">+K8*K9</f>
        <v>10192</v>
      </c>
      <c r="L10" s="71" t="n">
        <f aca="false">+L8*L9</f>
        <v>20496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7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75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96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0</v>
      </c>
      <c r="J8" s="65" t="n">
        <v>30</v>
      </c>
      <c r="K8" s="64" t="n">
        <v>30</v>
      </c>
      <c r="L8" s="65" t="n">
        <v>30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0950</v>
      </c>
      <c r="J10" s="71" t="n">
        <f aca="false">+J8*J9</f>
        <v>10950</v>
      </c>
      <c r="K10" s="70" t="n">
        <f aca="false">+K8*K9</f>
        <v>5460</v>
      </c>
      <c r="L10" s="71" t="n">
        <f aca="false">+L8*L9</f>
        <v>1098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0" customFormat="false" ht="12.75" hidden="false" customHeight="false" outlineLevel="0" collapsed="false">
      <c r="D50" s="102"/>
      <c r="E50" s="102"/>
      <c r="F50" s="102"/>
      <c r="G50" s="102"/>
      <c r="H50" s="102"/>
      <c r="I50" s="102"/>
      <c r="J50" s="102"/>
      <c r="K50" s="102"/>
      <c r="L50" s="102"/>
      <c r="M50" s="102"/>
    </row>
  </sheetData>
  <mergeCells count="8">
    <mergeCell ref="L1:L3"/>
    <mergeCell ref="M1:M3"/>
    <mergeCell ref="N1:N3"/>
    <mergeCell ref="B2:J2"/>
    <mergeCell ref="I4:I5"/>
    <mergeCell ref="J4:J5"/>
    <mergeCell ref="K4:L4"/>
    <mergeCell ref="D50:M50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7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7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96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9</v>
      </c>
      <c r="J8" s="65" t="n">
        <v>39</v>
      </c>
      <c r="K8" s="64" t="n">
        <v>39</v>
      </c>
      <c r="L8" s="65" t="n">
        <v>39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4235</v>
      </c>
      <c r="J10" s="71" t="n">
        <f aca="false">+J8*J9</f>
        <v>14235</v>
      </c>
      <c r="K10" s="70" t="n">
        <f aca="false">+K8*K9</f>
        <v>7098</v>
      </c>
      <c r="L10" s="71" t="n">
        <f aca="false">+L8*L9</f>
        <v>14274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0" customFormat="false" ht="12.75" hidden="false" customHeight="false" outlineLevel="0" collapsed="false">
      <c r="D50" s="102"/>
      <c r="E50" s="102"/>
      <c r="F50" s="102"/>
      <c r="G50" s="102"/>
      <c r="H50" s="102"/>
      <c r="I50" s="102"/>
      <c r="J50" s="102"/>
      <c r="K50" s="102"/>
      <c r="L50" s="102"/>
      <c r="M50" s="102"/>
    </row>
  </sheetData>
  <mergeCells count="8">
    <mergeCell ref="L1:L3"/>
    <mergeCell ref="M1:M3"/>
    <mergeCell ref="N1:N3"/>
    <mergeCell ref="B2:J2"/>
    <mergeCell ref="I4:I5"/>
    <mergeCell ref="J4:J5"/>
    <mergeCell ref="K4:L4"/>
    <mergeCell ref="D50:M50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7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77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96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5</v>
      </c>
      <c r="J8" s="65" t="n">
        <v>35</v>
      </c>
      <c r="K8" s="64" t="n">
        <v>35</v>
      </c>
      <c r="L8" s="65" t="n">
        <v>35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2775</v>
      </c>
      <c r="J10" s="71" t="n">
        <f aca="false">+J8*J9</f>
        <v>12775</v>
      </c>
      <c r="K10" s="70" t="n">
        <f aca="false">+K8*K9</f>
        <v>6370</v>
      </c>
      <c r="L10" s="71" t="n">
        <f aca="false">+L8*L9</f>
        <v>1281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0" customFormat="false" ht="12.75" hidden="false" customHeight="false" outlineLevel="0" collapsed="false">
      <c r="D50" s="102"/>
      <c r="E50" s="102"/>
      <c r="F50" s="102"/>
      <c r="G50" s="102"/>
      <c r="H50" s="102"/>
      <c r="I50" s="102"/>
      <c r="J50" s="102"/>
      <c r="K50" s="102"/>
      <c r="L50" s="102"/>
      <c r="M50" s="102"/>
    </row>
  </sheetData>
  <mergeCells count="8">
    <mergeCell ref="L1:L3"/>
    <mergeCell ref="M1:M3"/>
    <mergeCell ref="N1:N3"/>
    <mergeCell ref="B2:J2"/>
    <mergeCell ref="I4:I5"/>
    <mergeCell ref="J4:J5"/>
    <mergeCell ref="K4:L4"/>
    <mergeCell ref="D50:M50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7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7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78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94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8</v>
      </c>
      <c r="J8" s="65" t="n">
        <v>18</v>
      </c>
      <c r="K8" s="64" t="n">
        <v>18</v>
      </c>
      <c r="L8" s="65" t="n">
        <v>18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6570</v>
      </c>
      <c r="J10" s="71" t="n">
        <f aca="false">+J8*J9</f>
        <v>6570</v>
      </c>
      <c r="K10" s="70" t="n">
        <f aca="false">+K8*K9</f>
        <v>3276</v>
      </c>
      <c r="L10" s="71" t="n">
        <f aca="false">+L8*L9</f>
        <v>6588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0" customFormat="false" ht="12.75" hidden="false" customHeight="false" outlineLevel="0" collapsed="false">
      <c r="D50" s="102"/>
      <c r="E50" s="102"/>
      <c r="F50" s="102"/>
      <c r="G50" s="102"/>
      <c r="H50" s="102"/>
      <c r="I50" s="102"/>
      <c r="J50" s="102"/>
      <c r="K50" s="102"/>
      <c r="L50" s="102"/>
      <c r="M50" s="102"/>
    </row>
  </sheetData>
  <mergeCells count="8">
    <mergeCell ref="L1:L3"/>
    <mergeCell ref="M1:M3"/>
    <mergeCell ref="N1:N3"/>
    <mergeCell ref="B2:J2"/>
    <mergeCell ref="I4:I5"/>
    <mergeCell ref="J4:J5"/>
    <mergeCell ref="K4:L4"/>
    <mergeCell ref="D50:M50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78</v>
      </c>
    </row>
    <row r="2" customFormat="false" ht="34.5" hidden="false" customHeight="true" outlineLevel="0" collapsed="false">
      <c r="A2" s="27"/>
      <c r="B2" s="60" t="s">
        <v>74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98" t="s">
        <v>81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true" outlineLevel="0" collapsed="false">
      <c r="A7" s="61"/>
      <c r="B7" s="12"/>
      <c r="C7" s="12"/>
      <c r="D7" s="54" t="s">
        <v>80</v>
      </c>
      <c r="E7" s="55"/>
      <c r="F7" s="56"/>
      <c r="G7" s="57" t="s">
        <v>76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tru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70</v>
      </c>
      <c r="J8" s="65" t="n">
        <v>70</v>
      </c>
      <c r="K8" s="64" t="n">
        <v>70</v>
      </c>
      <c r="L8" s="65" t="n">
        <v>70</v>
      </c>
      <c r="M8" s="66" t="s">
        <v>26</v>
      </c>
      <c r="N8" s="12"/>
    </row>
    <row r="9" customFormat="false" ht="12.75" hidden="false" customHeight="tru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tru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5550</v>
      </c>
      <c r="J10" s="71" t="n">
        <f aca="false">+J8*J9</f>
        <v>25550</v>
      </c>
      <c r="K10" s="70" t="n">
        <f aca="false">+K8*K9</f>
        <v>12740</v>
      </c>
      <c r="L10" s="71" t="n">
        <f aca="false">+L8*L9</f>
        <v>25620</v>
      </c>
      <c r="M10" s="72" t="s">
        <v>26</v>
      </c>
      <c r="N10" s="12"/>
    </row>
    <row r="11" customFormat="false" ht="12.75" hidden="false" customHeight="tru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tru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tru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tru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tru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tru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tru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tru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tru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tru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tru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tru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tru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tru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tru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tru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tru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tru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tru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tru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tru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tru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tru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tru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tru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tru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tru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tru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tru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tru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tru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tru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tru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tru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tru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tru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tru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7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7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78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96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32</v>
      </c>
      <c r="J8" s="65" t="n">
        <v>32</v>
      </c>
      <c r="K8" s="64" t="n">
        <v>32</v>
      </c>
      <c r="L8" s="65" t="n">
        <v>32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1680</v>
      </c>
      <c r="J10" s="71" t="n">
        <f aca="false">+J8*J9</f>
        <v>11680</v>
      </c>
      <c r="K10" s="70" t="n">
        <f aca="false">+K8*K9</f>
        <v>5824</v>
      </c>
      <c r="L10" s="71" t="n">
        <f aca="false">+L8*L9</f>
        <v>11712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0" customFormat="false" ht="12.75" hidden="false" customHeight="false" outlineLevel="0" collapsed="false">
      <c r="D50" s="102"/>
      <c r="E50" s="102"/>
      <c r="F50" s="102"/>
      <c r="G50" s="102"/>
      <c r="H50" s="102"/>
      <c r="I50" s="102"/>
      <c r="J50" s="102"/>
      <c r="K50" s="102"/>
      <c r="L50" s="102"/>
      <c r="M50" s="102"/>
    </row>
  </sheetData>
  <mergeCells count="8">
    <mergeCell ref="L1:L3"/>
    <mergeCell ref="M1:M3"/>
    <mergeCell ref="N1:N3"/>
    <mergeCell ref="B2:J2"/>
    <mergeCell ref="I4:I5"/>
    <mergeCell ref="J4:J5"/>
    <mergeCell ref="K4:L4"/>
    <mergeCell ref="D50:M50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7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30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7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79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9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5</v>
      </c>
      <c r="J8" s="65" t="n">
        <v>15</v>
      </c>
      <c r="K8" s="64" t="n">
        <v>15</v>
      </c>
      <c r="L8" s="65" t="n">
        <v>15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5475</v>
      </c>
      <c r="J10" s="71" t="n">
        <f aca="false">+J8*J9</f>
        <v>5475</v>
      </c>
      <c r="K10" s="70" t="n">
        <f aca="false">+K8*K9</f>
        <v>2730</v>
      </c>
      <c r="L10" s="71" t="n">
        <f aca="false">+L8*L9</f>
        <v>549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  <row r="50" customFormat="false" ht="12.75" hidden="false" customHeight="false" outlineLevel="0" collapsed="false">
      <c r="D50" s="102"/>
      <c r="E50" s="102"/>
      <c r="F50" s="102"/>
      <c r="G50" s="102"/>
      <c r="H50" s="102"/>
      <c r="I50" s="102"/>
      <c r="J50" s="102"/>
      <c r="K50" s="102"/>
      <c r="L50" s="102"/>
      <c r="M50" s="102"/>
    </row>
  </sheetData>
  <mergeCells count="8">
    <mergeCell ref="L1:L3"/>
    <mergeCell ref="M1:M3"/>
    <mergeCell ref="N1:N3"/>
    <mergeCell ref="B2:J2"/>
    <mergeCell ref="I4:I5"/>
    <mergeCell ref="J4:J5"/>
    <mergeCell ref="K4:L4"/>
    <mergeCell ref="D50:M50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81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82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83</v>
      </c>
      <c r="E7" s="55"/>
      <c r="F7" s="56"/>
      <c r="G7" s="57" t="s">
        <v>184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75</v>
      </c>
      <c r="J8" s="65" t="n">
        <v>75</v>
      </c>
      <c r="K8" s="64" t="n">
        <v>75</v>
      </c>
      <c r="L8" s="65" t="n">
        <v>75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7375</v>
      </c>
      <c r="J10" s="71" t="n">
        <f aca="false">+J8*J9</f>
        <v>27375</v>
      </c>
      <c r="K10" s="70" t="n">
        <f aca="false">+K8*K9</f>
        <v>13650</v>
      </c>
      <c r="L10" s="71" t="n">
        <f aca="false">+L8*L9</f>
        <v>2745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81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3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85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83</v>
      </c>
      <c r="E7" s="55"/>
      <c r="F7" s="56"/>
      <c r="G7" s="57" t="s">
        <v>184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80</v>
      </c>
      <c r="J8" s="65" t="n">
        <v>80</v>
      </c>
      <c r="K8" s="64" t="n">
        <v>80</v>
      </c>
      <c r="L8" s="65" t="n">
        <v>80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9200</v>
      </c>
      <c r="J10" s="71" t="n">
        <f aca="false">+J8*J9</f>
        <v>29200</v>
      </c>
      <c r="K10" s="70" t="n">
        <f aca="false">+K8*K9</f>
        <v>14560</v>
      </c>
      <c r="L10" s="71" t="n">
        <f aca="false">+L8*L9</f>
        <v>2928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81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8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87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5</v>
      </c>
      <c r="J8" s="65" t="n">
        <v>15</v>
      </c>
      <c r="K8" s="64" t="n">
        <v>15</v>
      </c>
      <c r="L8" s="65" t="n">
        <v>15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5475</v>
      </c>
      <c r="J10" s="71" t="n">
        <f aca="false">+J8*J9</f>
        <v>5475</v>
      </c>
      <c r="K10" s="70" t="n">
        <f aca="false">+K8*K9</f>
        <v>2730</v>
      </c>
      <c r="L10" s="71" t="n">
        <f aca="false">+L8*L9</f>
        <v>549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81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5.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3.5" hidden="false" customHeight="true" outlineLevel="0" collapsed="false">
      <c r="A6" s="61"/>
      <c r="B6" s="12"/>
      <c r="C6" s="47" t="s">
        <v>186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83</v>
      </c>
      <c r="E7" s="55"/>
      <c r="F7" s="56"/>
      <c r="G7" s="57" t="s">
        <v>184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0</v>
      </c>
      <c r="J8" s="65" t="n">
        <v>10</v>
      </c>
      <c r="K8" s="64" t="n">
        <v>10</v>
      </c>
      <c r="L8" s="65" t="n">
        <v>10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3650</v>
      </c>
      <c r="J10" s="71" t="n">
        <f aca="false">+J8*J9</f>
        <v>3650</v>
      </c>
      <c r="K10" s="70" t="n">
        <f aca="false">+K8*K9</f>
        <v>1820</v>
      </c>
      <c r="L10" s="71" t="n">
        <f aca="false">+L8*L9</f>
        <v>366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81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88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87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14</v>
      </c>
      <c r="J8" s="65" t="n">
        <v>14</v>
      </c>
      <c r="K8" s="64" t="n">
        <v>14</v>
      </c>
      <c r="L8" s="65" t="n">
        <v>14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5110</v>
      </c>
      <c r="J10" s="71" t="n">
        <f aca="false">+J8*J9</f>
        <v>5110</v>
      </c>
      <c r="K10" s="70" t="n">
        <f aca="false">+K8*K9</f>
        <v>2548</v>
      </c>
      <c r="L10" s="71" t="n">
        <f aca="false">+L8*L9</f>
        <v>5124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8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3</v>
      </c>
    </row>
    <row r="2" customFormat="false" ht="34.5" hidden="false" customHeight="true" outlineLevel="0" collapsed="false">
      <c r="A2" s="27"/>
      <c r="B2" s="60" t="s">
        <v>181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61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6.2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88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183</v>
      </c>
      <c r="E7" s="55"/>
      <c r="F7" s="56"/>
      <c r="G7" s="57" t="s">
        <v>184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40</v>
      </c>
      <c r="J8" s="65" t="n">
        <v>40</v>
      </c>
      <c r="K8" s="64" t="n">
        <v>40</v>
      </c>
      <c r="L8" s="65" t="n">
        <v>40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14600</v>
      </c>
      <c r="J10" s="71" t="n">
        <f aca="false">+J8*J9</f>
        <v>14600</v>
      </c>
      <c r="K10" s="70" t="n">
        <f aca="false">+K8*K9</f>
        <v>7280</v>
      </c>
      <c r="L10" s="71" t="n">
        <f aca="false">+L8*L9</f>
        <v>14640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</row>
    <row r="2" customFormat="false" ht="12.75" hidden="false" customHeight="false" outlineLevel="0" collapsed="false">
      <c r="A2" s="3"/>
      <c r="B2" s="3"/>
      <c r="C2" s="3"/>
      <c r="D2" s="4" t="s">
        <v>1</v>
      </c>
      <c r="E2" s="5"/>
      <c r="F2" s="6" t="s">
        <v>2</v>
      </c>
      <c r="G2" s="0"/>
      <c r="H2" s="0"/>
      <c r="I2" s="0"/>
      <c r="J2" s="0"/>
      <c r="K2" s="0"/>
      <c r="L2" s="0"/>
      <c r="M2" s="0"/>
    </row>
    <row r="3" customFormat="false" ht="19.5" hidden="false" customHeight="false" outlineLevel="0" collapsed="false">
      <c r="A3" s="3"/>
      <c r="B3" s="3"/>
      <c r="C3" s="3"/>
      <c r="D3" s="7" t="s">
        <v>189</v>
      </c>
      <c r="E3" s="8"/>
      <c r="F3" s="0"/>
      <c r="G3" s="0"/>
      <c r="H3" s="0"/>
      <c r="I3" s="0"/>
      <c r="J3" s="0"/>
      <c r="K3" s="0"/>
      <c r="L3" s="0"/>
      <c r="M3" s="0"/>
    </row>
    <row r="4" customFormat="false" ht="13.5" hidden="false" customHeight="false" outlineLevel="0" collapsed="false">
      <c r="A4" s="3"/>
      <c r="B4" s="3"/>
      <c r="C4" s="3"/>
      <c r="D4" s="9" t="s">
        <v>4</v>
      </c>
      <c r="E4" s="10"/>
      <c r="F4" s="10"/>
      <c r="G4" s="10"/>
      <c r="H4" s="10"/>
      <c r="I4" s="11"/>
      <c r="J4" s="3"/>
      <c r="K4" s="3"/>
      <c r="L4" s="3"/>
      <c r="M4" s="3"/>
      <c r="N4" s="12"/>
    </row>
    <row r="5" customFormat="false" ht="13.5" hidden="false" customHeight="false" outlineLevel="0" collapsed="false">
      <c r="A5" s="3"/>
      <c r="B5" s="3"/>
      <c r="C5" s="3"/>
      <c r="D5" s="13" t="s">
        <v>190</v>
      </c>
      <c r="E5" s="14"/>
      <c r="F5" s="15" t="s">
        <v>191</v>
      </c>
      <c r="G5" s="17"/>
      <c r="H5" s="17"/>
      <c r="I5" s="17"/>
      <c r="J5" s="3"/>
      <c r="K5" s="3"/>
      <c r="L5" s="3"/>
      <c r="M5" s="3"/>
      <c r="N5" s="12"/>
    </row>
    <row r="6" customFormat="false" ht="14.25" hidden="false" customHeight="false" outlineLevel="0" collapsed="false">
      <c r="A6" s="3"/>
      <c r="B6" s="3"/>
      <c r="C6" s="3"/>
      <c r="D6" s="18"/>
      <c r="E6" s="19"/>
      <c r="F6" s="20" t="s">
        <v>192</v>
      </c>
      <c r="G6" s="103"/>
      <c r="H6" s="103"/>
      <c r="I6" s="103"/>
      <c r="J6" s="3"/>
      <c r="K6" s="3"/>
      <c r="L6" s="3"/>
      <c r="M6" s="3"/>
      <c r="N6" s="12"/>
    </row>
    <row r="7" customFormat="false" ht="16.5" hidden="false" customHeight="false" outlineLevel="0" collapsed="false">
      <c r="A7" s="22" t="s">
        <v>10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3.5" hidden="false" customHeight="false" outlineLevel="0" collapsed="false"/>
    <row r="9" customFormat="false" ht="18.75" hidden="false" customHeight="true" outlineLevel="0" collapsed="false">
      <c r="A9" s="23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 t="s">
        <v>12</v>
      </c>
      <c r="N9" s="26" t="str">
        <f aca="false">D3</f>
        <v>København, SUF</v>
      </c>
    </row>
    <row r="10" customFormat="false" ht="24" hidden="false" customHeight="true" outlineLevel="0" collapsed="false">
      <c r="A10" s="27"/>
      <c r="B10" s="28" t="s">
        <v>13</v>
      </c>
      <c r="C10" s="28"/>
      <c r="D10" s="28"/>
      <c r="E10" s="28"/>
      <c r="F10" s="28"/>
      <c r="G10" s="28"/>
      <c r="H10" s="28"/>
      <c r="I10" s="28"/>
      <c r="J10" s="28"/>
      <c r="K10" s="29"/>
      <c r="L10" s="29"/>
      <c r="M10" s="25"/>
      <c r="N10" s="26"/>
    </row>
    <row r="11" customFormat="false" ht="12.75" hidden="false" customHeight="true" outlineLevel="0" collapsed="false">
      <c r="A11" s="30"/>
      <c r="B11" s="3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25"/>
      <c r="N11" s="26"/>
    </row>
    <row r="12" customFormat="false" ht="12.75" hidden="false" customHeight="true" outlineLevel="0" collapsed="false">
      <c r="A12" s="12"/>
      <c r="B12" s="12"/>
      <c r="C12" s="12"/>
      <c r="D12" s="12"/>
      <c r="E12" s="33"/>
      <c r="F12" s="12"/>
      <c r="G12" s="34"/>
      <c r="H12" s="35" t="s">
        <v>14</v>
      </c>
      <c r="I12" s="36" t="s">
        <v>15</v>
      </c>
      <c r="J12" s="36" t="s">
        <v>16</v>
      </c>
      <c r="K12" s="37" t="s">
        <v>17</v>
      </c>
      <c r="L12" s="37"/>
      <c r="M12" s="38"/>
      <c r="N12" s="12"/>
    </row>
    <row r="13" customFormat="false" ht="15.75" hidden="false" customHeight="false" outlineLevel="0" collapsed="false">
      <c r="A13" s="12"/>
      <c r="B13" s="12"/>
      <c r="C13" s="39" t="s">
        <v>18</v>
      </c>
      <c r="D13" s="40"/>
      <c r="E13" s="41"/>
      <c r="F13" s="42"/>
      <c r="G13" s="43"/>
      <c r="H13" s="44" t="n">
        <v>2007</v>
      </c>
      <c r="I13" s="36"/>
      <c r="J13" s="36"/>
      <c r="K13" s="45"/>
      <c r="L13" s="46"/>
      <c r="M13" s="46"/>
      <c r="N13" s="12"/>
    </row>
    <row r="14" customFormat="false" ht="26.1" hidden="false" customHeight="true" outlineLevel="0" collapsed="false">
      <c r="A14" s="12"/>
      <c r="B14" s="12"/>
      <c r="C14" s="47"/>
      <c r="D14" s="48"/>
      <c r="E14" s="49"/>
      <c r="F14" s="50"/>
      <c r="G14" s="51"/>
      <c r="H14" s="52"/>
      <c r="I14" s="53" t="n">
        <v>38718</v>
      </c>
      <c r="J14" s="53" t="n">
        <v>39083</v>
      </c>
      <c r="K14" s="53" t="n">
        <v>39448</v>
      </c>
      <c r="L14" s="53" t="n">
        <v>39448</v>
      </c>
      <c r="M14" s="46"/>
      <c r="N14" s="12"/>
    </row>
    <row r="15" customFormat="false" ht="12.75" hidden="false" customHeight="false" outlineLevel="0" collapsed="false">
      <c r="A15" s="12"/>
      <c r="B15" s="12"/>
      <c r="C15" s="12"/>
      <c r="D15" s="54" t="s">
        <v>96</v>
      </c>
      <c r="E15" s="55"/>
      <c r="F15" s="56"/>
      <c r="G15" s="57" t="s">
        <v>20</v>
      </c>
      <c r="H15" s="56"/>
      <c r="I15" s="58" t="n">
        <v>39082</v>
      </c>
      <c r="J15" s="58" t="n">
        <v>39447</v>
      </c>
      <c r="K15" s="58" t="n">
        <v>39629</v>
      </c>
      <c r="L15" s="58" t="n">
        <v>39813</v>
      </c>
      <c r="M15" s="56"/>
      <c r="N15" s="12"/>
    </row>
  </sheetData>
  <mergeCells count="9">
    <mergeCell ref="A1:K1"/>
    <mergeCell ref="G5:I5"/>
    <mergeCell ref="G6:I6"/>
    <mergeCell ref="M9:M11"/>
    <mergeCell ref="N9:N11"/>
    <mergeCell ref="B10:J10"/>
    <mergeCell ref="I12:I13"/>
    <mergeCell ref="J12:J13"/>
    <mergeCell ref="K12:L12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2"/>
  <legacyDrawing r:id="rId3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4" min="3" style="1" width="6.7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8" min="7" style="1" width="5.28"/>
    <col collapsed="false" customWidth="true" hidden="false" outlineLevel="0" max="12" min="9" style="1" width="7.7"/>
    <col collapsed="false" customWidth="true" hidden="false" outlineLevel="0" max="14" min="13" style="1" width="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3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59"/>
      <c r="M1" s="25" t="s">
        <v>22</v>
      </c>
      <c r="N1" s="26" t="s">
        <v>189</v>
      </c>
    </row>
    <row r="2" customFormat="false" ht="34.5" hidden="false" customHeight="true" outlineLevel="0" collapsed="false">
      <c r="A2" s="27"/>
      <c r="B2" s="60" t="s">
        <v>114</v>
      </c>
      <c r="C2" s="60"/>
      <c r="D2" s="60"/>
      <c r="E2" s="60"/>
      <c r="F2" s="60"/>
      <c r="G2" s="60"/>
      <c r="H2" s="60"/>
      <c r="I2" s="60"/>
      <c r="J2" s="60"/>
      <c r="K2" s="29"/>
      <c r="L2" s="59"/>
      <c r="M2" s="25"/>
      <c r="N2" s="26"/>
    </row>
    <row r="3" customFormat="false" ht="12.75" hidden="false" customHeight="true" outlineLevel="0" collapsed="false">
      <c r="A3" s="30"/>
      <c r="B3" s="31"/>
      <c r="C3" s="31"/>
      <c r="D3" s="32"/>
      <c r="E3" s="32"/>
      <c r="F3" s="32"/>
      <c r="G3" s="32"/>
      <c r="H3" s="32"/>
      <c r="I3" s="32"/>
      <c r="J3" s="32"/>
      <c r="K3" s="32"/>
      <c r="L3" s="59"/>
      <c r="M3" s="25"/>
      <c r="N3" s="26"/>
    </row>
    <row r="4" customFormat="false" ht="12.75" hidden="false" customHeight="true" outlineLevel="0" collapsed="false">
      <c r="A4" s="104"/>
      <c r="B4" s="12"/>
      <c r="C4" s="12"/>
      <c r="D4" s="12"/>
      <c r="E4" s="33"/>
      <c r="F4" s="12"/>
      <c r="G4" s="34"/>
      <c r="H4" s="35" t="s">
        <v>14</v>
      </c>
      <c r="I4" s="36" t="s">
        <v>15</v>
      </c>
      <c r="J4" s="36" t="s">
        <v>16</v>
      </c>
      <c r="K4" s="37" t="s">
        <v>17</v>
      </c>
      <c r="L4" s="37"/>
      <c r="M4" s="38"/>
      <c r="N4" s="12"/>
    </row>
    <row r="5" customFormat="false" ht="24.75" hidden="false" customHeight="true" outlineLevel="0" collapsed="false">
      <c r="A5" s="61"/>
      <c r="B5" s="12"/>
      <c r="C5" s="39" t="s">
        <v>18</v>
      </c>
      <c r="D5" s="40"/>
      <c r="E5" s="41"/>
      <c r="F5" s="42"/>
      <c r="G5" s="43"/>
      <c r="H5" s="44" t="n">
        <v>2007</v>
      </c>
      <c r="I5" s="36"/>
      <c r="J5" s="36"/>
      <c r="K5" s="45"/>
      <c r="L5" s="46"/>
      <c r="M5" s="46"/>
      <c r="N5" s="12"/>
    </row>
    <row r="6" customFormat="false" ht="12.75" hidden="false" customHeight="true" outlineLevel="0" collapsed="false">
      <c r="A6" s="61"/>
      <c r="B6" s="12"/>
      <c r="C6" s="47" t="s">
        <v>193</v>
      </c>
      <c r="D6" s="48"/>
      <c r="E6" s="49"/>
      <c r="F6" s="50"/>
      <c r="G6" s="51"/>
      <c r="H6" s="52"/>
      <c r="I6" s="53" t="n">
        <v>38718</v>
      </c>
      <c r="J6" s="53" t="n">
        <v>39083</v>
      </c>
      <c r="K6" s="53" t="n">
        <v>39448</v>
      </c>
      <c r="L6" s="53" t="n">
        <v>39448</v>
      </c>
      <c r="M6" s="46"/>
      <c r="N6" s="12"/>
    </row>
    <row r="7" customFormat="false" ht="12.75" hidden="false" customHeight="false" outlineLevel="0" collapsed="false">
      <c r="A7" s="61"/>
      <c r="B7" s="12"/>
      <c r="C7" s="12"/>
      <c r="D7" s="54" t="s">
        <v>96</v>
      </c>
      <c r="E7" s="55"/>
      <c r="F7" s="56"/>
      <c r="G7" s="57" t="s">
        <v>20</v>
      </c>
      <c r="H7" s="56"/>
      <c r="I7" s="58" t="n">
        <v>39082</v>
      </c>
      <c r="J7" s="58" t="n">
        <v>39447</v>
      </c>
      <c r="K7" s="58" t="n">
        <v>39629</v>
      </c>
      <c r="L7" s="58" t="n">
        <v>39813</v>
      </c>
      <c r="M7" s="56"/>
      <c r="N7" s="12"/>
    </row>
    <row r="8" customFormat="false" ht="12.75" hidden="false" customHeight="false" outlineLevel="0" collapsed="false">
      <c r="A8" s="61"/>
      <c r="B8" s="43"/>
      <c r="C8" s="43"/>
      <c r="D8" s="43"/>
      <c r="E8" s="43"/>
      <c r="F8" s="62" t="s">
        <v>25</v>
      </c>
      <c r="G8" s="34"/>
      <c r="H8" s="63"/>
      <c r="I8" s="64" t="n">
        <v>8</v>
      </c>
      <c r="J8" s="65" t="n">
        <v>8</v>
      </c>
      <c r="K8" s="64" t="n">
        <v>8</v>
      </c>
      <c r="L8" s="65" t="n">
        <v>8</v>
      </c>
      <c r="M8" s="66" t="s">
        <v>26</v>
      </c>
      <c r="N8" s="12"/>
    </row>
    <row r="9" customFormat="false" ht="12.75" hidden="false" customHeight="false" outlineLevel="0" collapsed="false">
      <c r="A9" s="61"/>
      <c r="B9" s="43"/>
      <c r="C9" s="43"/>
      <c r="D9" s="43"/>
      <c r="E9" s="43"/>
      <c r="F9" s="67" t="s">
        <v>27</v>
      </c>
      <c r="G9" s="43"/>
      <c r="H9" s="43"/>
      <c r="I9" s="68" t="n">
        <v>365</v>
      </c>
      <c r="J9" s="69" t="n">
        <v>365</v>
      </c>
      <c r="K9" s="68" t="n">
        <v>182</v>
      </c>
      <c r="L9" s="69" t="n">
        <v>366</v>
      </c>
      <c r="M9" s="66" t="s">
        <v>26</v>
      </c>
      <c r="N9" s="12"/>
    </row>
    <row r="10" customFormat="false" ht="12.75" hidden="false" customHeight="false" outlineLevel="0" collapsed="false">
      <c r="A10" s="61"/>
      <c r="B10" s="43"/>
      <c r="C10" s="43"/>
      <c r="D10" s="43"/>
      <c r="E10" s="43"/>
      <c r="F10" s="47" t="s">
        <v>28</v>
      </c>
      <c r="G10" s="55"/>
      <c r="H10" s="55"/>
      <c r="I10" s="70" t="n">
        <f aca="false">+I8*I9</f>
        <v>2920</v>
      </c>
      <c r="J10" s="71" t="n">
        <f aca="false">+J8*J9</f>
        <v>2920</v>
      </c>
      <c r="K10" s="70" t="n">
        <f aca="false">+K8*K9</f>
        <v>1456</v>
      </c>
      <c r="L10" s="71" t="n">
        <f aca="false">+L8*L9</f>
        <v>2928</v>
      </c>
      <c r="M10" s="72" t="s">
        <v>26</v>
      </c>
      <c r="N10" s="12"/>
    </row>
    <row r="11" customFormat="false" ht="12.75" hidden="false" customHeight="false" outlineLevel="0" collapsed="false">
      <c r="A11" s="61"/>
      <c r="B11" s="43"/>
      <c r="C11" s="43"/>
      <c r="D11" s="43"/>
      <c r="E11" s="43"/>
      <c r="F11" s="73" t="s">
        <v>29</v>
      </c>
      <c r="G11" s="74"/>
      <c r="H11" s="74"/>
      <c r="I11" s="75"/>
      <c r="J11" s="76" t="n">
        <v>0</v>
      </c>
      <c r="K11" s="75" t="n">
        <v>0</v>
      </c>
      <c r="L11" s="76" t="n">
        <v>0</v>
      </c>
      <c r="M11" s="77" t="s">
        <v>26</v>
      </c>
      <c r="N11" s="12"/>
    </row>
    <row r="12" customFormat="false" ht="12.75" hidden="false" customHeight="false" outlineLevel="0" collapsed="false">
      <c r="A12" s="61"/>
      <c r="B12" s="43"/>
      <c r="C12" s="43"/>
      <c r="D12" s="43"/>
      <c r="E12" s="43"/>
      <c r="F12" s="73" t="s">
        <v>30</v>
      </c>
      <c r="G12" s="74"/>
      <c r="H12" s="74"/>
      <c r="I12" s="78"/>
      <c r="J12" s="79"/>
      <c r="K12" s="78"/>
      <c r="L12" s="79"/>
      <c r="M12" s="77" t="s">
        <v>26</v>
      </c>
      <c r="N12" s="12"/>
    </row>
    <row r="13" customFormat="false" ht="12.75" hidden="false" customHeight="false" outlineLevel="0" collapsed="false">
      <c r="A13" s="61"/>
      <c r="B13" s="43"/>
      <c r="C13" s="43"/>
      <c r="D13" s="43"/>
      <c r="E13" s="43"/>
      <c r="F13" s="73" t="s">
        <v>31</v>
      </c>
      <c r="G13" s="74"/>
      <c r="H13" s="74"/>
      <c r="I13" s="78"/>
      <c r="J13" s="79"/>
      <c r="K13" s="78"/>
      <c r="L13" s="79"/>
      <c r="M13" s="77"/>
      <c r="N13" s="12"/>
    </row>
    <row r="14" customFormat="false" ht="12.75" hidden="false" customHeight="false" outlineLevel="0" collapsed="false">
      <c r="A14" s="61"/>
      <c r="B14" s="43"/>
      <c r="C14" s="43"/>
      <c r="D14" s="43"/>
      <c r="E14" s="43"/>
      <c r="F14" s="73" t="s">
        <v>32</v>
      </c>
      <c r="G14" s="74"/>
      <c r="H14" s="74"/>
      <c r="I14" s="78"/>
      <c r="J14" s="79"/>
      <c r="K14" s="78"/>
      <c r="L14" s="79"/>
      <c r="M14" s="77"/>
      <c r="N14" s="12"/>
    </row>
    <row r="15" customFormat="false" ht="12.75" hidden="false" customHeight="false" outlineLevel="0" collapsed="false">
      <c r="A15" s="61"/>
      <c r="B15" s="43"/>
      <c r="C15" s="43"/>
      <c r="D15" s="43"/>
      <c r="E15" s="43"/>
      <c r="F15" s="73" t="s">
        <v>33</v>
      </c>
      <c r="G15" s="74"/>
      <c r="H15" s="74"/>
      <c r="I15" s="78"/>
      <c r="J15" s="79"/>
      <c r="K15" s="78"/>
      <c r="L15" s="79"/>
      <c r="M15" s="77"/>
      <c r="N15" s="12"/>
    </row>
    <row r="16" customFormat="false" ht="12.75" hidden="false" customHeight="false" outlineLevel="0" collapsed="false">
      <c r="A16" s="61"/>
      <c r="B16" s="43"/>
      <c r="C16" s="43"/>
      <c r="D16" s="43"/>
      <c r="E16" s="43"/>
      <c r="F16" s="73" t="s">
        <v>34</v>
      </c>
      <c r="G16" s="74"/>
      <c r="H16" s="74"/>
      <c r="I16" s="78"/>
      <c r="J16" s="79"/>
      <c r="K16" s="78"/>
      <c r="L16" s="79"/>
      <c r="M16" s="77"/>
      <c r="N16" s="12"/>
    </row>
    <row r="17" customFormat="false" ht="12.75" hidden="false" customHeight="false" outlineLevel="0" collapsed="false">
      <c r="A17" s="61"/>
      <c r="B17" s="43"/>
      <c r="C17" s="43"/>
      <c r="D17" s="43"/>
      <c r="E17" s="43"/>
      <c r="F17" s="73" t="s">
        <v>35</v>
      </c>
      <c r="G17" s="74"/>
      <c r="H17" s="74"/>
      <c r="I17" s="78"/>
      <c r="J17" s="79"/>
      <c r="K17" s="78"/>
      <c r="L17" s="79"/>
      <c r="M17" s="77"/>
      <c r="N17" s="12"/>
    </row>
    <row r="18" customFormat="false" ht="12.75" hidden="false" customHeight="false" outlineLevel="0" collapsed="false">
      <c r="A18" s="61"/>
      <c r="B18" s="43"/>
      <c r="C18" s="43"/>
      <c r="D18" s="43"/>
      <c r="E18" s="43"/>
      <c r="F18" s="73" t="s">
        <v>36</v>
      </c>
      <c r="G18" s="74"/>
      <c r="H18" s="74"/>
      <c r="I18" s="78"/>
      <c r="J18" s="79"/>
      <c r="K18" s="78"/>
      <c r="L18" s="79"/>
      <c r="M18" s="77"/>
      <c r="N18" s="12"/>
    </row>
    <row r="19" customFormat="false" ht="12.75" hidden="false" customHeight="false" outlineLevel="0" collapsed="false">
      <c r="A19" s="61"/>
      <c r="B19" s="43"/>
      <c r="C19" s="43"/>
      <c r="D19" s="43"/>
      <c r="E19" s="43"/>
      <c r="F19" s="73" t="s">
        <v>37</v>
      </c>
      <c r="G19" s="74"/>
      <c r="H19" s="74"/>
      <c r="I19" s="78"/>
      <c r="J19" s="79"/>
      <c r="K19" s="78"/>
      <c r="L19" s="79"/>
      <c r="M19" s="77"/>
      <c r="N19" s="12"/>
    </row>
    <row r="20" customFormat="false" ht="12.75" hidden="false" customHeight="false" outlineLevel="0" collapsed="false">
      <c r="A20" s="61"/>
      <c r="B20" s="43"/>
      <c r="C20" s="43"/>
      <c r="D20" s="43"/>
      <c r="E20" s="43"/>
      <c r="F20" s="73" t="s">
        <v>38</v>
      </c>
      <c r="G20" s="74"/>
      <c r="H20" s="74"/>
      <c r="I20" s="78"/>
      <c r="J20" s="79"/>
      <c r="K20" s="78"/>
      <c r="L20" s="79"/>
      <c r="M20" s="77"/>
      <c r="N20" s="12"/>
    </row>
    <row r="21" customFormat="false" ht="12.75" hidden="false" customHeight="false" outlineLevel="0" collapsed="false">
      <c r="A21" s="61"/>
      <c r="B21" s="43"/>
      <c r="C21" s="43"/>
      <c r="D21" s="43"/>
      <c r="E21" s="43"/>
      <c r="F21" s="73" t="s">
        <v>39</v>
      </c>
      <c r="G21" s="74"/>
      <c r="H21" s="74"/>
      <c r="I21" s="78"/>
      <c r="J21" s="79"/>
      <c r="K21" s="78"/>
      <c r="L21" s="79"/>
      <c r="M21" s="77"/>
      <c r="N21" s="12"/>
    </row>
    <row r="22" customFormat="false" ht="12.75" hidden="false" customHeight="false" outlineLevel="0" collapsed="false">
      <c r="A22" s="61"/>
      <c r="B22" s="43"/>
      <c r="C22" s="43"/>
      <c r="D22" s="43"/>
      <c r="E22" s="43"/>
      <c r="F22" s="73" t="s">
        <v>40</v>
      </c>
      <c r="G22" s="74"/>
      <c r="H22" s="74"/>
      <c r="I22" s="78"/>
      <c r="J22" s="79"/>
      <c r="K22" s="78"/>
      <c r="L22" s="79"/>
      <c r="M22" s="77"/>
      <c r="N22" s="12"/>
    </row>
    <row r="23" customFormat="false" ht="12.75" hidden="false" customHeight="false" outlineLevel="0" collapsed="false">
      <c r="A23" s="61"/>
      <c r="B23" s="43"/>
      <c r="C23" s="43"/>
      <c r="D23" s="43"/>
      <c r="E23" s="43"/>
      <c r="F23" s="73" t="s">
        <v>41</v>
      </c>
      <c r="G23" s="74"/>
      <c r="H23" s="74"/>
      <c r="I23" s="78"/>
      <c r="J23" s="79"/>
      <c r="K23" s="78"/>
      <c r="L23" s="79"/>
      <c r="M23" s="77"/>
      <c r="N23" s="12"/>
    </row>
    <row r="24" customFormat="false" ht="12.75" hidden="false" customHeight="false" outlineLevel="0" collapsed="false">
      <c r="A24" s="61"/>
      <c r="B24" s="43"/>
      <c r="C24" s="43"/>
      <c r="D24" s="43"/>
      <c r="E24" s="43"/>
      <c r="F24" s="73" t="s">
        <v>42</v>
      </c>
      <c r="G24" s="74"/>
      <c r="H24" s="74"/>
      <c r="I24" s="78"/>
      <c r="J24" s="79"/>
      <c r="K24" s="78"/>
      <c r="L24" s="79"/>
      <c r="M24" s="77"/>
      <c r="N24" s="12"/>
    </row>
    <row r="25" customFormat="false" ht="12.75" hidden="false" customHeight="false" outlineLevel="0" collapsed="false">
      <c r="A25" s="61"/>
      <c r="B25" s="43"/>
      <c r="C25" s="43"/>
      <c r="D25" s="43"/>
      <c r="E25" s="43"/>
      <c r="F25" s="73" t="s">
        <v>43</v>
      </c>
      <c r="G25" s="74"/>
      <c r="H25" s="74"/>
      <c r="I25" s="78"/>
      <c r="J25" s="79"/>
      <c r="K25" s="78"/>
      <c r="L25" s="79"/>
      <c r="M25" s="77"/>
      <c r="N25" s="12"/>
    </row>
    <row r="26" customFormat="false" ht="12.75" hidden="false" customHeight="false" outlineLevel="0" collapsed="false">
      <c r="A26" s="61"/>
      <c r="B26" s="43"/>
      <c r="C26" s="43"/>
      <c r="D26" s="43"/>
      <c r="E26" s="43"/>
      <c r="F26" s="73" t="s">
        <v>44</v>
      </c>
      <c r="G26" s="74"/>
      <c r="H26" s="74"/>
      <c r="I26" s="78"/>
      <c r="J26" s="79"/>
      <c r="K26" s="78"/>
      <c r="L26" s="79"/>
      <c r="M26" s="77"/>
      <c r="N26" s="12"/>
    </row>
    <row r="27" customFormat="false" ht="12.75" hidden="false" customHeight="false" outlineLevel="0" collapsed="false">
      <c r="A27" s="61"/>
      <c r="B27" s="43"/>
      <c r="C27" s="43"/>
      <c r="D27" s="43"/>
      <c r="E27" s="43"/>
      <c r="F27" s="73" t="s">
        <v>45</v>
      </c>
      <c r="G27" s="74"/>
      <c r="H27" s="74"/>
      <c r="I27" s="78"/>
      <c r="J27" s="79"/>
      <c r="K27" s="78"/>
      <c r="L27" s="79"/>
      <c r="M27" s="77"/>
      <c r="N27" s="12"/>
    </row>
    <row r="28" customFormat="false" ht="12.75" hidden="false" customHeight="false" outlineLevel="0" collapsed="false">
      <c r="A28" s="61"/>
      <c r="B28" s="43"/>
      <c r="C28" s="43"/>
      <c r="D28" s="43"/>
      <c r="E28" s="43"/>
      <c r="F28" s="73" t="s">
        <v>46</v>
      </c>
      <c r="G28" s="74"/>
      <c r="H28" s="74"/>
      <c r="I28" s="78"/>
      <c r="J28" s="79"/>
      <c r="K28" s="78"/>
      <c r="L28" s="79"/>
      <c r="M28" s="77"/>
      <c r="N28" s="12"/>
    </row>
    <row r="29" customFormat="false" ht="12.75" hidden="false" customHeight="false" outlineLevel="0" collapsed="false">
      <c r="A29" s="61"/>
      <c r="B29" s="43"/>
      <c r="C29" s="43"/>
      <c r="D29" s="43"/>
      <c r="E29" s="43"/>
      <c r="F29" s="73" t="s">
        <v>47</v>
      </c>
      <c r="G29" s="74"/>
      <c r="H29" s="74"/>
      <c r="I29" s="78"/>
      <c r="J29" s="79"/>
      <c r="K29" s="78"/>
      <c r="L29" s="79"/>
      <c r="M29" s="77"/>
      <c r="N29" s="12"/>
    </row>
    <row r="30" customFormat="false" ht="12.75" hidden="false" customHeight="false" outlineLevel="0" collapsed="false">
      <c r="A30" s="61"/>
      <c r="B30" s="43"/>
      <c r="C30" s="43"/>
      <c r="D30" s="43"/>
      <c r="E30" s="43"/>
      <c r="F30" s="73" t="s">
        <v>48</v>
      </c>
      <c r="G30" s="74"/>
      <c r="H30" s="74"/>
      <c r="I30" s="78"/>
      <c r="J30" s="79"/>
      <c r="K30" s="78"/>
      <c r="L30" s="79"/>
      <c r="M30" s="77"/>
      <c r="N30" s="12"/>
    </row>
    <row r="31" customFormat="false" ht="12.75" hidden="false" customHeight="false" outlineLevel="0" collapsed="false">
      <c r="A31" s="61"/>
      <c r="B31" s="43"/>
      <c r="C31" s="43"/>
      <c r="D31" s="43"/>
      <c r="E31" s="43"/>
      <c r="F31" s="73" t="s">
        <v>49</v>
      </c>
      <c r="G31" s="74"/>
      <c r="H31" s="74"/>
      <c r="I31" s="78"/>
      <c r="J31" s="79"/>
      <c r="K31" s="78"/>
      <c r="L31" s="79"/>
      <c r="M31" s="77"/>
      <c r="N31" s="12"/>
    </row>
    <row r="32" customFormat="false" ht="12.75" hidden="false" customHeight="false" outlineLevel="0" collapsed="false">
      <c r="A32" s="61"/>
      <c r="B32" s="43"/>
      <c r="C32" s="43"/>
      <c r="D32" s="43"/>
      <c r="E32" s="43"/>
      <c r="F32" s="73" t="s">
        <v>50</v>
      </c>
      <c r="G32" s="74"/>
      <c r="H32" s="74"/>
      <c r="I32" s="78"/>
      <c r="J32" s="79"/>
      <c r="K32" s="78"/>
      <c r="L32" s="79"/>
      <c r="M32" s="77"/>
      <c r="N32" s="12"/>
    </row>
    <row r="33" customFormat="false" ht="12.75" hidden="false" customHeight="false" outlineLevel="0" collapsed="false">
      <c r="A33" s="61"/>
      <c r="B33" s="43"/>
      <c r="C33" s="43"/>
      <c r="D33" s="43"/>
      <c r="E33" s="43"/>
      <c r="F33" s="73" t="s">
        <v>51</v>
      </c>
      <c r="G33" s="74"/>
      <c r="H33" s="74"/>
      <c r="I33" s="78"/>
      <c r="J33" s="79"/>
      <c r="K33" s="78"/>
      <c r="L33" s="79"/>
      <c r="M33" s="77"/>
      <c r="N33" s="12"/>
    </row>
    <row r="34" customFormat="false" ht="12.75" hidden="false" customHeight="false" outlineLevel="0" collapsed="false">
      <c r="A34" s="61"/>
      <c r="B34" s="43"/>
      <c r="C34" s="43"/>
      <c r="D34" s="43"/>
      <c r="E34" s="43"/>
      <c r="F34" s="73" t="s">
        <v>52</v>
      </c>
      <c r="G34" s="74"/>
      <c r="H34" s="74"/>
      <c r="I34" s="78"/>
      <c r="J34" s="79"/>
      <c r="K34" s="78"/>
      <c r="L34" s="79"/>
      <c r="M34" s="77"/>
      <c r="N34" s="12"/>
    </row>
    <row r="35" customFormat="false" ht="12.75" hidden="false" customHeight="false" outlineLevel="0" collapsed="false">
      <c r="A35" s="61"/>
      <c r="B35" s="43"/>
      <c r="C35" s="43"/>
      <c r="D35" s="43"/>
      <c r="E35" s="43"/>
      <c r="F35" s="73" t="s">
        <v>53</v>
      </c>
      <c r="G35" s="74"/>
      <c r="H35" s="74"/>
      <c r="I35" s="78"/>
      <c r="J35" s="79"/>
      <c r="K35" s="78"/>
      <c r="L35" s="79"/>
      <c r="M35" s="77"/>
      <c r="N35" s="12"/>
    </row>
    <row r="36" customFormat="false" ht="12.75" hidden="false" customHeight="false" outlineLevel="0" collapsed="false">
      <c r="A36" s="61"/>
      <c r="B36" s="43"/>
      <c r="C36" s="43"/>
      <c r="D36" s="43"/>
      <c r="E36" s="43"/>
      <c r="F36" s="73" t="s">
        <v>54</v>
      </c>
      <c r="G36" s="74"/>
      <c r="H36" s="74"/>
      <c r="I36" s="78"/>
      <c r="J36" s="79"/>
      <c r="K36" s="78"/>
      <c r="L36" s="79"/>
      <c r="M36" s="77"/>
      <c r="N36" s="12"/>
    </row>
    <row r="37" customFormat="false" ht="12.75" hidden="false" customHeight="false" outlineLevel="0" collapsed="false">
      <c r="A37" s="61"/>
      <c r="B37" s="43"/>
      <c r="C37" s="43"/>
      <c r="D37" s="43"/>
      <c r="E37" s="43"/>
      <c r="F37" s="73" t="s">
        <v>55</v>
      </c>
      <c r="G37" s="74"/>
      <c r="H37" s="74"/>
      <c r="I37" s="78"/>
      <c r="J37" s="79"/>
      <c r="K37" s="78"/>
      <c r="L37" s="79"/>
      <c r="M37" s="77"/>
      <c r="N37" s="12"/>
    </row>
    <row r="38" customFormat="false" ht="12.75" hidden="false" customHeight="false" outlineLevel="0" collapsed="false">
      <c r="A38" s="61"/>
      <c r="B38" s="43"/>
      <c r="C38" s="43"/>
      <c r="D38" s="43"/>
      <c r="E38" s="43"/>
      <c r="F38" s="73" t="s">
        <v>56</v>
      </c>
      <c r="G38" s="74"/>
      <c r="H38" s="74"/>
      <c r="I38" s="78"/>
      <c r="J38" s="79"/>
      <c r="K38" s="78"/>
      <c r="L38" s="79"/>
      <c r="M38" s="77"/>
      <c r="N38" s="12"/>
    </row>
    <row r="39" customFormat="false" ht="12.75" hidden="false" customHeight="false" outlineLevel="0" collapsed="false">
      <c r="A39" s="61"/>
      <c r="B39" s="43"/>
      <c r="C39" s="43"/>
      <c r="D39" s="43"/>
      <c r="E39" s="43"/>
      <c r="F39" s="73" t="s">
        <v>57</v>
      </c>
      <c r="G39" s="74"/>
      <c r="H39" s="74"/>
      <c r="I39" s="78"/>
      <c r="J39" s="79"/>
      <c r="K39" s="78"/>
      <c r="L39" s="79"/>
      <c r="M39" s="77"/>
      <c r="N39" s="12"/>
    </row>
    <row r="40" customFormat="false" ht="12.75" hidden="false" customHeight="false" outlineLevel="0" collapsed="false">
      <c r="A40" s="61"/>
      <c r="B40" s="43"/>
      <c r="C40" s="43"/>
      <c r="D40" s="43"/>
      <c r="E40" s="43"/>
      <c r="F40" s="80" t="s">
        <v>58</v>
      </c>
      <c r="G40" s="43"/>
      <c r="H40" s="77"/>
      <c r="I40" s="78"/>
      <c r="J40" s="79"/>
      <c r="K40" s="78"/>
      <c r="L40" s="79"/>
      <c r="M40" s="77"/>
      <c r="N40" s="12"/>
    </row>
    <row r="41" customFormat="false" ht="12.75" hidden="false" customHeight="false" outlineLevel="0" collapsed="false">
      <c r="A41" s="61"/>
      <c r="B41" s="43"/>
      <c r="C41" s="43"/>
      <c r="D41" s="43"/>
      <c r="E41" s="43"/>
      <c r="F41" s="80" t="s">
        <v>59</v>
      </c>
      <c r="G41" s="43"/>
      <c r="H41" s="77"/>
      <c r="I41" s="78"/>
      <c r="J41" s="79"/>
      <c r="K41" s="78"/>
      <c r="L41" s="79"/>
      <c r="M41" s="77"/>
      <c r="N41" s="12"/>
    </row>
    <row r="42" customFormat="false" ht="12.75" hidden="false" customHeight="false" outlineLevel="0" collapsed="false">
      <c r="A42" s="61"/>
      <c r="B42" s="43"/>
      <c r="C42" s="43"/>
      <c r="D42" s="43"/>
      <c r="E42" s="43"/>
      <c r="F42" s="80" t="s">
        <v>60</v>
      </c>
      <c r="G42" s="43"/>
      <c r="H42" s="77"/>
      <c r="I42" s="78"/>
      <c r="J42" s="79"/>
      <c r="K42" s="78"/>
      <c r="L42" s="79"/>
      <c r="M42" s="77"/>
      <c r="N42" s="12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80" t="s">
        <v>61</v>
      </c>
      <c r="G43" s="43"/>
      <c r="H43" s="81"/>
      <c r="I43" s="78"/>
      <c r="J43" s="79"/>
      <c r="K43" s="78"/>
      <c r="L43" s="79"/>
      <c r="M43" s="81"/>
      <c r="N43" s="12"/>
    </row>
    <row r="44" customFormat="false" ht="12.75" hidden="false" customHeight="false" outlineLevel="0" collapsed="false">
      <c r="A44" s="61"/>
      <c r="B44" s="43"/>
      <c r="C44" s="43"/>
      <c r="D44" s="43"/>
      <c r="E44" s="43"/>
      <c r="F44" s="82" t="s">
        <v>62</v>
      </c>
      <c r="G44" s="43"/>
      <c r="H44" s="46"/>
      <c r="I44" s="83"/>
      <c r="J44" s="84"/>
      <c r="K44" s="83"/>
      <c r="L44" s="84"/>
      <c r="M44" s="43"/>
      <c r="N44" s="12"/>
    </row>
    <row r="45" customFormat="false" ht="12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7"/>
      <c r="J45" s="87"/>
      <c r="K45" s="87"/>
      <c r="L45" s="87"/>
      <c r="M45" s="86"/>
      <c r="N45" s="88"/>
    </row>
    <row r="46" customFormat="false" ht="12.75" hidden="false" customHeight="false" outlineLevel="0" collapsed="false">
      <c r="A46" s="61"/>
      <c r="B46" s="43"/>
      <c r="C46" s="47" t="s">
        <v>63</v>
      </c>
      <c r="D46" s="89"/>
      <c r="E46" s="89"/>
      <c r="F46" s="89"/>
      <c r="G46" s="89"/>
      <c r="H46" s="89"/>
      <c r="I46" s="70" t="n">
        <f aca="false">SUM(I11:I44)</f>
        <v>0</v>
      </c>
      <c r="J46" s="70" t="n">
        <f aca="false">SUM(J11:J44)</f>
        <v>0</v>
      </c>
      <c r="K46" s="70" t="n">
        <f aca="false">SUM(K11:K44)</f>
        <v>0</v>
      </c>
      <c r="L46" s="70" t="n">
        <f aca="false">SUM(L11:L44)</f>
        <v>0</v>
      </c>
      <c r="M46" s="90"/>
      <c r="N46" s="12"/>
    </row>
    <row r="47" customFormat="false" ht="12.75" hidden="false" customHeight="false" outlineLevel="0" collapsed="false">
      <c r="A47" s="61"/>
      <c r="B47" s="43"/>
      <c r="C47" s="91" t="s">
        <v>64</v>
      </c>
      <c r="D47" s="92"/>
      <c r="E47" s="92"/>
      <c r="F47" s="92"/>
      <c r="G47" s="92"/>
      <c r="H47" s="92"/>
      <c r="I47" s="93"/>
      <c r="J47" s="94"/>
      <c r="K47" s="93"/>
      <c r="L47" s="93"/>
      <c r="M47" s="61"/>
      <c r="N47" s="12"/>
    </row>
    <row r="48" customFormat="false" ht="12.75" hidden="false" customHeight="false" outlineLevel="0" collapsed="false">
      <c r="A48" s="61"/>
      <c r="B48" s="43"/>
      <c r="C48" s="95" t="s">
        <v>65</v>
      </c>
      <c r="D48" s="96"/>
      <c r="E48" s="96"/>
      <c r="F48" s="96"/>
      <c r="G48" s="96"/>
      <c r="H48" s="96"/>
      <c r="I48" s="97" t="n">
        <f aca="false">IF(I10=0,0,IF(I46=0,0,I46/I10))</f>
        <v>0</v>
      </c>
      <c r="J48" s="97" t="n">
        <f aca="false">IF(J10=0,0,IF(J46=0,0,J46/J10))</f>
        <v>0</v>
      </c>
      <c r="K48" s="97" t="n">
        <f aca="false">IF(K10=0,0,IF(K46=0,0,K46/K10))</f>
        <v>0</v>
      </c>
      <c r="L48" s="97" t="n">
        <f aca="false">IF(L10=0,0,IF(L46=0,0,L46/L10))</f>
        <v>0</v>
      </c>
      <c r="M48" s="54"/>
      <c r="N48" s="12"/>
    </row>
    <row r="49" customFormat="false" ht="12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8"/>
    </row>
  </sheetData>
  <mergeCells count="7">
    <mergeCell ref="L1:L3"/>
    <mergeCell ref="M1:M3"/>
    <mergeCell ref="N1:N3"/>
    <mergeCell ref="B2:J2"/>
    <mergeCell ref="I4:I5"/>
    <mergeCell ref="J4:J5"/>
    <mergeCell ref="K4:L4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kema sæt til brug for belægnings oplysninger&amp;C&amp;"Times New Roman,Regular"&amp;A&amp;R&amp;"Times New Roman,Regular"Side &amp;P af &amp;N sider.
&amp;12BELÆGNING</oddHeader>
    <oddFooter>&amp;L&amp;"Times New Roman,Regular"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9:44:59Z</dcterms:created>
  <dc:creator>Solvejg Aaberg Sørensen</dc:creator>
  <dc:description/>
  <dc:language>en-US</dc:language>
  <cp:lastModifiedBy>jamand</cp:lastModifiedBy>
  <cp:lastPrinted>2007-12-20T08:47:25Z</cp:lastPrinted>
  <dcterms:modified xsi:type="dcterms:W3CDTF">2008-04-30T10:53:09Z</dcterms:modified>
  <cp:revision>0</cp:revision>
  <dc:subject/>
  <dc:title>SOFs udbud af pladser 2007</dc:title>
</cp:coreProperties>
</file>