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5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_rels/sheet91.xml.rels" ContentType="application/vnd.openxmlformats-package.relationships+xml"/>
  <Override PartName="/xl/worksheets/_rels/sheet27.xml.rels" ContentType="application/vnd.openxmlformats-package.relationships+xml"/>
  <Override PartName="/xl/worksheets/_rels/sheet28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93.xml.rels" ContentType="application/vnd.openxmlformats-package.relationships+xml"/>
  <Override PartName="/xl/worksheets/_rels/sheet86.xml.rels" ContentType="application/vnd.openxmlformats-package.relationships+xml"/>
  <Override PartName="/xl/worksheets/_rels/sheet8.xml.rels" ContentType="application/vnd.openxmlformats-package.relationships+xml"/>
  <Override PartName="/xl/worksheets/_rels/sheet71.xml.rels" ContentType="application/vnd.openxmlformats-package.relationships+xml"/>
  <Override PartName="/xl/worksheets/_rels/sheet67.xml.rels" ContentType="application/vnd.openxmlformats-package.relationships+xml"/>
  <Override PartName="/xl/worksheets/_rels/sheet77.xml.rels" ContentType="application/vnd.openxmlformats-package.relationships+xml"/>
  <Override PartName="/xl/worksheets/_rels/sheet94.xml.rels" ContentType="application/vnd.openxmlformats-package.relationships+xml"/>
  <Override PartName="/xl/worksheets/_rels/sheet87.xml.rels" ContentType="application/vnd.openxmlformats-package.relationships+xml"/>
  <Override PartName="/xl/worksheets/_rels/sheet9.xml.rels" ContentType="application/vnd.openxmlformats-package.relationships+xml"/>
  <Override PartName="/xl/worksheets/_rels/sheet72.xml.rels" ContentType="application/vnd.openxmlformats-package.relationships+xml"/>
  <Override PartName="/xl/worksheets/_rels/sheet68.xml.rels" ContentType="application/vnd.openxmlformats-package.relationships+xml"/>
  <Override PartName="/xl/worksheets/_rels/sheet78.xml.rels" ContentType="application/vnd.openxmlformats-package.relationships+xml"/>
  <Override PartName="/xl/worksheets/_rels/sheet80.xml.rels" ContentType="application/vnd.openxmlformats-package.relationships+xml"/>
  <Override PartName="/xl/worksheets/_rels/sheet79.xml.rels" ContentType="application/vnd.openxmlformats-package.relationships+xml"/>
  <Override PartName="/xl/worksheets/_rels/sheet83.xml.rels" ContentType="application/vnd.openxmlformats-package.relationships+xml"/>
  <Override PartName="/xl/worksheets/_rels/sheet30.xml.rels" ContentType="application/vnd.openxmlformats-package.relationships+xml"/>
  <Override PartName="/xl/worksheets/_rels/sheet95.xml.rels" ContentType="application/vnd.openxmlformats-package.relationships+xml"/>
  <Override PartName="/xl/worksheets/_rels/sheet64.xml.rels" ContentType="application/vnd.openxmlformats-package.relationships+xml"/>
  <Override PartName="/xl/worksheets/_rels/sheet88.xml.rels" ContentType="application/vnd.openxmlformats-package.relationships+xml"/>
  <Override PartName="/xl/worksheets/_rels/sheet4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15.xml.rels" ContentType="application/vnd.openxmlformats-package.relationships+xml"/>
  <Override PartName="/xl/worksheets/_rels/sheet53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5.xml.rels" ContentType="application/vnd.openxmlformats-package.relationships+xml"/>
  <Override PartName="/xl/worksheets/_rels/sheet63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11.xml.rels" ContentType="application/vnd.openxmlformats-package.relationships+xml"/>
  <Override PartName="/xl/worksheets/_rels/sheet48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8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1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38.xml.rels" ContentType="application/vnd.openxmlformats-package.relationships+xml"/>
  <Override PartName="/xl/worksheets/_rels/sheet89.xml.rels" ContentType="application/vnd.openxmlformats-package.relationships+xml"/>
  <Override PartName="/xl/worksheets/_rels/sheet14.xml.rels" ContentType="application/vnd.openxmlformats-package.relationships+xml"/>
  <Override PartName="/xl/worksheets/_rels/sheet37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75.xml.rels" ContentType="application/vnd.openxmlformats-package.relationships+xml"/>
  <Override PartName="/xl/worksheets/_rels/sheet82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45.xml.rels" ContentType="application/vnd.openxmlformats-package.relationships+xml"/>
  <Override PartName="/xl/worksheets/_rels/sheet98.xml.rels" ContentType="application/vnd.openxmlformats-package.relationships+xml"/>
  <Override PartName="/xl/worksheets/_rels/sheet90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32.xml.rels" ContentType="application/vnd.openxmlformats-package.relationships+xml"/>
  <Override PartName="/xl/worksheets/_rels/sheet85.xml.rels" ContentType="application/vnd.openxmlformats-package.relationships+xml"/>
  <Override PartName="/xl/worksheets/_rels/sheet92.xml.rels" ContentType="application/vnd.openxmlformats-package.relationships+xml"/>
  <Override PartName="/xl/worksheets/_rels/sheet44.xml.rels" ContentType="application/vnd.openxmlformats-package.relationships+xml"/>
  <Override PartName="/xl/worksheets/_rels/sheet97.xml.rels" ContentType="application/vnd.openxmlformats-package.relationships+xml"/>
  <Override PartName="/xl/worksheets/_rels/sheet43.xml.rels" ContentType="application/vnd.openxmlformats-package.relationships+xml"/>
  <Override PartName="/xl/worksheets/_rels/sheet96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62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6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29.xml" ContentType="application/vnd.openxmlformats-officedocument.drawing+xml"/>
  <Override PartName="/xl/drawings/drawing94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45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44.xml" ContentType="application/vnd.openxmlformats-officedocument.drawing+xml"/>
  <Override PartName="/xl/drawings/drawing28.xml" ContentType="application/vnd.openxmlformats-officedocument.drawing+xml"/>
  <Override PartName="/xl/drawings/drawing9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64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67.xml" ContentType="application/vnd.openxmlformats-officedocument.drawing+xml"/>
  <Override PartName="/xl/drawings/drawing68.xml" ContentType="application/vnd.openxmlformats-officedocument.drawing+xml"/>
  <Override PartName="/xl/drawings/drawing70.xml" ContentType="application/vnd.openxmlformats-officedocument.drawing+xml"/>
  <Override PartName="/xl/drawings/drawing69.xml" ContentType="application/vnd.openxmlformats-officedocument.drawing+xml"/>
  <Override PartName="/xl/drawings/drawing71.xml" ContentType="application/vnd.openxmlformats-officedocument.drawing+xml"/>
  <Override PartName="/xl/drawings/drawing72.xml" ContentType="application/vnd.openxmlformats-officedocument.drawing+xml"/>
  <Override PartName="/xl/drawings/drawing73.xml" ContentType="application/vnd.openxmlformats-officedocument.drawing+xml"/>
  <Override PartName="/xl/drawings/drawing74.xml" ContentType="application/vnd.openxmlformats-officedocument.drawing+xml"/>
  <Override PartName="/xl/drawings/drawing63.xml" ContentType="application/vnd.openxmlformats-officedocument.drawing+xml"/>
  <Override PartName="/xl/drawings/drawing98.xml" ContentType="application/vnd.openxmlformats-officedocument.drawing+xml"/>
  <Override PartName="/xl/drawings/drawing61.xml" ContentType="application/vnd.openxmlformats-officedocument.drawing+xml"/>
  <Override PartName="/xl/drawings/drawing86.xml" ContentType="application/vnd.openxmlformats-officedocument.drawing+xml"/>
  <Override PartName="/xl/drawings/drawing62.xml" ContentType="application/vnd.openxmlformats-officedocument.drawing+xml"/>
  <Override PartName="/xl/drawings/drawing97.xml" ContentType="application/vnd.openxmlformats-officedocument.drawing+xml"/>
  <Override PartName="/xl/drawings/drawing60.xml" ContentType="application/vnd.openxmlformats-officedocument.drawing+xml"/>
  <Override PartName="/xl/drawings/drawing85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96.xml" ContentType="application/vnd.openxmlformats-officedocument.drawing+xml"/>
  <Override PartName="/xl/drawings/drawing95.xml" ContentType="application/vnd.openxmlformats-officedocument.drawing+xml"/>
  <Override PartName="/xl/drawings/drawing89.xml" ContentType="application/vnd.openxmlformats-officedocument.drawing+xml"/>
  <Override PartName="/xl/drawings/drawing88.xml" ContentType="application/vnd.openxmlformats-officedocument.drawing+xml"/>
  <Override PartName="/xl/drawings/drawing76.xml" ContentType="application/vnd.openxmlformats-officedocument.drawing+xml"/>
  <Override PartName="/xl/drawings/drawing87.xml" ContentType="application/vnd.openxmlformats-officedocument.drawing+xml"/>
  <Override PartName="/xl/drawings/drawing75.xml" ContentType="application/vnd.openxmlformats-officedocument.drawing+xml"/>
  <Override PartName="/xl/drawings/drawing79.xml" ContentType="application/vnd.openxmlformats-officedocument.drawing+xml"/>
  <Override PartName="/xl/drawings/drawing78.xml" ContentType="application/vnd.openxmlformats-officedocument.drawing+xml"/>
  <Override PartName="/xl/drawings/drawing90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84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+xml"/>
  <Override PartName="/xl/drawings/vmlDrawing1.vml" ContentType="application/vnd.openxmlformats-officedocument.vmlDrawing"/>
  <Override PartName="/xl/drawings/drawing77.xml" ContentType="application/vnd.openxmlformats-officedocument.drawing+xml"/>
  <Override PartName="/xl/drawings/drawing17.xml" ContentType="application/vnd.openxmlformats-officedocument.drawing+xml"/>
  <Override PartName="/xl/drawings/drawing82.xml" ContentType="application/vnd.openxmlformats-officedocument.drawing+xml"/>
  <Override PartName="/xl/drawings/drawing16.xml" ContentType="application/vnd.openxmlformats-officedocument.drawing+xml"/>
  <Override PartName="/xl/drawings/drawing81.xml" ContentType="application/vnd.openxmlformats-officedocument.drawing+xml"/>
  <Override PartName="/xl/drawings/drawing80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92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91.xml" ContentType="application/vnd.openxmlformats-officedocument.drawing+xml"/>
  <Override PartName="/xl/drawings/drawing2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15"/>
  </bookViews>
  <sheets>
    <sheet name="Indledning" sheetId="1" state="visible" r:id="rId2"/>
    <sheet name="§ 67 stk 2 Svanehuset" sheetId="2" state="visible" r:id="rId3"/>
    <sheet name="§ 67 stk 2 Afl Skovsnegl-tours" sheetId="3" state="visible" r:id="rId4"/>
    <sheet name="§ 67 stk 2 Afl Kvisten" sheetId="4" state="visible" r:id="rId5"/>
    <sheet name="§ 67 stk 3- sønderbro" sheetId="5" state="visible" r:id="rId6"/>
    <sheet name="§ 101 Thoravej" sheetId="6" state="visible" r:id="rId7"/>
    <sheet name="§101 Forch" sheetId="7" state="visible" r:id="rId8"/>
    <sheet name="§101 Kysten døgn" sheetId="8" state="visible" r:id="rId9"/>
    <sheet name="§101 Kysten Ambl" sheetId="9" state="visible" r:id="rId10"/>
    <sheet name="§101 Netværket døgn" sheetId="10" state="visible" r:id="rId11"/>
    <sheet name="§101 Netværket ambulant" sheetId="11" state="visible" r:id="rId12"/>
    <sheet name="§ 103 Gladsaxe møllevej" sheetId="12" state="visible" r:id="rId13"/>
    <sheet name="§ 103 Væveriet" sheetId="13" state="visible" r:id="rId14"/>
    <sheet name="§ 103 Revacenteret" sheetId="14" state="visible" r:id="rId15"/>
    <sheet name="§ 103 Hans Knudsen Institut" sheetId="15" state="visible" r:id="rId16"/>
    <sheet name="§ 104 Væveriet" sheetId="16" state="visible" r:id="rId17"/>
    <sheet name="§ 104 Persillevej" sheetId="17" state="visible" r:id="rId18"/>
    <sheet name="§ 104 Øresund" sheetId="18" state="visible" r:id="rId19"/>
    <sheet name="§ 104 Sundbyvang" sheetId="19" state="visible" r:id="rId20"/>
    <sheet name="§ 104 Hans Knudsen pl " sheetId="20" state="visible" r:id="rId21"/>
    <sheet name="§ 104 Jydeholmen" sheetId="21" state="visible" r:id="rId22"/>
    <sheet name=" § 104 Koloritten" sheetId="22" state="visible" r:id="rId23"/>
    <sheet name="§ 104 Lavuk klub" sheetId="23" state="visible" r:id="rId24"/>
    <sheet name="§ 104 Lavuk dagtilbud" sheetId="24" state="visible" r:id="rId25"/>
    <sheet name="§ 104 Musvågevej" sheetId="25" state="visible" r:id="rId26"/>
    <sheet name="§ 104 Lions" sheetId="26" state="visible" r:id="rId27"/>
    <sheet name="§ 104 Strandparkcentret" sheetId="27" state="visible" r:id="rId28"/>
    <sheet name="§ 104 Strødammen" sheetId="28" state="visible" r:id="rId29"/>
    <sheet name="§ 104 DC af 1962" sheetId="29" state="visible" r:id="rId30"/>
    <sheet name="§ 104 Blindesamfund" sheetId="30" state="visible" r:id="rId31"/>
    <sheet name="§ 104 Stefansgade " sheetId="31" state="visible" r:id="rId32"/>
    <sheet name="§ 104 Lynghuset" sheetId="32" state="visible" r:id="rId33"/>
    <sheet name="§ 104 - Væresteder" sheetId="33" state="visible" r:id="rId34"/>
    <sheet name="Tale-, høre-, syn - Blindeinsti" sheetId="34" state="visible" r:id="rId35"/>
    <sheet name="§ 107 Syd - Bofæl.sk" sheetId="35" state="visible" r:id="rId36"/>
    <sheet name="§ 107 Nord - Bofæl.sk" sheetId="36" state="visible" r:id="rId37"/>
    <sheet name="§ 107 Vest - Bofæl.sk" sheetId="37" state="visible" r:id="rId38"/>
    <sheet name="§ 107 Øst - Bofæl.sk" sheetId="38" state="visible" r:id="rId39"/>
    <sheet name="Tale-, høre-, syn - Blindei (2)" sheetId="39" state="visible" r:id="rId40"/>
    <sheet name="§ 107 Aflastning" sheetId="40" state="visible" r:id="rId41"/>
    <sheet name="§ 107 Hillerød" sheetId="41" state="visible" r:id="rId42"/>
    <sheet name="§107 Gl. Køge" sheetId="42" state="visible" r:id="rId43"/>
    <sheet name="§107 Mændenes" sheetId="43" state="visible" r:id="rId44"/>
    <sheet name="§107 Fristedet" sheetId="44" state="visible" r:id="rId45"/>
    <sheet name="§107 Bocentret" sheetId="45" state="visible" r:id="rId46"/>
    <sheet name="§ 107 - Lindegården" sheetId="46" state="visible" r:id="rId47"/>
    <sheet name="§ 107 - Thorupgården" sheetId="47" state="visible" r:id="rId48"/>
    <sheet name="§ 107 - Ringbo" sheetId="48" state="visible" r:id="rId49"/>
    <sheet name="§ 107 - Mette Marie" sheetId="49" state="visible" r:id="rId50"/>
    <sheet name="§ 107 - Skt. Annæ" sheetId="50" state="visible" r:id="rId51"/>
    <sheet name="§ 108 Albatros" sheetId="51" state="visible" r:id="rId52"/>
    <sheet name="§ 108 Havdrup" sheetId="52" state="visible" r:id="rId53"/>
    <sheet name="§ 108 Jens Warming" sheetId="53" state="visible" r:id="rId54"/>
    <sheet name="§ 108 Lindebo" sheetId="54" state="visible" r:id="rId55"/>
    <sheet name="§ 108 Radisevej 6-8" sheetId="55" state="visible" r:id="rId56"/>
    <sheet name="§ 108 Røde Mellemvej" sheetId="56" state="visible" r:id="rId57"/>
    <sheet name="§ 108 Sambo" sheetId="57" state="visible" r:id="rId58"/>
    <sheet name="§ 108 Sjælør" sheetId="58" state="visible" r:id="rId59"/>
    <sheet name="§ 108 Solstriben" sheetId="59" state="visible" r:id="rId60"/>
    <sheet name="§ 108 Stubmølle" sheetId="60" state="visible" r:id="rId61"/>
    <sheet name="§ 108 Vinklen" sheetId="61" state="visible" r:id="rId62"/>
    <sheet name="§ 108 Griffenfeld" sheetId="62" state="visible" r:id="rId63"/>
    <sheet name="§ 108 Møllehuset" sheetId="63" state="visible" r:id="rId64"/>
    <sheet name="§ 108 Parterren" sheetId="64" state="visible" r:id="rId65"/>
    <sheet name="§ 108 Amagerbrogade" sheetId="65" state="visible" r:id="rId66"/>
    <sheet name="§ 108 Tokanten" sheetId="66" state="visible" r:id="rId67"/>
    <sheet name="§ 108 Virkefeltet" sheetId="67" state="visible" r:id="rId68"/>
    <sheet name="§ 108 Kernehusene" sheetId="68" state="visible" r:id="rId69"/>
    <sheet name="§ 108  Lions" sheetId="69" state="visible" r:id="rId70"/>
    <sheet name="§ 108 E-huset" sheetId="70" state="visible" r:id="rId71"/>
    <sheet name="§ 108  Ringbo" sheetId="71" state="visible" r:id="rId72"/>
    <sheet name="§ 108 - Sundbygård" sheetId="72" state="visible" r:id="rId73"/>
    <sheet name="§ 108 - Lindegården" sheetId="73" state="visible" r:id="rId74"/>
    <sheet name="§ 108 - Thorupgården" sheetId="74" state="visible" r:id="rId75"/>
    <sheet name="§ 108 - Stubberupgård" sheetId="75" state="visible" r:id="rId76"/>
    <sheet name="§ 108 - Hedelund" sheetId="76" state="visible" r:id="rId77"/>
    <sheet name="§ 108 - Projekt" sheetId="77" state="visible" r:id="rId78"/>
    <sheet name="§ 108 - Dannebrogsgade" sheetId="78" state="visible" r:id="rId79"/>
    <sheet name="§ 109 DÅD" sheetId="79" state="visible" r:id="rId80"/>
    <sheet name="§109 Kvinde" sheetId="80" state="visible" r:id="rId81"/>
    <sheet name="§109 Garv" sheetId="81" state="visible" r:id="rId82"/>
    <sheet name="§109 Egmont" sheetId="82" state="visible" r:id="rId83"/>
    <sheet name="§109 Kloster" sheetId="83" state="visible" r:id="rId84"/>
    <sheet name="§109 Baltic" sheetId="84" state="visible" r:id="rId85"/>
    <sheet name="§ 110 KFUM" sheetId="85" state="visible" r:id="rId86"/>
    <sheet name="§110 Hillerød" sheetId="86" state="visible" r:id="rId87"/>
    <sheet name="§110 Hør" sheetId="87" state="visible" r:id="rId88"/>
    <sheet name="§110 Mændene" sheetId="88" state="visible" r:id="rId89"/>
    <sheet name="§110 Gl. Køge" sheetId="89" state="visible" r:id="rId90"/>
    <sheet name="§110 Forchh" sheetId="90" state="visible" r:id="rId91"/>
    <sheet name="§110 Aktivitet" sheetId="91" state="visible" r:id="rId92"/>
    <sheet name="§110 Herberg" sheetId="92" state="visible" r:id="rId93"/>
    <sheet name="§ 185 b alm. boliger Lynghu" sheetId="93" state="visible" r:id="rId94"/>
    <sheet name="§ 185 b almene boliger Vera" sheetId="94" state="visible" r:id="rId95"/>
    <sheet name="§ 185 b alm. boliger Vibegården" sheetId="95" state="visible" r:id="rId96"/>
    <sheet name="§ 185 b Musvågev autism" sheetId="96" state="visible" r:id="rId97"/>
    <sheet name="§ 185 b  Musvågev fysisk" sheetId="97" state="visible" r:id="rId98"/>
    <sheet name="§ 185 b alm. boliger Ringer" sheetId="98" state="visible" r:id="rId99"/>
  </sheets>
  <externalReferences>
    <externalReference r:id="rId10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8"/>
            <color rgb="FF000000"/>
            <rFont val="Tahoma"/>
            <family val="0"/>
          </rPr>
          <t xml:space="preserve">Her skrives kommunens kontaktperson, telefonnummer og mailadresse i de respektive rubrikk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</xdr:row>
                <xdr:rowOff>7</xdr:rowOff>
              </xdr:from>
              <xdr:to>
                <xdr:col>19</xdr:col>
                <xdr:colOff>0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56" uniqueCount="193">
  <si>
    <t xml:space="preserve">Skema sæt til kommunens oplysninger om belægning</t>
  </si>
  <si>
    <t xml:space="preserve">Kommune:</t>
  </si>
  <si>
    <t xml:space="preserve">Kommunen som driftsherre for det enkelte tilbud.</t>
  </si>
  <si>
    <t xml:space="preserve">København</t>
  </si>
  <si>
    <t xml:space="preserve">Kontaktperson:</t>
  </si>
  <si>
    <t xml:space="preserve">Solvejg Aaberg Sørensen</t>
  </si>
  <si>
    <t xml:space="preserve">Tlf. nr.</t>
  </si>
  <si>
    <t xml:space="preserve">33 17 37 05</t>
  </si>
  <si>
    <t xml:space="preserve">Mail:</t>
  </si>
  <si>
    <t xml:space="preserve">QL87@sof.kk.dk</t>
  </si>
  <si>
    <t xml:space="preserve">Overskrifter på de enkelte ark.</t>
  </si>
  <si>
    <t xml:space="preserve">Opdeling i §§</t>
  </si>
  <si>
    <t xml:space="preserve">Udfyldende kommune :</t>
  </si>
  <si>
    <t xml:space="preserve">Beskrivelse af paragraffen / indhold i det pågældende ark</t>
  </si>
  <si>
    <t xml:space="preserve">Takst</t>
  </si>
  <si>
    <t xml:space="preserve">Takst dage 2006</t>
  </si>
  <si>
    <t xml:space="preserve">Takst dage 2007</t>
  </si>
  <si>
    <t xml:space="preserve">Takst dage 2008</t>
  </si>
  <si>
    <t xml:space="preserve">Tilbuddets navn:</t>
  </si>
  <si>
    <t xml:space="preserve">psykisk udviklingshæmning</t>
  </si>
  <si>
    <t xml:space="preserve">Døgn</t>
  </si>
  <si>
    <t xml:space="preserve">§ 67 stk 2</t>
  </si>
  <si>
    <t xml:space="preserve">Driftsherre</t>
  </si>
  <si>
    <t xml:space="preserve">Døgntilbud til børn og unge med nedsat fysisk eller psykisk funktionsevne</t>
  </si>
  <si>
    <t xml:space="preserve">Svanehuset,  Carl Nielsens Allé 39A, 2100 København Ø</t>
  </si>
  <si>
    <t xml:space="preserve">Pladstal</t>
  </si>
  <si>
    <t xml:space="preserve"> </t>
  </si>
  <si>
    <t xml:space="preserve">Takstdage i periode pr plads</t>
  </si>
  <si>
    <t xml:space="preserve">Takstdage på tilbud</t>
  </si>
  <si>
    <t xml:space="preserve">Albertslund</t>
  </si>
  <si>
    <t xml:space="preserve">Allerød</t>
  </si>
  <si>
    <t xml:space="preserve">Ballerup</t>
  </si>
  <si>
    <t xml:space="preserve">Bormholm</t>
  </si>
  <si>
    <t xml:space="preserve">Brøndby</t>
  </si>
  <si>
    <t xml:space="preserve">Dragør</t>
  </si>
  <si>
    <t xml:space="preserve">Egedal</t>
  </si>
  <si>
    <t xml:space="preserve">Fredensborg</t>
  </si>
  <si>
    <t xml:space="preserve">Frederiksberg</t>
  </si>
  <si>
    <t xml:space="preserve">Frederikssund</t>
  </si>
  <si>
    <t xml:space="preserve">Furesø</t>
  </si>
  <si>
    <t xml:space="preserve">Gentofte</t>
  </si>
  <si>
    <t xml:space="preserve">Gladsaxe</t>
  </si>
  <si>
    <t xml:space="preserve">Glostrup</t>
  </si>
  <si>
    <t xml:space="preserve">Gribskov</t>
  </si>
  <si>
    <t xml:space="preserve">Halsnæs</t>
  </si>
  <si>
    <t xml:space="preserve">Helsingør</t>
  </si>
  <si>
    <t xml:space="preserve">Herlev</t>
  </si>
  <si>
    <t xml:space="preserve">Hillerød</t>
  </si>
  <si>
    <t xml:space="preserve">Hvidovre</t>
  </si>
  <si>
    <t xml:space="preserve">Høje-Taastrup</t>
  </si>
  <si>
    <t xml:space="preserve">Hørsholm</t>
  </si>
  <si>
    <t xml:space="preserve">Ishøj </t>
  </si>
  <si>
    <t xml:space="preserve">København </t>
  </si>
  <si>
    <t xml:space="preserve">Lyngby-Taarbæk</t>
  </si>
  <si>
    <t xml:space="preserve">Rudersdal</t>
  </si>
  <si>
    <t xml:space="preserve">Rødovre</t>
  </si>
  <si>
    <t xml:space="preserve">Tårnby</t>
  </si>
  <si>
    <t xml:space="preserve">Vallensbæk</t>
  </si>
  <si>
    <t xml:space="preserve">Region Sjælland</t>
  </si>
  <si>
    <t xml:space="preserve">Region Syddanmark</t>
  </si>
  <si>
    <t xml:space="preserve">Region Midt</t>
  </si>
  <si>
    <t xml:space="preserve">Region Nord</t>
  </si>
  <si>
    <t xml:space="preserve">Andet ( Færøerne, Grønland og lign.)</t>
  </si>
  <si>
    <t xml:space="preserve">Takst dage i alt</t>
  </si>
  <si>
    <t xml:space="preserve">- heraf takst dage for 15-18 årige </t>
  </si>
  <si>
    <t xml:space="preserve">Belægningprocent for perioden</t>
  </si>
  <si>
    <t xml:space="preserve">Aflastningstilbud til børn og unge med nedsat fysisk eller psykisk funktionsevne</t>
  </si>
  <si>
    <t xml:space="preserve">Skovsneglen/ Skovtours,  Rymarksvej 7, 2900 Hellerup</t>
  </si>
  <si>
    <t xml:space="preserve">Kvisten, virkefeltet 17, 2700 Brønshøj</t>
  </si>
  <si>
    <t xml:space="preserve">§ 67 stk 3</t>
  </si>
  <si>
    <t xml:space="preserve">Sikrede døgninstitutioner</t>
  </si>
  <si>
    <t xml:space="preserve">Sønderbro Sikrede pladser</t>
  </si>
  <si>
    <t xml:space="preserve">Sikrede pladser</t>
  </si>
  <si>
    <t xml:space="preserve">Antal personer i alt</t>
  </si>
  <si>
    <t xml:space="preserve">§ 101</t>
  </si>
  <si>
    <t xml:space="preserve">Tilbud om behandling af stofmisbrugere</t>
  </si>
  <si>
    <t xml:space="preserve">Thoravej</t>
  </si>
  <si>
    <t xml:space="preserve">Misbrug Ambulant tilbud</t>
  </si>
  <si>
    <t xml:space="preserve">Ambulant</t>
  </si>
  <si>
    <t xml:space="preserve">Ambulatoriet Forchhammersvej</t>
  </si>
  <si>
    <t xml:space="preserve">Kysten</t>
  </si>
  <si>
    <t xml:space="preserve">Misbrug døgntilbud</t>
  </si>
  <si>
    <t xml:space="preserve">Netværket</t>
  </si>
  <si>
    <t xml:space="preserve">§ 103</t>
  </si>
  <si>
    <t xml:space="preserve">Beskyttet beskæftigelse</t>
  </si>
  <si>
    <t xml:space="preserve">Værkstedet Gladsaxe Møllevej, Gladsaxe Møllevej 21, 2860 Søborg</t>
  </si>
  <si>
    <t xml:space="preserve">Dag</t>
  </si>
  <si>
    <t xml:space="preserve">Væveriet (Dagtilbuddet Svanevej), Svanevej 24, 2400 København N</t>
  </si>
  <si>
    <t xml:space="preserve">Københavns Kommune</t>
  </si>
  <si>
    <t xml:space="preserve">Revacenteret i KBH., Værkstedsvej 5, 2500 Valby</t>
  </si>
  <si>
    <t xml:space="preserve">sindslidelse</t>
  </si>
  <si>
    <t xml:space="preserve">Hans Knudsen Instituttet, Glentevej 67-69, 2400 kbh. N</t>
  </si>
  <si>
    <t xml:space="preserve">§ 104</t>
  </si>
  <si>
    <t xml:space="preserve">Aktivitets- og samværstilbud</t>
  </si>
  <si>
    <t xml:space="preserve">Væveriet, (daghjemmet Svanevej), Svanevej 24, 2400 København N</t>
  </si>
  <si>
    <t xml:space="preserve">Daghjemmet Persillevej, Persillevej 6, 2300 København S</t>
  </si>
  <si>
    <t xml:space="preserve">Daghjemmet Øresund, Carl Nielsens Alle 17, 2100 København Ø</t>
  </si>
  <si>
    <t xml:space="preserve">Dagcentret Sundbyvang, Irlandsvej 37, 2300 København S</t>
  </si>
  <si>
    <t xml:space="preserve">Dagtilbuddet  Hans Knudsens Plads, Hans Knudsens Plads 1 A, 2100 København Ø</t>
  </si>
  <si>
    <t xml:space="preserve">Jydeholmen, Jydeholmen 15, opg 1, 3.sal, 2720 Vanløse</t>
  </si>
  <si>
    <t xml:space="preserve">Koloritten, Nyrnberggade 23, 1. sal, 2300 København S </t>
  </si>
  <si>
    <t xml:space="preserve">Lavuk Dagklub, Borgervænget 19, 2100 København Ø</t>
  </si>
  <si>
    <t xml:space="preserve">LAVUK - Dagtilbud, Lærkevej 3, 2400 København NV </t>
  </si>
  <si>
    <t xml:space="preserve">Musvågevej - internt dagtilbud, Musvågevej 24, 2400 København NV</t>
  </si>
  <si>
    <t xml:space="preserve">autisme</t>
  </si>
  <si>
    <t xml:space="preserve">Lions Kollegiet - dagtilbud, Tuborgvej 181, 2400 København </t>
  </si>
  <si>
    <t xml:space="preserve">fysisk nedsat funktionsevne</t>
  </si>
  <si>
    <t xml:space="preserve">Strandparkcentret, Amager Strandvej 122A, 2300 København S</t>
  </si>
  <si>
    <t xml:space="preserve">Dagcenter Strødammen, Strødamsvej 51 C, 2100 Kbh Ø</t>
  </si>
  <si>
    <t xml:space="preserve">Dagcenter af 1962, Søndre Fasanvej 92,2500 Valby</t>
  </si>
  <si>
    <t xml:space="preserve">Dansk Blindesamfund, Thorasvej 35, 2400 Kbh NV </t>
  </si>
  <si>
    <t xml:space="preserve">Dagcenter Stefansgade, Stefansgade 51, 2200 Kbh N</t>
  </si>
  <si>
    <t xml:space="preserve">Lynghuset</t>
  </si>
  <si>
    <t xml:space="preserve">Væresteder sindslidende</t>
  </si>
  <si>
    <t xml:space="preserve">Kommunikationscentre</t>
  </si>
  <si>
    <t xml:space="preserve">Tale-, høre-, og syn (Kommunikationscentre)</t>
  </si>
  <si>
    <t xml:space="preserve">Blindeinstituttet, Rymarksvej 1 2900 Hellerup</t>
  </si>
  <si>
    <t xml:space="preserve">Voksen: Syn</t>
  </si>
  <si>
    <t xml:space="preserve">§ 107</t>
  </si>
  <si>
    <t xml:space="preserve">Midlertidigt ophold til personer med nedsat fysisk eller psykisk funktionsevne</t>
  </si>
  <si>
    <t xml:space="preserve">Bofælleskaberne Syd, Tomatvej 11, 2300 Kbh S</t>
  </si>
  <si>
    <t xml:space="preserve">Bofælleskaberne Nord, Lærkevej 3, 2400 Kbh NV</t>
  </si>
  <si>
    <t xml:space="preserve">Bofælleskaberne Vest, Valdemarsgade 6 st., 1665 København V</t>
  </si>
  <si>
    <t xml:space="preserve">Bofællesskaberne Øst, Østerfælled Torv 13, 2100 København Ø</t>
  </si>
  <si>
    <t xml:space="preserve">Midlertidigt ophold til personer med nedsat fysisk eller psykisk funktionsevne, aflastning</t>
  </si>
  <si>
    <t xml:space="preserve">Aflastningstilbuddene, Tomatvej 7, 2300 København S. (Kjærstrupvej 24, Valby)</t>
  </si>
  <si>
    <t xml:space="preserve">Hillerødgade</t>
  </si>
  <si>
    <t xml:space="preserve">Hjemløse</t>
  </si>
  <si>
    <t xml:space="preserve">Der er ikke overblik over hvor mange borgere, som er fra andre kommuner, så antallet af pladser som efterspørges sættes lig udbuddet af pladser. </t>
  </si>
  <si>
    <t xml:space="preserve">Dvs. alle københavnske pladser bliver som udgangspunkt brugt af københavnere og ikke af andre kommuner og københavnske borgere bruger ikke pladser i andre kommuner.</t>
  </si>
  <si>
    <t xml:space="preserve">Gl. Køgelandevej</t>
  </si>
  <si>
    <t xml:space="preserve">Mændenes hjem</t>
  </si>
  <si>
    <t xml:space="preserve">Fristedet</t>
  </si>
  <si>
    <t xml:space="preserve">Bocentret</t>
  </si>
  <si>
    <t xml:space="preserve">Bocentret Lindegården, Boserupvej 7, 4000 Roskilde</t>
  </si>
  <si>
    <t xml:space="preserve">Bocentret Thorupgården, Thorupsgade 8, 2200 N</t>
  </si>
  <si>
    <t xml:space="preserve">Bocentret Ringbo, Granvej 14, 2880 Bagsværd</t>
  </si>
  <si>
    <t xml:space="preserve">Pensionatet Mette Marie, Hyldebjerg alle 73-75, 2720</t>
  </si>
  <si>
    <t xml:space="preserve">Skt. Annæ, Skibber Clements Alle 13, 2300 S</t>
  </si>
  <si>
    <t xml:space="preserve">§ 108</t>
  </si>
  <si>
    <t xml:space="preserve">Længerevarende ophold til personer med nedsat fysisk eller psykisk funktionsevne</t>
  </si>
  <si>
    <t xml:space="preserve">Bostedet Albatros, Radisevej 4,2,  2300 Kbh S</t>
  </si>
  <si>
    <t xml:space="preserve">Bostedet Havdrup, Havdrupvej 92, 2700 Brønshøj</t>
  </si>
  <si>
    <t xml:space="preserve">Bostedet Jens Warmingsvej 56 , 2300 Kbh S</t>
  </si>
  <si>
    <t xml:space="preserve">Bostedet Lindebo, Radisevej 2, 2300 Kbh S</t>
  </si>
  <si>
    <t xml:space="preserve">Bostedet Radisevej 6-8, Radisevej 6, 2300 Kbh S</t>
  </si>
  <si>
    <t xml:space="preserve">Botilbuddet Nordlys, Tomatvej 5, 2300 Kbh S</t>
  </si>
  <si>
    <t xml:space="preserve">OBS: tidligere  Røde Mellemvej</t>
  </si>
  <si>
    <t xml:space="preserve">Bostedet Sambo, Persillevej 4, 2300 Kbh S</t>
  </si>
  <si>
    <t xml:space="preserve">Bostedet Sjælør, Sjælør Boulevard 155-165, 2500 Valby</t>
  </si>
  <si>
    <t xml:space="preserve">Bostedet Solstriben, Tomatvej 1/ Irlandsvej 41, 2300 København S</t>
  </si>
  <si>
    <t xml:space="preserve">Bostedet Stubmøllevej, Stubmøllevej 13, 2450 København SV</t>
  </si>
  <si>
    <t xml:space="preserve">Bostedet Vinklen, Tåsingegade 19,1 og 2 sal.,2100 København Ø</t>
  </si>
  <si>
    <t xml:space="preserve">oBS - havde forkert pladstal i 2007</t>
  </si>
  <si>
    <t xml:space="preserve">Griffenfeld, Griffenfeldsgade 44, opg. 4, 3 sal., 2200 København N</t>
  </si>
  <si>
    <t xml:space="preserve">Møllehuset / Kigkurren, Ved sporsløjfen 2, 2100 København Ø</t>
  </si>
  <si>
    <t xml:space="preserve">Parterren, Kommerhaven 31, 2730 Herlev</t>
  </si>
  <si>
    <t xml:space="preserve">Botilbuddet Ved Amager Strand, Bomiparken, 2300 København S </t>
  </si>
  <si>
    <t xml:space="preserve">Tidler Pensionatet Amagerbrogade - er flyttet</t>
  </si>
  <si>
    <t xml:space="preserve">Tokanten, Irlandsvej 27, 2300 København S</t>
  </si>
  <si>
    <t xml:space="preserve">Virkefeltet, Virkefeltet 17, 2700 Brønshøj</t>
  </si>
  <si>
    <t xml:space="preserve">Bostedet Kernehuset, Irlandsvej 29 og 39, 2300 København S</t>
  </si>
  <si>
    <t xml:space="preserve">Lions Kollegiet, Tuborgvej 181, 2400 København</t>
  </si>
  <si>
    <t xml:space="preserve">E-huset</t>
  </si>
  <si>
    <t xml:space="preserve">Bocentret Sundbygård, Røde mellemvej 52, 2300 S</t>
  </si>
  <si>
    <t xml:space="preserve">Bocentret Stubberupgård, Stubberupvej 4, 4140 Borup</t>
  </si>
  <si>
    <t xml:space="preserve">Bocentret Hedelund, Hedelunden 7, 2670 Greve</t>
  </si>
  <si>
    <t xml:space="preserve">Projekt psykiske misbrugere</t>
  </si>
  <si>
    <t xml:space="preserve">Dannebrogsgade</t>
  </si>
  <si>
    <t xml:space="preserve">§109</t>
  </si>
  <si>
    <t xml:space="preserve">Midlertidigt ophold til voldsramte kvinder</t>
  </si>
  <si>
    <t xml:space="preserve">Den Åbne Dør</t>
  </si>
  <si>
    <t xml:space="preserve">Voldsramte kvinder</t>
  </si>
  <si>
    <t xml:space="preserve">Kvindehjemmet</t>
  </si>
  <si>
    <t xml:space="preserve">Garvergården</t>
  </si>
  <si>
    <t xml:space="preserve">Egmontgården</t>
  </si>
  <si>
    <t xml:space="preserve">Klostermosegård</t>
  </si>
  <si>
    <t xml:space="preserve">Baltic</t>
  </si>
  <si>
    <t xml:space="preserve">§ 110</t>
  </si>
  <si>
    <t xml:space="preserve">Midlertidigt ophold til personer med særlige sociale problemer.</t>
  </si>
  <si>
    <t xml:space="preserve">KFUM´s kollegium</t>
  </si>
  <si>
    <t xml:space="preserve">Hillerødgade, Kirkens Korshær</t>
  </si>
  <si>
    <t xml:space="preserve">Hørhuset, Frelsens Hær</t>
  </si>
  <si>
    <t xml:space="preserve">Gl. Køge Landevej</t>
  </si>
  <si>
    <t xml:space="preserve">Pen. Forchhammersvej</t>
  </si>
  <si>
    <t xml:space="preserve">Aktivitetscentret</t>
  </si>
  <si>
    <t xml:space="preserve">Herbergscentret</t>
  </si>
  <si>
    <t xml:space="preserve">§ 185 b stk. 5 Almene boliger</t>
  </si>
  <si>
    <t xml:space="preserve">Lynghuset, Provstevej 4A-B, 2400 København NV</t>
  </si>
  <si>
    <t xml:space="preserve">Verahus, Veras Allé 28, 2720 Vanløse</t>
  </si>
  <si>
    <t xml:space="preserve">Vibegården, Vibevej 8, 2400 København NV</t>
  </si>
  <si>
    <t xml:space="preserve">Musvågevej , bo og dagtilbud,Musvågevej 24, 2400 København NV </t>
  </si>
  <si>
    <t xml:space="preserve">Bostedet Ringertoften, Ringergården 3, lejl. 115, 2400 København N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dd\.mm\.yy;@"/>
    <numFmt numFmtId="168" formatCode="0%"/>
    <numFmt numFmtId="169" formatCode="0.0%"/>
    <numFmt numFmtId="170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4"/>
      <name val="Times New Roman"/>
      <family val="1"/>
    </font>
    <font>
      <u val="single"/>
      <sz val="10"/>
      <color rgb="FF0000FF"/>
      <name val="Arial"/>
      <family val="0"/>
    </font>
    <font>
      <sz val="12"/>
      <name val="Times New Roman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8"/>
      <color rgb="FF000000"/>
      <name val="Tahoma"/>
      <family val="0"/>
    </font>
    <font>
      <sz val="9"/>
      <name val="Times New Roman"/>
      <family val="1"/>
    </font>
    <font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externalLink" Target="externalLinks/externalLink1.xml"/><Relationship Id="rId10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F&#230;lles%20&#248;konomi/Kommunal%20redeg&#248;relse%202008/MR-Misbrug/Koebenhavnbelagtepladser2007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ledning"/>
      <sheetName val="§ 67 stk 2 Svanehuset"/>
      <sheetName val="§ 67 stk 2 Afl Skovsnegl-tours"/>
      <sheetName val="§ 67 stk 2 Afl Kvisten"/>
      <sheetName val="§ 67 stk 3- sønderbro"/>
      <sheetName val="§ 103 Gladsaxe møllevej"/>
      <sheetName val="§ 103 Væveriet"/>
      <sheetName val="§ 103 Revacenteret"/>
      <sheetName val="§ 103 Hans Knudsen Institut"/>
      <sheetName val="§ 104 Væveriet"/>
      <sheetName val="§ 104 Persillevej"/>
      <sheetName val="§ 104 Øresund"/>
      <sheetName val="§ 104 Sundbyvang"/>
      <sheetName val="§ 104 Hans Knudsen pl "/>
      <sheetName val="§ 104 Jydeholmen"/>
      <sheetName val=" § 104 Koloritten"/>
      <sheetName val="§ 104 Lavuk klub"/>
      <sheetName val="§ 104 Lavuk dagtilbud"/>
      <sheetName val="§ 104 Musvågevej"/>
      <sheetName val="§ 104 Lions"/>
      <sheetName val="§ 104 Strandparkcentret"/>
      <sheetName val="§ 104 Strødammen"/>
      <sheetName val="§ 104 DC af 1962"/>
      <sheetName val="§ 104 Blindesamfund"/>
      <sheetName val="§ 104 Stefansgade "/>
      <sheetName val="§ 104 Lynghuset"/>
      <sheetName val="§ 104 - Væresteder"/>
      <sheetName val="§ 107 Syd - Bofæl.sk"/>
      <sheetName val="§ 107 Nord - Bofæl.sk"/>
      <sheetName val="§ 107 Vest - Bofæl.sk"/>
      <sheetName val="§ 107 Øst - Bofæl.sk"/>
      <sheetName val="Tale-, høre-, syn - Blindeinsti"/>
      <sheetName val="§ 107 Aflastning"/>
      <sheetName val="§ 107 - Lindegården"/>
      <sheetName val="§ 107 - Thorupgården"/>
      <sheetName val="§ 107 - Ringbo"/>
      <sheetName val="§ 107 - Mette Marie"/>
      <sheetName val="§ 107 - Skt. Annæ"/>
      <sheetName val="§ 107 Hillerød"/>
      <sheetName val="§107 Gl. Køge"/>
      <sheetName val="§107 Mændenes"/>
      <sheetName val="§107 Fristedet"/>
      <sheetName val="§107 Bocentret"/>
      <sheetName val="§ 108 Albatros"/>
      <sheetName val="§ 108 Havdrup"/>
      <sheetName val="§ 108 Jens Warming"/>
      <sheetName val="§ 108 Lindebo"/>
      <sheetName val="§ 108 Radisevej 6-8"/>
      <sheetName val="§ 108 Røde Mellemvej"/>
      <sheetName val="§ 108 Sambo"/>
      <sheetName val="§ 108 Sjælør"/>
      <sheetName val="§ 108 Solstriben"/>
      <sheetName val="§ 108 Stubmølle"/>
      <sheetName val="§ 108 Vinklen"/>
      <sheetName val="§ 108 Griffenfeld"/>
      <sheetName val="§ 108 Møllehuset"/>
      <sheetName val="§ 108 Parterren"/>
      <sheetName val="§ 108 Amagerbrogade"/>
      <sheetName val="§ 108 Tokanten"/>
      <sheetName val="§ 108 Virkefeltet"/>
      <sheetName val="§ 108 Kernehusene"/>
      <sheetName val="§ 108  Lions"/>
      <sheetName val="§ 108  Ringbo"/>
      <sheetName val="§ 108 - Sundbygård"/>
      <sheetName val="§ 108 - Lindegården"/>
      <sheetName val="§ 108 - Thorupgården"/>
      <sheetName val="§ 108 - Stubberupgård"/>
      <sheetName val="§ 108 - Hedelund"/>
      <sheetName val="§ 108 - Projekt"/>
      <sheetName val="§ 108 - Dannebrogsgade"/>
      <sheetName val="§ 108 E-huset"/>
      <sheetName val="§ 109 DÅD"/>
      <sheetName val="§109 Kvinde"/>
      <sheetName val="§109 Garv"/>
      <sheetName val="§109 Egmont"/>
      <sheetName val="§109 Kloster"/>
      <sheetName val="§109 Baltic"/>
      <sheetName val="§ 110 KFUM"/>
      <sheetName val="§110 Hillerød"/>
      <sheetName val="§110 Hør"/>
      <sheetName val="§110 Mændene"/>
      <sheetName val="§110 Gl. Køge"/>
      <sheetName val="§110 Forchh"/>
      <sheetName val="§110 Aktivitet"/>
      <sheetName val="§110 Herberg"/>
      <sheetName val="§ 185 b alm. boliger Lynghu"/>
      <sheetName val="§ 185 b almene boliger Vera"/>
      <sheetName val="§ 185 b alm. boliger Vibegården"/>
      <sheetName val="§ 185 b Musvågev autism"/>
      <sheetName val="§ 185 b  Musvågev fysisk"/>
      <sheetName val="§ 185 b alm. boliger Ringer"/>
      <sheetName val="§ 101 Thoravej"/>
      <sheetName val="§101 Forch"/>
      <sheetName val="§101 Kysten døgn"/>
      <sheetName val="§101 Kysten Ambl"/>
      <sheetName val="§101 Netværket døgn"/>
      <sheetName val="§101 Netværket ambulant"/>
      <sheetName val="Indledning (2)"/>
      <sheetName val="§ 107 - IRP"/>
      <sheetName val="§ 108 - IRP"/>
      <sheetName val="§ 108 - Solgavehjemmet"/>
      <sheetName val="§ 108 - Solterrasser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>
        <row r="1">
          <cell r="N1" t="str">
            <v>Københavns Kommune</v>
          </cell>
        </row>
      </sheetData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QL87@sof.kk.dk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30" activeCellId="0" sqref="O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0"/>
      <c r="M1" s="0"/>
    </row>
    <row r="2" customFormat="false" ht="12.75" hidden="false" customHeight="false" outlineLevel="0" collapsed="false">
      <c r="A2" s="3"/>
      <c r="B2" s="3"/>
      <c r="C2" s="3"/>
      <c r="D2" s="4" t="s">
        <v>1</v>
      </c>
      <c r="E2" s="5"/>
      <c r="F2" s="6" t="s">
        <v>2</v>
      </c>
      <c r="G2" s="0"/>
      <c r="H2" s="0"/>
      <c r="I2" s="0"/>
      <c r="J2" s="0"/>
      <c r="K2" s="0"/>
      <c r="L2" s="0"/>
      <c r="M2" s="0"/>
    </row>
    <row r="3" customFormat="false" ht="19.5" hidden="false" customHeight="false" outlineLevel="0" collapsed="false">
      <c r="A3" s="3"/>
      <c r="B3" s="3"/>
      <c r="C3" s="3"/>
      <c r="D3" s="7" t="s">
        <v>3</v>
      </c>
      <c r="E3" s="8"/>
      <c r="F3" s="0"/>
      <c r="G3" s="0"/>
      <c r="H3" s="0"/>
      <c r="I3" s="0"/>
      <c r="J3" s="0"/>
      <c r="K3" s="0"/>
      <c r="L3" s="0"/>
      <c r="M3" s="0"/>
    </row>
    <row r="4" customFormat="false" ht="13.5" hidden="false" customHeight="false" outlineLevel="0" collapsed="false">
      <c r="A4" s="3"/>
      <c r="B4" s="3"/>
      <c r="C4" s="3"/>
      <c r="D4" s="9" t="s">
        <v>4</v>
      </c>
      <c r="E4" s="10"/>
      <c r="F4" s="10"/>
      <c r="G4" s="10"/>
      <c r="H4" s="10"/>
      <c r="I4" s="11"/>
      <c r="J4" s="3"/>
      <c r="K4" s="3"/>
      <c r="L4" s="3"/>
      <c r="M4" s="3"/>
      <c r="N4" s="12"/>
    </row>
    <row r="5" customFormat="false" ht="13.5" hidden="false" customHeight="false" outlineLevel="0" collapsed="false">
      <c r="A5" s="3"/>
      <c r="B5" s="3"/>
      <c r="C5" s="3"/>
      <c r="D5" s="13" t="s">
        <v>5</v>
      </c>
      <c r="E5" s="14"/>
      <c r="F5" s="15"/>
      <c r="G5" s="15" t="s">
        <v>6</v>
      </c>
      <c r="H5" s="16" t="s">
        <v>7</v>
      </c>
      <c r="I5" s="17"/>
      <c r="J5" s="3"/>
      <c r="K5" s="3"/>
      <c r="L5" s="3"/>
      <c r="M5" s="3"/>
      <c r="N5" s="12"/>
    </row>
    <row r="6" customFormat="false" ht="14.25" hidden="false" customHeight="false" outlineLevel="0" collapsed="false">
      <c r="A6" s="3"/>
      <c r="B6" s="3"/>
      <c r="C6" s="3"/>
      <c r="D6" s="18"/>
      <c r="E6" s="19"/>
      <c r="F6" s="20" t="s">
        <v>8</v>
      </c>
      <c r="G6" s="21" t="s">
        <v>9</v>
      </c>
      <c r="H6" s="21"/>
      <c r="I6" s="21"/>
      <c r="J6" s="3"/>
      <c r="K6" s="3"/>
      <c r="L6" s="3"/>
      <c r="M6" s="3"/>
      <c r="N6" s="12"/>
    </row>
    <row r="7" customFormat="false" ht="16.5" hidden="false" customHeight="false" outlineLevel="0" collapsed="false">
      <c r="A7" s="22" t="s">
        <v>10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3.5" hidden="false" customHeight="false" outlineLevel="0" collapsed="false"/>
    <row r="9" customFormat="false" ht="18.75" hidden="false" customHeight="true" outlineLevel="0" collapsed="false">
      <c r="A9" s="23" t="s">
        <v>11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5" t="s">
        <v>12</v>
      </c>
      <c r="N9" s="26" t="str">
        <f aca="false">D3</f>
        <v>København</v>
      </c>
    </row>
    <row r="10" customFormat="false" ht="24" hidden="false" customHeight="true" outlineLevel="0" collapsed="false">
      <c r="A10" s="27"/>
      <c r="B10" s="28" t="s">
        <v>13</v>
      </c>
      <c r="C10" s="28"/>
      <c r="D10" s="28"/>
      <c r="E10" s="28"/>
      <c r="F10" s="28"/>
      <c r="G10" s="28"/>
      <c r="H10" s="28"/>
      <c r="I10" s="28"/>
      <c r="J10" s="28"/>
      <c r="K10" s="29"/>
      <c r="L10" s="29"/>
      <c r="M10" s="25"/>
      <c r="N10" s="26"/>
    </row>
    <row r="11" customFormat="false" ht="12.75" hidden="false" customHeight="true" outlineLevel="0" collapsed="false">
      <c r="A11" s="30"/>
      <c r="B11" s="31"/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25"/>
      <c r="N11" s="26"/>
    </row>
    <row r="12" customFormat="false" ht="12.75" hidden="false" customHeight="true" outlineLevel="0" collapsed="false">
      <c r="A12" s="12"/>
      <c r="B12" s="12"/>
      <c r="C12" s="12"/>
      <c r="D12" s="12"/>
      <c r="E12" s="33"/>
      <c r="F12" s="12"/>
      <c r="G12" s="34"/>
      <c r="H12" s="35" t="s">
        <v>14</v>
      </c>
      <c r="I12" s="36" t="s">
        <v>15</v>
      </c>
      <c r="J12" s="36" t="s">
        <v>16</v>
      </c>
      <c r="K12" s="37" t="s">
        <v>17</v>
      </c>
      <c r="L12" s="37"/>
      <c r="M12" s="38"/>
      <c r="N12" s="12"/>
    </row>
    <row r="13" customFormat="false" ht="15.75" hidden="false" customHeight="false" outlineLevel="0" collapsed="false">
      <c r="A13" s="12"/>
      <c r="B13" s="12"/>
      <c r="C13" s="39" t="s">
        <v>18</v>
      </c>
      <c r="D13" s="40"/>
      <c r="E13" s="41"/>
      <c r="F13" s="42"/>
      <c r="G13" s="43"/>
      <c r="H13" s="44" t="n">
        <v>2007</v>
      </c>
      <c r="I13" s="36"/>
      <c r="J13" s="36"/>
      <c r="K13" s="45"/>
      <c r="L13" s="46"/>
      <c r="M13" s="46"/>
      <c r="N13" s="12"/>
    </row>
    <row r="14" customFormat="false" ht="26.1" hidden="false" customHeight="true" outlineLevel="0" collapsed="false">
      <c r="A14" s="12"/>
      <c r="B14" s="12"/>
      <c r="C14" s="47"/>
      <c r="D14" s="48"/>
      <c r="E14" s="49"/>
      <c r="F14" s="50"/>
      <c r="G14" s="51"/>
      <c r="H14" s="52"/>
      <c r="I14" s="53" t="n">
        <v>38718</v>
      </c>
      <c r="J14" s="53" t="n">
        <v>39083</v>
      </c>
      <c r="K14" s="53" t="n">
        <v>39448</v>
      </c>
      <c r="L14" s="53" t="n">
        <v>39448</v>
      </c>
      <c r="M14" s="46"/>
      <c r="N14" s="12"/>
    </row>
    <row r="15" customFormat="false" ht="12.75" hidden="false" customHeight="false" outlineLevel="0" collapsed="false">
      <c r="A15" s="12"/>
      <c r="B15" s="12"/>
      <c r="C15" s="12"/>
      <c r="D15" s="54" t="s">
        <v>19</v>
      </c>
      <c r="E15" s="55"/>
      <c r="F15" s="56"/>
      <c r="G15" s="57" t="s">
        <v>20</v>
      </c>
      <c r="H15" s="56"/>
      <c r="I15" s="58" t="n">
        <v>39082</v>
      </c>
      <c r="J15" s="58" t="n">
        <v>39447</v>
      </c>
      <c r="K15" s="58" t="n">
        <v>39629</v>
      </c>
      <c r="L15" s="58" t="n">
        <v>39813</v>
      </c>
      <c r="M15" s="56"/>
      <c r="N15" s="12"/>
    </row>
  </sheetData>
  <mergeCells count="8">
    <mergeCell ref="A1:K1"/>
    <mergeCell ref="G6:I6"/>
    <mergeCell ref="M9:M11"/>
    <mergeCell ref="N9:N11"/>
    <mergeCell ref="B10:J10"/>
    <mergeCell ref="I12:I13"/>
    <mergeCell ref="J12:J13"/>
    <mergeCell ref="K12:L12"/>
  </mergeCells>
  <hyperlinks>
    <hyperlink ref="G6" r:id="rId2" display="QL87@sof.kk.dk"/>
  </hyperlink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J52" activeCellId="0" sqref="J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7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75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6.2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82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false" outlineLevel="0" collapsed="false">
      <c r="A7" s="61"/>
      <c r="B7" s="12"/>
      <c r="C7" s="12"/>
      <c r="D7" s="54" t="s">
        <v>81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fals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14</v>
      </c>
      <c r="J8" s="65" t="n">
        <v>14</v>
      </c>
      <c r="K8" s="64" t="n">
        <v>14</v>
      </c>
      <c r="L8" s="65" t="n">
        <v>14</v>
      </c>
      <c r="M8" s="66" t="s">
        <v>26</v>
      </c>
      <c r="N8" s="12"/>
    </row>
    <row r="9" customFormat="false" ht="12.75" hidden="false" customHeight="fals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fals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5110</v>
      </c>
      <c r="J10" s="71" t="n">
        <f aca="false">+J8*J9</f>
        <v>5110</v>
      </c>
      <c r="K10" s="70" t="n">
        <f aca="false">+K8*K9</f>
        <v>2548</v>
      </c>
      <c r="L10" s="71" t="n">
        <f aca="false">+L8*L9</f>
        <v>5124</v>
      </c>
      <c r="M10" s="72" t="s">
        <v>26</v>
      </c>
      <c r="N10" s="12"/>
    </row>
    <row r="11" customFormat="false" ht="12.75" hidden="false" customHeight="fals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/>
      <c r="K11" s="75"/>
      <c r="L11" s="76"/>
      <c r="M11" s="77" t="s">
        <v>26</v>
      </c>
      <c r="N11" s="12"/>
    </row>
    <row r="12" customFormat="false" ht="12.75" hidden="false" customHeight="fals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fals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fals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fals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fals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fals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fals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fals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fals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fals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fals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fals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fals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fals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fals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fals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fals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fals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fals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fals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fals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fals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fals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 t="n">
        <v>4300</v>
      </c>
      <c r="K34" s="78"/>
      <c r="L34" s="79"/>
      <c r="M34" s="77"/>
      <c r="N34" s="12"/>
    </row>
    <row r="35" customFormat="false" ht="12.75" hidden="false" customHeight="fals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fals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fals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fals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fals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fals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fals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fals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fals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fals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fals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fals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430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fals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fals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.841487279843444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fals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J52" activeCellId="0" sqref="J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7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75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6.2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82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false" outlineLevel="0" collapsed="false">
      <c r="A7" s="61"/>
      <c r="B7" s="12"/>
      <c r="C7" s="12"/>
      <c r="D7" s="54" t="s">
        <v>77</v>
      </c>
      <c r="E7" s="55"/>
      <c r="F7" s="56"/>
      <c r="G7" s="57" t="s">
        <v>78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fals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40</v>
      </c>
      <c r="J8" s="65" t="n">
        <v>40</v>
      </c>
      <c r="K8" s="64" t="n">
        <v>40</v>
      </c>
      <c r="L8" s="65" t="n">
        <v>40</v>
      </c>
      <c r="M8" s="66" t="s">
        <v>26</v>
      </c>
      <c r="N8" s="12"/>
    </row>
    <row r="9" customFormat="false" ht="12.75" hidden="false" customHeight="fals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fals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14600</v>
      </c>
      <c r="J10" s="71" t="n">
        <f aca="false">+J8*J9</f>
        <v>14600</v>
      </c>
      <c r="K10" s="70" t="n">
        <f aca="false">+K8*K9</f>
        <v>7280</v>
      </c>
      <c r="L10" s="71" t="n">
        <f aca="false">+L8*L9</f>
        <v>14640</v>
      </c>
      <c r="M10" s="72" t="s">
        <v>26</v>
      </c>
      <c r="N10" s="12"/>
    </row>
    <row r="11" customFormat="false" ht="12.75" hidden="false" customHeight="fals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/>
      <c r="K11" s="75"/>
      <c r="L11" s="76"/>
      <c r="M11" s="77" t="s">
        <v>26</v>
      </c>
      <c r="N11" s="12"/>
    </row>
    <row r="12" customFormat="false" ht="12.75" hidden="false" customHeight="fals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fals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fals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fals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fals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fals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fals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fals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fals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fals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fals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fals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fals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fals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fals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fals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fals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fals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fals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fals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fals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fals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fals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 t="n">
        <v>12300</v>
      </c>
      <c r="K34" s="78"/>
      <c r="L34" s="79"/>
      <c r="M34" s="77"/>
      <c r="N34" s="12"/>
    </row>
    <row r="35" customFormat="false" ht="12.75" hidden="false" customHeight="fals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fals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fals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fals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fals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fals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fals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fals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fals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fals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fals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fals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1230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fals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fals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.842465753424658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fals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8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29.25" hidden="false" customHeight="true" outlineLevel="0" collapsed="false">
      <c r="A2" s="27"/>
      <c r="B2" s="60" t="s">
        <v>84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4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85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19</v>
      </c>
      <c r="E7" s="55"/>
      <c r="F7" s="56"/>
      <c r="G7" s="57" t="s">
        <v>86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70</v>
      </c>
      <c r="J8" s="65" t="n">
        <v>70</v>
      </c>
      <c r="K8" s="64" t="n">
        <v>70</v>
      </c>
      <c r="L8" s="65" t="n">
        <v>70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25550</v>
      </c>
      <c r="J10" s="71" t="n">
        <f aca="false">+J8*J9</f>
        <v>25550</v>
      </c>
      <c r="K10" s="70" t="n">
        <f aca="false">+K8*K9</f>
        <v>12740</v>
      </c>
      <c r="L10" s="71" t="n">
        <f aca="false">+L8*L9</f>
        <v>25620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365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 t="n">
        <v>365</v>
      </c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 t="n">
        <v>730</v>
      </c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 t="n">
        <v>1095</v>
      </c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 t="n">
        <v>22630</v>
      </c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 t="n">
        <v>365</v>
      </c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2555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1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8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84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3.2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87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19</v>
      </c>
      <c r="E7" s="55"/>
      <c r="F7" s="56"/>
      <c r="G7" s="57" t="s">
        <v>86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69</v>
      </c>
      <c r="J8" s="65" t="n">
        <v>69</v>
      </c>
      <c r="K8" s="64" t="n">
        <v>69</v>
      </c>
      <c r="L8" s="65" t="n">
        <v>69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25185</v>
      </c>
      <c r="J10" s="71" t="n">
        <f aca="false">+J8*J9</f>
        <v>25185</v>
      </c>
      <c r="K10" s="70" t="n">
        <f aca="false">+K8*K9</f>
        <v>12558</v>
      </c>
      <c r="L10" s="71" t="n">
        <f aca="false">+L8*L9</f>
        <v>25254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365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 t="n">
        <v>1913</v>
      </c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 t="n">
        <v>365</v>
      </c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 t="n">
        <v>365</v>
      </c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 t="n">
        <v>365</v>
      </c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 t="n">
        <v>365</v>
      </c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 t="n">
        <v>365</v>
      </c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 t="n">
        <v>20680</v>
      </c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 t="n">
        <v>365</v>
      </c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25148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.998530871550526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58" activeCellId="0" sqref="F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8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88</v>
      </c>
    </row>
    <row r="2" customFormat="false" ht="34.5" hidden="false" customHeight="true" outlineLevel="0" collapsed="false">
      <c r="A2" s="27"/>
      <c r="B2" s="60" t="s">
        <v>84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4.7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98" t="s">
        <v>89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90</v>
      </c>
      <c r="E7" s="55"/>
      <c r="F7" s="56"/>
      <c r="G7" s="57" t="s">
        <v>86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30</v>
      </c>
      <c r="J8" s="65" t="n">
        <v>30</v>
      </c>
      <c r="K8" s="64" t="n">
        <v>30</v>
      </c>
      <c r="L8" s="65" t="n">
        <v>30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10950</v>
      </c>
      <c r="J10" s="71" t="n">
        <f aca="false">+J8*J9</f>
        <v>10950</v>
      </c>
      <c r="K10" s="70" t="n">
        <f aca="false">+K8*K9</f>
        <v>5460</v>
      </c>
      <c r="L10" s="71" t="n">
        <f aca="false">+L8*L9</f>
        <v>10980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 t="n">
        <v>3650</v>
      </c>
      <c r="J34" s="79" t="n">
        <v>2756</v>
      </c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3650</v>
      </c>
      <c r="J46" s="70" t="n">
        <f aca="false">SUM(J11:J44)</f>
        <v>2756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.333333333333333</v>
      </c>
      <c r="J48" s="97" t="n">
        <f aca="false">IF(J10=0,0,IF(J46=0,0,J46/J10))</f>
        <v>0.251689497716895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8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88</v>
      </c>
    </row>
    <row r="2" customFormat="false" ht="34.5" hidden="false" customHeight="true" outlineLevel="0" collapsed="false">
      <c r="A2" s="27"/>
      <c r="B2" s="60" t="s">
        <v>84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5.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98" t="s">
        <v>91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90</v>
      </c>
      <c r="E7" s="55"/>
      <c r="F7" s="56"/>
      <c r="G7" s="57" t="s">
        <v>86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70</v>
      </c>
      <c r="J8" s="65" t="n">
        <v>70</v>
      </c>
      <c r="K8" s="64" t="n">
        <v>70</v>
      </c>
      <c r="L8" s="65" t="n">
        <v>70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25550</v>
      </c>
      <c r="J10" s="71" t="n">
        <f aca="false">+J8*J9</f>
        <v>25550</v>
      </c>
      <c r="K10" s="70" t="n">
        <f aca="false">+K8*K9</f>
        <v>12740</v>
      </c>
      <c r="L10" s="71" t="n">
        <f aca="false">+L8*L9</f>
        <v>25620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 t="n">
        <v>14136</v>
      </c>
      <c r="J34" s="79" t="n">
        <v>14963</v>
      </c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14136</v>
      </c>
      <c r="J46" s="70" t="n">
        <f aca="false">SUM(J11:J44)</f>
        <v>14963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.553268101761252</v>
      </c>
      <c r="J48" s="97" t="n">
        <f aca="false">IF(J10=0,0,IF(J46=0,0,J46/J10))</f>
        <v>0.585636007827789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9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93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4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94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19</v>
      </c>
      <c r="E7" s="55"/>
      <c r="F7" s="56"/>
      <c r="G7" s="57" t="s">
        <v>86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12</v>
      </c>
      <c r="J8" s="65" t="n">
        <v>12</v>
      </c>
      <c r="K8" s="64" t="n">
        <v>12</v>
      </c>
      <c r="L8" s="65" t="n">
        <v>12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4380</v>
      </c>
      <c r="J10" s="71" t="n">
        <f aca="false">+J8*J9</f>
        <v>4380</v>
      </c>
      <c r="K10" s="70" t="n">
        <f aca="false">+K8*K9</f>
        <v>2184</v>
      </c>
      <c r="L10" s="71" t="n">
        <f aca="false">+L8*L9</f>
        <v>4392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 t="n">
        <v>4380</v>
      </c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438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1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9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93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4.7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95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19</v>
      </c>
      <c r="E7" s="55"/>
      <c r="F7" s="56"/>
      <c r="G7" s="57" t="s">
        <v>86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24</v>
      </c>
      <c r="J8" s="65" t="n">
        <v>24</v>
      </c>
      <c r="K8" s="64" t="n">
        <v>24</v>
      </c>
      <c r="L8" s="65" t="n">
        <v>24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8760</v>
      </c>
      <c r="J10" s="71" t="n">
        <f aca="false">+J8*J9</f>
        <v>8760</v>
      </c>
      <c r="K10" s="70" t="n">
        <f aca="false">+K8*K9</f>
        <v>4368</v>
      </c>
      <c r="L10" s="71" t="n">
        <f aca="false">+L8*L9</f>
        <v>8784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 t="n">
        <v>730</v>
      </c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 t="n">
        <v>1095</v>
      </c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 t="n">
        <v>365</v>
      </c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 t="n">
        <v>4745</v>
      </c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 t="n">
        <v>365</v>
      </c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 t="n">
        <v>365</v>
      </c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 t="n">
        <v>365</v>
      </c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 t="n">
        <v>365</v>
      </c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 t="n">
        <v>365</v>
      </c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876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1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9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93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6.2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96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19</v>
      </c>
      <c r="E7" s="55"/>
      <c r="F7" s="56"/>
      <c r="G7" s="57" t="s">
        <v>86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16</v>
      </c>
      <c r="J8" s="65" t="n">
        <v>16</v>
      </c>
      <c r="K8" s="64" t="n">
        <v>16</v>
      </c>
      <c r="L8" s="65" t="n">
        <v>16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5840</v>
      </c>
      <c r="J10" s="71" t="n">
        <f aca="false">+J8*J9</f>
        <v>5840</v>
      </c>
      <c r="K10" s="70" t="n">
        <f aca="false">+K8*K9</f>
        <v>2912</v>
      </c>
      <c r="L10" s="71" t="n">
        <f aca="false">+L8*L9</f>
        <v>5856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 t="n">
        <v>5475</v>
      </c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 t="n">
        <v>365</v>
      </c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584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1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9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93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6.2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97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19</v>
      </c>
      <c r="E7" s="55"/>
      <c r="F7" s="56"/>
      <c r="G7" s="57" t="s">
        <v>86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48</v>
      </c>
      <c r="J8" s="65" t="n">
        <v>48</v>
      </c>
      <c r="K8" s="64" t="n">
        <v>48</v>
      </c>
      <c r="L8" s="65" t="n">
        <v>48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17520</v>
      </c>
      <c r="J10" s="71" t="n">
        <f aca="false">+J8*J9</f>
        <v>17520</v>
      </c>
      <c r="K10" s="70" t="n">
        <f aca="false">+K8*K9</f>
        <v>8736</v>
      </c>
      <c r="L10" s="71" t="n">
        <f aca="false">+L8*L9</f>
        <v>17568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 t="n">
        <v>17520</v>
      </c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1752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1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47" activeCellId="0" sqref="P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2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23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6.2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24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19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26</v>
      </c>
      <c r="J8" s="65" t="n">
        <v>26</v>
      </c>
      <c r="K8" s="64" t="n">
        <v>26</v>
      </c>
      <c r="L8" s="65" t="n">
        <v>26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9490</v>
      </c>
      <c r="J10" s="71" t="n">
        <f aca="false">+J8*J9</f>
        <v>9490</v>
      </c>
      <c r="K10" s="70" t="n">
        <f aca="false">+K8*K9</f>
        <v>4732</v>
      </c>
      <c r="L10" s="71" t="n">
        <f aca="false">+L8*L9</f>
        <v>9516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 t="n">
        <v>9490</v>
      </c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949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1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9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93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3.2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98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19</v>
      </c>
      <c r="E7" s="55"/>
      <c r="F7" s="56"/>
      <c r="G7" s="57" t="s">
        <v>86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34</v>
      </c>
      <c r="J8" s="65" t="n">
        <v>34</v>
      </c>
      <c r="K8" s="64" t="n">
        <v>34</v>
      </c>
      <c r="L8" s="65" t="n">
        <v>34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12410</v>
      </c>
      <c r="J10" s="71" t="n">
        <f aca="false">+J8*J9</f>
        <v>12410</v>
      </c>
      <c r="K10" s="70" t="n">
        <f aca="false">+K8*K9</f>
        <v>6188</v>
      </c>
      <c r="L10" s="71" t="n">
        <f aca="false">+L8*L9</f>
        <v>12444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 t="n">
        <v>12410</v>
      </c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1241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1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9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93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4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99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19</v>
      </c>
      <c r="E7" s="55"/>
      <c r="F7" s="56"/>
      <c r="G7" s="57" t="s">
        <v>86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65</v>
      </c>
      <c r="J8" s="65" t="n">
        <v>65</v>
      </c>
      <c r="K8" s="64" t="n">
        <v>65</v>
      </c>
      <c r="L8" s="65" t="n">
        <v>65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23725</v>
      </c>
      <c r="J10" s="71" t="n">
        <f aca="false">+J8*J9</f>
        <v>23725</v>
      </c>
      <c r="K10" s="70" t="n">
        <f aca="false">+K8*K9</f>
        <v>11830</v>
      </c>
      <c r="L10" s="71" t="n">
        <f aca="false">+L8*L9</f>
        <v>23790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 t="n">
        <v>730</v>
      </c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 t="n">
        <v>730</v>
      </c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 t="n">
        <v>365</v>
      </c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 t="n">
        <v>365</v>
      </c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 t="n">
        <v>20391</v>
      </c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 t="n">
        <v>365</v>
      </c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 t="n">
        <v>730</v>
      </c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23676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.997934668071654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9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93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15.75" hidden="false" customHeight="fals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00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19</v>
      </c>
      <c r="E7" s="55"/>
      <c r="F7" s="56"/>
      <c r="G7" s="57" t="s">
        <v>86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60</v>
      </c>
      <c r="J8" s="65" t="n">
        <v>60</v>
      </c>
      <c r="K8" s="64" t="n">
        <v>60</v>
      </c>
      <c r="L8" s="65" t="n">
        <v>60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21900</v>
      </c>
      <c r="J10" s="71" t="n">
        <f aca="false">+J8*J9</f>
        <v>21900</v>
      </c>
      <c r="K10" s="70" t="n">
        <f aca="false">+K8*K9</f>
        <v>10920</v>
      </c>
      <c r="L10" s="71" t="n">
        <f aca="false">+L8*L9</f>
        <v>21960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/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 t="n">
        <v>365</v>
      </c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 t="n">
        <v>730</v>
      </c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 t="n">
        <v>365</v>
      </c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 t="n">
        <v>365</v>
      </c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 t="n">
        <v>365</v>
      </c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 t="n">
        <v>365</v>
      </c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 t="n">
        <v>16845</v>
      </c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 t="n">
        <v>365</v>
      </c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 t="n">
        <v>2190</v>
      </c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21955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1.00251141552511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9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93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5.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01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19</v>
      </c>
      <c r="E7" s="55"/>
      <c r="F7" s="56"/>
      <c r="G7" s="57" t="s">
        <v>86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19</v>
      </c>
      <c r="J8" s="65" t="n">
        <v>19</v>
      </c>
      <c r="K8" s="64" t="n">
        <v>19</v>
      </c>
      <c r="L8" s="65" t="n">
        <v>19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6935</v>
      </c>
      <c r="J10" s="71" t="n">
        <f aca="false">+J8*J9</f>
        <v>6935</v>
      </c>
      <c r="K10" s="70" t="n">
        <f aca="false">+K8*K9</f>
        <v>3458</v>
      </c>
      <c r="L10" s="71" t="n">
        <f aca="false">+L8*L9</f>
        <v>6954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73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 t="n">
        <v>365</v>
      </c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 t="n">
        <v>365</v>
      </c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 t="n">
        <v>365</v>
      </c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 t="n">
        <v>4740</v>
      </c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 t="n">
        <v>365</v>
      </c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693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.999279019466474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9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93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3.2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02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19</v>
      </c>
      <c r="E7" s="55"/>
      <c r="F7" s="56"/>
      <c r="G7" s="57" t="s">
        <v>86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22</v>
      </c>
      <c r="J8" s="65" t="n">
        <v>22</v>
      </c>
      <c r="K8" s="64" t="n">
        <v>22</v>
      </c>
      <c r="L8" s="65" t="n">
        <v>22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8030</v>
      </c>
      <c r="J10" s="71" t="n">
        <f aca="false">+J8*J9</f>
        <v>8030</v>
      </c>
      <c r="K10" s="70" t="n">
        <f aca="false">+K8*K9</f>
        <v>4004</v>
      </c>
      <c r="L10" s="71" t="n">
        <f aca="false">+L8*L9</f>
        <v>8052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 t="n">
        <v>365</v>
      </c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 t="n">
        <v>6205</v>
      </c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 t="n">
        <v>365</v>
      </c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 t="n">
        <v>365</v>
      </c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 t="n">
        <v>365</v>
      </c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 t="n">
        <v>365</v>
      </c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803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1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9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93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4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03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104</v>
      </c>
      <c r="E7" s="55"/>
      <c r="F7" s="56"/>
      <c r="G7" s="57" t="s">
        <v>86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23</v>
      </c>
      <c r="J8" s="65" t="n">
        <v>23</v>
      </c>
      <c r="K8" s="64" t="n">
        <v>23</v>
      </c>
      <c r="L8" s="65" t="n">
        <v>23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8395</v>
      </c>
      <c r="J10" s="71" t="n">
        <f aca="false">+J8*J9</f>
        <v>8395</v>
      </c>
      <c r="K10" s="70" t="n">
        <f aca="false">+K8*K9</f>
        <v>4186</v>
      </c>
      <c r="L10" s="71" t="n">
        <f aca="false">+L8*L9</f>
        <v>8418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 t="n">
        <v>8395</v>
      </c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8395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1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9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93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3.2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05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106</v>
      </c>
      <c r="E7" s="55"/>
      <c r="F7" s="56"/>
      <c r="G7" s="57" t="s">
        <v>86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20</v>
      </c>
      <c r="J8" s="65" t="n">
        <v>20</v>
      </c>
      <c r="K8" s="64" t="n">
        <v>20</v>
      </c>
      <c r="L8" s="65" t="n">
        <v>20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7300</v>
      </c>
      <c r="J10" s="71" t="n">
        <f aca="false">+J8*J9</f>
        <v>7300</v>
      </c>
      <c r="K10" s="70" t="n">
        <f aca="false">+K8*K9</f>
        <v>3640</v>
      </c>
      <c r="L10" s="71" t="n">
        <f aca="false">+L8*L9</f>
        <v>7320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 t="n">
        <v>7300</v>
      </c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730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1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9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93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4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07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19</v>
      </c>
      <c r="E7" s="55"/>
      <c r="F7" s="56"/>
      <c r="G7" s="57" t="s">
        <v>86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71</v>
      </c>
      <c r="J8" s="65" t="n">
        <v>71</v>
      </c>
      <c r="K8" s="64" t="n">
        <v>71</v>
      </c>
      <c r="L8" s="65" t="n">
        <v>71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25915</v>
      </c>
      <c r="J10" s="71" t="n">
        <f aca="false">+J8*J9</f>
        <v>25915</v>
      </c>
      <c r="K10" s="70" t="n">
        <f aca="false">+K8*K9</f>
        <v>12922</v>
      </c>
      <c r="L10" s="71" t="n">
        <f aca="false">+L8*L9</f>
        <v>25986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 t="n">
        <v>365</v>
      </c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 t="n">
        <v>365</v>
      </c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 t="n">
        <v>365</v>
      </c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 t="n">
        <v>365</v>
      </c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 t="n">
        <v>365</v>
      </c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 t="n">
        <v>22995</v>
      </c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 t="n">
        <v>365</v>
      </c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 t="n">
        <v>365</v>
      </c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2555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.985915492957747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9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93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5.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08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106</v>
      </c>
      <c r="E7" s="55"/>
      <c r="F7" s="56"/>
      <c r="G7" s="57" t="s">
        <v>86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45</v>
      </c>
      <c r="J8" s="65" t="n">
        <v>45</v>
      </c>
      <c r="K8" s="64" t="n">
        <v>45</v>
      </c>
      <c r="L8" s="65" t="n">
        <v>45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16425</v>
      </c>
      <c r="J10" s="71" t="n">
        <f aca="false">+J8*J9</f>
        <v>16425</v>
      </c>
      <c r="K10" s="70" t="n">
        <f aca="false">+K8*K9</f>
        <v>8190</v>
      </c>
      <c r="L10" s="71" t="n">
        <f aca="false">+L8*L9</f>
        <v>16470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 t="n">
        <v>16425</v>
      </c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16425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1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9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93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3.2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09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106</v>
      </c>
      <c r="E7" s="55"/>
      <c r="F7" s="56"/>
      <c r="G7" s="57" t="s">
        <v>86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45</v>
      </c>
      <c r="J8" s="65" t="n">
        <v>45</v>
      </c>
      <c r="K8" s="64" t="n">
        <v>45</v>
      </c>
      <c r="L8" s="65" t="n">
        <v>45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16425</v>
      </c>
      <c r="J10" s="71" t="n">
        <f aca="false">+J8*J9</f>
        <v>16425</v>
      </c>
      <c r="K10" s="70" t="n">
        <f aca="false">+K8*K9</f>
        <v>8190</v>
      </c>
      <c r="L10" s="71" t="n">
        <f aca="false">+L8*L9</f>
        <v>16470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 t="n">
        <v>16425</v>
      </c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16425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1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2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66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5.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67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19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14</v>
      </c>
      <c r="J8" s="65" t="n">
        <v>14</v>
      </c>
      <c r="K8" s="64" t="n">
        <v>14</v>
      </c>
      <c r="L8" s="65" t="n">
        <v>14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5110</v>
      </c>
      <c r="J10" s="71" t="n">
        <f aca="false">+J8*J9</f>
        <v>5110</v>
      </c>
      <c r="K10" s="70" t="n">
        <f aca="false">+K8*K9</f>
        <v>2548</v>
      </c>
      <c r="L10" s="71" t="n">
        <f aca="false">+L8*L9</f>
        <v>5124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 t="n">
        <v>5110</v>
      </c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511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1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9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93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3.2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10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106</v>
      </c>
      <c r="E7" s="55"/>
      <c r="F7" s="56"/>
      <c r="G7" s="57" t="s">
        <v>86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40</v>
      </c>
      <c r="J8" s="65" t="n">
        <v>40</v>
      </c>
      <c r="K8" s="64" t="n">
        <v>40</v>
      </c>
      <c r="L8" s="65" t="n">
        <v>40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14600</v>
      </c>
      <c r="J10" s="71" t="n">
        <f aca="false">+J8*J9</f>
        <v>14600</v>
      </c>
      <c r="K10" s="70" t="n">
        <f aca="false">+K8*K9</f>
        <v>7280</v>
      </c>
      <c r="L10" s="71" t="n">
        <f aca="false">+L8*L9</f>
        <v>14640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 t="n">
        <v>14600</v>
      </c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1460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1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9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93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6.2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11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19</v>
      </c>
      <c r="E7" s="55"/>
      <c r="F7" s="56"/>
      <c r="G7" s="57" t="s">
        <v>86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25</v>
      </c>
      <c r="J8" s="65" t="n">
        <v>25</v>
      </c>
      <c r="K8" s="64" t="n">
        <v>25</v>
      </c>
      <c r="L8" s="65" t="n">
        <v>25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9125</v>
      </c>
      <c r="J10" s="71" t="n">
        <f aca="false">+J8*J9</f>
        <v>9125</v>
      </c>
      <c r="K10" s="70" t="n">
        <f aca="false">+K8*K9</f>
        <v>4550</v>
      </c>
      <c r="L10" s="71" t="n">
        <f aca="false">+L8*L9</f>
        <v>9150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 t="n">
        <v>9125</v>
      </c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9125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1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9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93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4.7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12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19</v>
      </c>
      <c r="E7" s="55"/>
      <c r="F7" s="56"/>
      <c r="G7" s="57" t="s">
        <v>86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30</v>
      </c>
      <c r="J8" s="65" t="n">
        <v>30</v>
      </c>
      <c r="K8" s="64" t="n">
        <v>30</v>
      </c>
      <c r="L8" s="65" t="n">
        <v>30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10950</v>
      </c>
      <c r="J10" s="71" t="n">
        <f aca="false">+J8*J9</f>
        <v>10950</v>
      </c>
      <c r="K10" s="70" t="n">
        <f aca="false">+K8*K9</f>
        <v>5460</v>
      </c>
      <c r="L10" s="71" t="n">
        <f aca="false">+L8*L9</f>
        <v>10980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 t="n">
        <v>365</v>
      </c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 t="n">
        <v>365</v>
      </c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 t="n">
        <v>9855</v>
      </c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 t="n">
        <v>365</v>
      </c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1095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1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9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88</v>
      </c>
    </row>
    <row r="2" customFormat="false" ht="34.5" hidden="false" customHeight="true" outlineLevel="0" collapsed="false">
      <c r="A2" s="27"/>
      <c r="B2" s="60" t="s">
        <v>93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5.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13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90</v>
      </c>
      <c r="E7" s="55"/>
      <c r="F7" s="56"/>
      <c r="G7" s="57" t="s">
        <v>86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3000</v>
      </c>
      <c r="J8" s="65" t="n">
        <v>3000</v>
      </c>
      <c r="K8" s="64"/>
      <c r="L8" s="65"/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1</v>
      </c>
      <c r="J9" s="69" t="n">
        <v>1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3000</v>
      </c>
      <c r="J10" s="71" t="n">
        <f aca="false">+J8*J9</f>
        <v>3000</v>
      </c>
      <c r="K10" s="70" t="n">
        <f aca="false">+K8*K9</f>
        <v>0</v>
      </c>
      <c r="L10" s="71" t="n">
        <f aca="false">+L8*L9</f>
        <v>0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/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1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115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7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16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false" outlineLevel="0" collapsed="false">
      <c r="A7" s="61"/>
      <c r="B7" s="12"/>
      <c r="C7" s="12"/>
      <c r="D7" s="54" t="s">
        <v>117</v>
      </c>
      <c r="E7" s="55"/>
      <c r="F7" s="56"/>
      <c r="G7" s="57" t="s">
        <v>86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fals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105</v>
      </c>
      <c r="J8" s="65" t="n">
        <v>105</v>
      </c>
      <c r="K8" s="64" t="n">
        <v>105</v>
      </c>
      <c r="L8" s="65" t="n">
        <v>105</v>
      </c>
      <c r="M8" s="66" t="s">
        <v>26</v>
      </c>
      <c r="N8" s="12"/>
    </row>
    <row r="9" customFormat="false" ht="12.75" hidden="false" customHeight="fals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fals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38325</v>
      </c>
      <c r="J10" s="71" t="n">
        <f aca="false">+J8*J9</f>
        <v>38325</v>
      </c>
      <c r="K10" s="70" t="n">
        <f aca="false">+K8*K9</f>
        <v>19110</v>
      </c>
      <c r="L10" s="71" t="n">
        <f aca="false">+L8*L9</f>
        <v>38430</v>
      </c>
      <c r="M10" s="72" t="s">
        <v>26</v>
      </c>
      <c r="N10" s="12"/>
    </row>
    <row r="11" customFormat="false" ht="12.75" hidden="false" customHeight="fals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fals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fals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fals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fals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fals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fals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fals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fals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fals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fals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fals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fals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fals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fals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fals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fals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fals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fals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fals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fals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fals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fals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fals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/>
      <c r="K34" s="78"/>
      <c r="L34" s="79"/>
      <c r="M34" s="77"/>
      <c r="N34" s="12"/>
    </row>
    <row r="35" customFormat="false" ht="12.75" hidden="false" customHeight="fals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fals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fals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fals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fals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fals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fals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fals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fals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fals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fals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fals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fals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fals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fals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1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119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4.7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20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19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60</v>
      </c>
      <c r="J8" s="65" t="n">
        <v>60</v>
      </c>
      <c r="K8" s="64" t="n">
        <v>60</v>
      </c>
      <c r="L8" s="65" t="n">
        <v>60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21900</v>
      </c>
      <c r="J10" s="71" t="n">
        <f aca="false">+J8*J9</f>
        <v>21900</v>
      </c>
      <c r="K10" s="70" t="n">
        <f aca="false">+K8*K9</f>
        <v>10920</v>
      </c>
      <c r="L10" s="71" t="n">
        <f aca="false">+L8*L9</f>
        <v>21960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 t="n">
        <v>21610</v>
      </c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2161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.98675799086758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1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119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3.2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21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19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41</v>
      </c>
      <c r="J8" s="65" t="n">
        <v>41</v>
      </c>
      <c r="K8" s="64" t="n">
        <v>41</v>
      </c>
      <c r="L8" s="65" t="n">
        <v>41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14965</v>
      </c>
      <c r="J10" s="71" t="n">
        <f aca="false">+J8*J9</f>
        <v>14965</v>
      </c>
      <c r="K10" s="70" t="n">
        <f aca="false">+K8*K9</f>
        <v>7462</v>
      </c>
      <c r="L10" s="71" t="n">
        <f aca="false">+L8*L9</f>
        <v>15006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 t="n">
        <v>365</v>
      </c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 t="n">
        <v>1095</v>
      </c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 t="n">
        <v>365</v>
      </c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 t="n">
        <v>12410</v>
      </c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 t="n">
        <v>365</v>
      </c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1460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.975609756097561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1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119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5.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22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19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68</v>
      </c>
      <c r="J8" s="65" t="n">
        <v>68</v>
      </c>
      <c r="K8" s="64" t="n">
        <v>68</v>
      </c>
      <c r="L8" s="65" t="n">
        <v>68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24820</v>
      </c>
      <c r="J10" s="71" t="n">
        <f aca="false">+J8*J9</f>
        <v>24820</v>
      </c>
      <c r="K10" s="70" t="n">
        <f aca="false">+K8*K9</f>
        <v>12376</v>
      </c>
      <c r="L10" s="71" t="n">
        <f aca="false">+L8*L9</f>
        <v>24888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 t="n">
        <v>365</v>
      </c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 t="n">
        <v>365</v>
      </c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 t="n">
        <v>365</v>
      </c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 t="n">
        <v>365</v>
      </c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 t="n">
        <v>22630</v>
      </c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 t="n">
        <v>730</v>
      </c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2482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1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1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119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5.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23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19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65</v>
      </c>
      <c r="J8" s="65" t="n">
        <v>65</v>
      </c>
      <c r="K8" s="64" t="n">
        <v>65</v>
      </c>
      <c r="L8" s="65" t="n">
        <v>65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23725</v>
      </c>
      <c r="J10" s="71" t="n">
        <f aca="false">+J8*J9</f>
        <v>23725</v>
      </c>
      <c r="K10" s="70" t="n">
        <f aca="false">+K8*K9</f>
        <v>11830</v>
      </c>
      <c r="L10" s="71" t="n">
        <f aca="false">+L8*L9</f>
        <v>23790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 t="n">
        <v>365</v>
      </c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 t="n">
        <v>23360</v>
      </c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23725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1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1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115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7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16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false" outlineLevel="0" collapsed="false">
      <c r="A7" s="61"/>
      <c r="B7" s="12"/>
      <c r="C7" s="12"/>
      <c r="D7" s="54" t="s">
        <v>117</v>
      </c>
      <c r="E7" s="55"/>
      <c r="F7" s="56"/>
      <c r="G7" s="57" t="s">
        <v>86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fals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105</v>
      </c>
      <c r="J8" s="65" t="n">
        <v>105</v>
      </c>
      <c r="K8" s="64" t="n">
        <v>105</v>
      </c>
      <c r="L8" s="65" t="n">
        <v>105</v>
      </c>
      <c r="M8" s="66" t="s">
        <v>26</v>
      </c>
      <c r="N8" s="12"/>
    </row>
    <row r="9" customFormat="false" ht="12.75" hidden="false" customHeight="fals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fals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38325</v>
      </c>
      <c r="J10" s="71" t="n">
        <f aca="false">+J8*J9</f>
        <v>38325</v>
      </c>
      <c r="K10" s="70" t="n">
        <f aca="false">+K8*K9</f>
        <v>19110</v>
      </c>
      <c r="L10" s="71" t="n">
        <f aca="false">+L8*L9</f>
        <v>38430</v>
      </c>
      <c r="M10" s="72" t="s">
        <v>26</v>
      </c>
      <c r="N10" s="12"/>
    </row>
    <row r="11" customFormat="false" ht="12.75" hidden="false" customHeight="fals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fals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fals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fals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fals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fals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fals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fals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fals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fals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fals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fals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fals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fals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fals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fals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fals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fals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fals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fals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fals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fals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fals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fals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/>
      <c r="K34" s="78"/>
      <c r="L34" s="79"/>
      <c r="M34" s="77"/>
      <c r="N34" s="12"/>
    </row>
    <row r="35" customFormat="false" ht="12.75" hidden="false" customHeight="fals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fals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fals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fals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fals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fals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fals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fals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fals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fals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fals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fals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fals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fals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fals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2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66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4.7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68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19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6</v>
      </c>
      <c r="J8" s="65" t="n">
        <v>6</v>
      </c>
      <c r="K8" s="64" t="n">
        <v>6</v>
      </c>
      <c r="L8" s="65" t="n">
        <v>6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2190</v>
      </c>
      <c r="J10" s="71" t="n">
        <f aca="false">+J8*J9</f>
        <v>2190</v>
      </c>
      <c r="K10" s="70" t="n">
        <f aca="false">+K8*K9</f>
        <v>1092</v>
      </c>
      <c r="L10" s="71" t="n">
        <f aca="false">+L8*L9</f>
        <v>2196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 t="n">
        <v>2190</v>
      </c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219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1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1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124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3.2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25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19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17</v>
      </c>
      <c r="J8" s="65" t="n">
        <v>17</v>
      </c>
      <c r="K8" s="64" t="n">
        <v>17</v>
      </c>
      <c r="L8" s="65" t="n">
        <v>17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6205</v>
      </c>
      <c r="J10" s="71" t="n">
        <f aca="false">+J8*J9</f>
        <v>6205</v>
      </c>
      <c r="K10" s="70" t="n">
        <f aca="false">+K8*K9</f>
        <v>3094</v>
      </c>
      <c r="L10" s="71" t="n">
        <f aca="false">+L8*L9</f>
        <v>6222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 t="n">
        <v>6205</v>
      </c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6205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1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1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tr">
        <f aca="false">'[1]§ 107 - Ringbo'!N1:N3</f>
        <v>Københavns Kommune</v>
      </c>
    </row>
    <row r="2" customFormat="false" ht="34.5" hidden="false" customHeight="true" outlineLevel="0" collapsed="false">
      <c r="A2" s="27"/>
      <c r="B2" s="60" t="s">
        <v>119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4.7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26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127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37</v>
      </c>
      <c r="J8" s="65" t="n">
        <v>37</v>
      </c>
      <c r="K8" s="64" t="n">
        <v>37</v>
      </c>
      <c r="L8" s="65" t="n">
        <v>37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13505</v>
      </c>
      <c r="J10" s="71" t="n">
        <f aca="false">+J8*J9</f>
        <v>13505</v>
      </c>
      <c r="K10" s="70" t="n">
        <f aca="false">+K8*K9</f>
        <v>6734</v>
      </c>
      <c r="L10" s="71" t="n">
        <f aca="false">+L8*L9</f>
        <v>13542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  <c r="P15" s="99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 t="n">
        <v>13230</v>
      </c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1323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.979637171417993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  <row r="57" customFormat="false" ht="25.5" hidden="false" customHeight="true" outlineLevel="0" collapsed="false">
      <c r="D57" s="100" t="s">
        <v>128</v>
      </c>
      <c r="E57" s="100"/>
      <c r="F57" s="100"/>
      <c r="G57" s="100"/>
      <c r="H57" s="100"/>
      <c r="I57" s="100"/>
      <c r="J57" s="100"/>
      <c r="K57" s="100"/>
      <c r="L57" s="100"/>
      <c r="M57" s="100"/>
    </row>
    <row r="58" customFormat="false" ht="25.5" hidden="false" customHeight="true" outlineLevel="0" collapsed="false">
      <c r="D58" s="100" t="s">
        <v>129</v>
      </c>
      <c r="E58" s="100"/>
      <c r="F58" s="100"/>
      <c r="G58" s="100"/>
      <c r="H58" s="100"/>
      <c r="I58" s="100"/>
      <c r="J58" s="100"/>
      <c r="K58" s="100"/>
      <c r="L58" s="100"/>
      <c r="M58" s="100"/>
    </row>
  </sheetData>
  <mergeCells count="9">
    <mergeCell ref="L1:L3"/>
    <mergeCell ref="M1:M3"/>
    <mergeCell ref="N1:N3"/>
    <mergeCell ref="B2:J2"/>
    <mergeCell ref="I4:I5"/>
    <mergeCell ref="J4:J5"/>
    <mergeCell ref="K4:L4"/>
    <mergeCell ref="D57:M57"/>
    <mergeCell ref="D58:M58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1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tr">
        <f aca="false">'§ 107 Hillerød'!N1:N3</f>
        <v>Københavns Kommune</v>
      </c>
    </row>
    <row r="2" customFormat="false" ht="34.5" hidden="false" customHeight="true" outlineLevel="0" collapsed="false">
      <c r="A2" s="27"/>
      <c r="B2" s="60" t="s">
        <v>119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3.2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30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127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110</v>
      </c>
      <c r="J8" s="65" t="n">
        <v>110</v>
      </c>
      <c r="K8" s="64" t="n">
        <v>110</v>
      </c>
      <c r="L8" s="65" t="n">
        <v>110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40150</v>
      </c>
      <c r="J10" s="71" t="n">
        <f aca="false">+J8*J9</f>
        <v>40150</v>
      </c>
      <c r="K10" s="70" t="n">
        <f aca="false">+K8*K9</f>
        <v>20020</v>
      </c>
      <c r="L10" s="71" t="n">
        <f aca="false">+L8*L9</f>
        <v>40260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 t="n">
        <v>39347</v>
      </c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39347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.98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  <row r="53" customFormat="false" ht="12.75" hidden="false" customHeight="true" outlineLevel="0" collapsed="false">
      <c r="D53" s="100" t="s">
        <v>128</v>
      </c>
      <c r="E53" s="100"/>
      <c r="F53" s="100"/>
      <c r="G53" s="100"/>
      <c r="H53" s="100"/>
      <c r="I53" s="100"/>
      <c r="J53" s="100"/>
      <c r="K53" s="100"/>
      <c r="L53" s="100"/>
      <c r="M53" s="100"/>
    </row>
    <row r="54" customFormat="false" ht="12.75" hidden="false" customHeight="true" outlineLevel="0" collapsed="false">
      <c r="D54" s="100" t="s">
        <v>129</v>
      </c>
      <c r="E54" s="100"/>
      <c r="F54" s="100"/>
      <c r="G54" s="100"/>
      <c r="H54" s="100"/>
      <c r="I54" s="100"/>
      <c r="J54" s="100"/>
      <c r="K54" s="100"/>
      <c r="L54" s="100"/>
      <c r="M54" s="100"/>
    </row>
  </sheetData>
  <mergeCells count="9">
    <mergeCell ref="L1:L3"/>
    <mergeCell ref="M1:M3"/>
    <mergeCell ref="N1:N3"/>
    <mergeCell ref="B2:J2"/>
    <mergeCell ref="I4:I5"/>
    <mergeCell ref="J4:J5"/>
    <mergeCell ref="K4:L4"/>
    <mergeCell ref="D53:M53"/>
    <mergeCell ref="D54:M5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1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tr">
        <f aca="false">'§107 Gl. Køge'!N1:N3</f>
        <v>Københavns Kommune</v>
      </c>
    </row>
    <row r="2" customFormat="false" ht="34.5" hidden="false" customHeight="true" outlineLevel="0" collapsed="false">
      <c r="A2" s="27"/>
      <c r="B2" s="60" t="s">
        <v>119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4.7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31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127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23</v>
      </c>
      <c r="J8" s="65" t="n">
        <v>23</v>
      </c>
      <c r="K8" s="64" t="n">
        <v>23</v>
      </c>
      <c r="L8" s="65" t="n">
        <v>23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8395</v>
      </c>
      <c r="J10" s="71" t="n">
        <f aca="false">+J8*J9</f>
        <v>8395</v>
      </c>
      <c r="K10" s="70" t="n">
        <f aca="false">+K8*K9</f>
        <v>4186</v>
      </c>
      <c r="L10" s="71" t="n">
        <f aca="false">+L8*L9</f>
        <v>8418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 t="n">
        <v>8227</v>
      </c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8227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.979988088147707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  <row r="53" customFormat="false" ht="12.75" hidden="false" customHeight="true" outlineLevel="0" collapsed="false">
      <c r="D53" s="100" t="s">
        <v>128</v>
      </c>
      <c r="E53" s="100"/>
      <c r="F53" s="100"/>
      <c r="G53" s="100"/>
      <c r="H53" s="100"/>
      <c r="I53" s="100"/>
      <c r="J53" s="100"/>
      <c r="K53" s="100"/>
      <c r="L53" s="100"/>
      <c r="M53" s="100"/>
    </row>
    <row r="54" customFormat="false" ht="12.75" hidden="false" customHeight="true" outlineLevel="0" collapsed="false">
      <c r="D54" s="100" t="s">
        <v>129</v>
      </c>
      <c r="E54" s="100"/>
      <c r="F54" s="100"/>
      <c r="G54" s="100"/>
      <c r="H54" s="100"/>
      <c r="I54" s="100"/>
      <c r="J54" s="100"/>
      <c r="K54" s="100"/>
      <c r="L54" s="100"/>
      <c r="M54" s="100"/>
    </row>
  </sheetData>
  <mergeCells count="9">
    <mergeCell ref="L1:L3"/>
    <mergeCell ref="M1:M3"/>
    <mergeCell ref="N1:N3"/>
    <mergeCell ref="B2:J2"/>
    <mergeCell ref="I4:I5"/>
    <mergeCell ref="J4:J5"/>
    <mergeCell ref="K4:L4"/>
    <mergeCell ref="D53:M53"/>
    <mergeCell ref="D54:M5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1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tr">
        <f aca="false">'§107 Mændenes'!N1:N3</f>
        <v>Københavns Kommune</v>
      </c>
    </row>
    <row r="2" customFormat="false" ht="34.5" hidden="false" customHeight="true" outlineLevel="0" collapsed="false">
      <c r="A2" s="27"/>
      <c r="B2" s="60" t="s">
        <v>119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4.7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32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127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7</v>
      </c>
      <c r="J8" s="65" t="n">
        <v>7</v>
      </c>
      <c r="K8" s="64" t="n">
        <v>7</v>
      </c>
      <c r="L8" s="65" t="n">
        <v>7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2555</v>
      </c>
      <c r="J10" s="71" t="n">
        <f aca="false">+J8*J9</f>
        <v>2555</v>
      </c>
      <c r="K10" s="70" t="n">
        <f aca="false">+K8*K9</f>
        <v>1274</v>
      </c>
      <c r="L10" s="71" t="n">
        <f aca="false">+L8*L9</f>
        <v>2562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 t="n">
        <v>2503.9</v>
      </c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2503.9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.98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24.75" hidden="false" customHeight="true" outlineLevel="0" collapsed="false">
      <c r="D53" s="100" t="s">
        <v>128</v>
      </c>
      <c r="E53" s="100"/>
      <c r="F53" s="100"/>
      <c r="G53" s="100"/>
      <c r="H53" s="100"/>
      <c r="I53" s="100"/>
      <c r="J53" s="100"/>
      <c r="K53" s="100"/>
      <c r="L53" s="100"/>
      <c r="M53" s="100"/>
    </row>
    <row r="54" customFormat="false" ht="30" hidden="false" customHeight="true" outlineLevel="0" collapsed="false">
      <c r="D54" s="100" t="s">
        <v>129</v>
      </c>
      <c r="E54" s="100"/>
      <c r="F54" s="100"/>
      <c r="G54" s="100"/>
      <c r="H54" s="100"/>
      <c r="I54" s="100"/>
      <c r="J54" s="100"/>
      <c r="K54" s="100"/>
      <c r="L54" s="100"/>
      <c r="M54" s="100"/>
    </row>
  </sheetData>
  <mergeCells count="9">
    <mergeCell ref="L1:L3"/>
    <mergeCell ref="M1:M3"/>
    <mergeCell ref="N1:N3"/>
    <mergeCell ref="B2:J2"/>
    <mergeCell ref="I4:I5"/>
    <mergeCell ref="J4:J5"/>
    <mergeCell ref="K4:L4"/>
    <mergeCell ref="D53:M53"/>
    <mergeCell ref="D54:M5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1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tr">
        <f aca="false">'§107 Fristedet'!N1:N3</f>
        <v>Københavns Kommune</v>
      </c>
    </row>
    <row r="2" customFormat="false" ht="34.5" hidden="false" customHeight="true" outlineLevel="0" collapsed="false">
      <c r="A2" s="27"/>
      <c r="B2" s="60" t="s">
        <v>119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6.2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33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127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92</v>
      </c>
      <c r="J8" s="65" t="n">
        <v>92</v>
      </c>
      <c r="K8" s="64" t="n">
        <v>92</v>
      </c>
      <c r="L8" s="65" t="n">
        <v>92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33580</v>
      </c>
      <c r="J10" s="71" t="n">
        <f aca="false">+J8*J9</f>
        <v>33580</v>
      </c>
      <c r="K10" s="70" t="n">
        <f aca="false">+K8*K9</f>
        <v>16744</v>
      </c>
      <c r="L10" s="71" t="n">
        <f aca="false">+L8*L9</f>
        <v>33672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 t="n">
        <v>31625</v>
      </c>
      <c r="K34" s="78"/>
      <c r="L34" s="79"/>
      <c r="M34" s="77"/>
      <c r="N34" s="12"/>
      <c r="P34" s="101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 t="n">
        <v>97</v>
      </c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 t="n">
        <v>365</v>
      </c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 t="n">
        <v>95</v>
      </c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 t="n">
        <v>129</v>
      </c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 t="n">
        <v>291</v>
      </c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32602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.970875521143538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28.5" hidden="false" customHeight="true" outlineLevel="0" collapsed="false">
      <c r="D53" s="100" t="s">
        <v>128</v>
      </c>
      <c r="E53" s="100"/>
      <c r="F53" s="100"/>
      <c r="G53" s="100"/>
      <c r="H53" s="100"/>
      <c r="I53" s="100"/>
      <c r="J53" s="100"/>
      <c r="K53" s="100"/>
      <c r="L53" s="100"/>
      <c r="M53" s="100"/>
    </row>
    <row r="54" customFormat="false" ht="26.25" hidden="false" customHeight="true" outlineLevel="0" collapsed="false">
      <c r="D54" s="100" t="s">
        <v>129</v>
      </c>
      <c r="E54" s="100"/>
      <c r="F54" s="100"/>
      <c r="G54" s="100"/>
      <c r="H54" s="100"/>
      <c r="I54" s="100"/>
      <c r="J54" s="100"/>
      <c r="K54" s="100"/>
      <c r="L54" s="100"/>
      <c r="M54" s="100"/>
    </row>
  </sheetData>
  <mergeCells count="9">
    <mergeCell ref="L1:L3"/>
    <mergeCell ref="M1:M3"/>
    <mergeCell ref="N1:N3"/>
    <mergeCell ref="B2:J2"/>
    <mergeCell ref="I4:I5"/>
    <mergeCell ref="J4:J5"/>
    <mergeCell ref="K4:L4"/>
    <mergeCell ref="D53:M53"/>
    <mergeCell ref="D54:M5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1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88</v>
      </c>
    </row>
    <row r="2" customFormat="false" ht="34.5" hidden="false" customHeight="true" outlineLevel="0" collapsed="false">
      <c r="A2" s="27"/>
      <c r="B2" s="60" t="s">
        <v>119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5.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98" t="s">
        <v>134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90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8</v>
      </c>
      <c r="J8" s="65" t="n">
        <v>8</v>
      </c>
      <c r="K8" s="64" t="n">
        <v>8</v>
      </c>
      <c r="L8" s="65" t="n">
        <v>8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2920</v>
      </c>
      <c r="J10" s="71" t="n">
        <f aca="false">+J8*J9</f>
        <v>2920</v>
      </c>
      <c r="K10" s="70" t="n">
        <f aca="false">+K8*K9</f>
        <v>1456</v>
      </c>
      <c r="L10" s="71" t="n">
        <f aca="false">+L8*L9</f>
        <v>2928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 t="n">
        <v>2769</v>
      </c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2769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.948287671232877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1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88</v>
      </c>
    </row>
    <row r="2" customFormat="false" ht="34.5" hidden="false" customHeight="true" outlineLevel="0" collapsed="false">
      <c r="A2" s="27"/>
      <c r="B2" s="60" t="s">
        <v>119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4.7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98" t="s">
        <v>135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90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34</v>
      </c>
      <c r="J8" s="65" t="n">
        <v>34</v>
      </c>
      <c r="K8" s="64" t="n">
        <v>34</v>
      </c>
      <c r="L8" s="65" t="n">
        <v>34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12410</v>
      </c>
      <c r="J10" s="71" t="n">
        <f aca="false">+J8*J9</f>
        <v>12410</v>
      </c>
      <c r="K10" s="70" t="n">
        <f aca="false">+K8*K9</f>
        <v>6188</v>
      </c>
      <c r="L10" s="71" t="n">
        <f aca="false">+L8*L9</f>
        <v>12444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 t="n">
        <v>10551</v>
      </c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10551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.850201450443191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1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88</v>
      </c>
    </row>
    <row r="2" customFormat="false" ht="34.5" hidden="false" customHeight="true" outlineLevel="0" collapsed="false">
      <c r="A2" s="27"/>
      <c r="B2" s="60" t="s">
        <v>119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4.7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98" t="s">
        <v>136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90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12</v>
      </c>
      <c r="J8" s="65" t="n">
        <v>12</v>
      </c>
      <c r="K8" s="64" t="n">
        <v>12</v>
      </c>
      <c r="L8" s="65" t="n">
        <v>12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4380</v>
      </c>
      <c r="J10" s="71" t="n">
        <f aca="false">+J8*J9</f>
        <v>4380</v>
      </c>
      <c r="K10" s="70" t="n">
        <f aca="false">+K8*K9</f>
        <v>2184</v>
      </c>
      <c r="L10" s="71" t="n">
        <f aca="false">+L8*L9</f>
        <v>4392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 t="n">
        <v>365</v>
      </c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 t="n">
        <v>3932</v>
      </c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4297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.981050228310502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1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88</v>
      </c>
    </row>
    <row r="2" customFormat="false" ht="34.5" hidden="false" customHeight="true" outlineLevel="0" collapsed="false">
      <c r="A2" s="27"/>
      <c r="B2" s="60" t="s">
        <v>119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4.7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98" t="s">
        <v>137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90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16</v>
      </c>
      <c r="J8" s="65" t="n">
        <v>16</v>
      </c>
      <c r="K8" s="64" t="n">
        <v>16</v>
      </c>
      <c r="L8" s="65" t="n">
        <v>16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5840</v>
      </c>
      <c r="J10" s="71" t="n">
        <f aca="false">+J8*J9</f>
        <v>5840</v>
      </c>
      <c r="K10" s="70" t="n">
        <f aca="false">+K8*K9</f>
        <v>2912</v>
      </c>
      <c r="L10" s="71" t="n">
        <f aca="false">+L8*L9</f>
        <v>5856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 t="n">
        <v>5383</v>
      </c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 t="n">
        <v>365</v>
      </c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5748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.984246575342466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6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70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4.7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71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72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507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16</v>
      </c>
      <c r="J8" s="65" t="n">
        <v>16</v>
      </c>
      <c r="K8" s="64" t="n">
        <v>16</v>
      </c>
      <c r="L8" s="65" t="n">
        <v>16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/>
      <c r="J9" s="69"/>
      <c r="K9" s="68"/>
      <c r="L9" s="69"/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/>
      <c r="J10" s="71"/>
      <c r="K10" s="70"/>
      <c r="L10" s="71"/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 t="n">
        <v>1</v>
      </c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 t="n">
        <v>1</v>
      </c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 t="n">
        <v>1</v>
      </c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 t="n">
        <v>3</v>
      </c>
      <c r="J15" s="79" t="n">
        <v>3</v>
      </c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 t="n">
        <v>5</v>
      </c>
      <c r="J19" s="79" t="n">
        <v>1</v>
      </c>
      <c r="K19" s="78" t="n">
        <v>1</v>
      </c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 t="n">
        <v>1</v>
      </c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 t="n">
        <v>3</v>
      </c>
      <c r="J23" s="79" t="n">
        <v>1</v>
      </c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 t="n">
        <v>2</v>
      </c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 t="n">
        <v>3</v>
      </c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 t="n">
        <v>2</v>
      </c>
      <c r="J30" s="79"/>
      <c r="K30" s="78" t="n">
        <v>1</v>
      </c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 t="n">
        <v>3</v>
      </c>
      <c r="J31" s="79" t="n">
        <v>3</v>
      </c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 t="n">
        <v>4</v>
      </c>
      <c r="J33" s="79" t="n">
        <v>5</v>
      </c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 t="n">
        <v>51</v>
      </c>
      <c r="J34" s="79" t="n">
        <v>55</v>
      </c>
      <c r="K34" s="78" t="n">
        <v>17</v>
      </c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 t="n">
        <v>6</v>
      </c>
      <c r="J36" s="79" t="n">
        <v>1</v>
      </c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 t="n">
        <v>5</v>
      </c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 t="n">
        <v>1</v>
      </c>
      <c r="J38" s="79" t="n">
        <v>2</v>
      </c>
      <c r="K38" s="78" t="n">
        <v>2</v>
      </c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 t="n">
        <v>15</v>
      </c>
      <c r="J40" s="79" t="n">
        <v>11</v>
      </c>
      <c r="K40" s="78" t="n">
        <v>2</v>
      </c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 t="n">
        <v>5</v>
      </c>
      <c r="J41" s="79" t="n">
        <v>14</v>
      </c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 t="n">
        <v>6</v>
      </c>
      <c r="J42" s="79" t="n">
        <v>9</v>
      </c>
      <c r="K42" s="78" t="n">
        <v>1</v>
      </c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73</v>
      </c>
      <c r="D46" s="89"/>
      <c r="E46" s="89"/>
      <c r="F46" s="89"/>
      <c r="G46" s="89"/>
      <c r="H46" s="89"/>
      <c r="I46" s="70" t="n">
        <f aca="false">SUM(I11:I44)</f>
        <v>111</v>
      </c>
      <c r="J46" s="70" t="n">
        <f aca="false">SUM(J11:J44)</f>
        <v>112</v>
      </c>
      <c r="K46" s="70" t="n">
        <f aca="false">SUM(K11:K44)</f>
        <v>24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/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v>1.06</v>
      </c>
      <c r="J48" s="97" t="n">
        <v>1.05</v>
      </c>
      <c r="K48" s="97" t="n">
        <v>1.06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Q38" activeCellId="0" sqref="Q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1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88</v>
      </c>
    </row>
    <row r="2" customFormat="false" ht="34.5" hidden="false" customHeight="true" outlineLevel="0" collapsed="false">
      <c r="A2" s="27"/>
      <c r="B2" s="60" t="s">
        <v>119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4.7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98" t="s">
        <v>138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90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21</v>
      </c>
      <c r="J8" s="65" t="n">
        <v>21</v>
      </c>
      <c r="K8" s="64" t="n">
        <v>21</v>
      </c>
      <c r="L8" s="65" t="n">
        <v>21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7665</v>
      </c>
      <c r="J10" s="71" t="n">
        <f aca="false">+J8*J9</f>
        <v>7665</v>
      </c>
      <c r="K10" s="70" t="n">
        <f aca="false">+K8*K9</f>
        <v>3822</v>
      </c>
      <c r="L10" s="71" t="n">
        <f aca="false">+L8*L9</f>
        <v>7686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 t="n">
        <v>227</v>
      </c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 t="n">
        <v>92</v>
      </c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 t="n">
        <v>6477</v>
      </c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 t="n">
        <v>365</v>
      </c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7161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.934246575342466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3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140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4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41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19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24</v>
      </c>
      <c r="J8" s="65" t="n">
        <v>24</v>
      </c>
      <c r="K8" s="64" t="n">
        <v>24</v>
      </c>
      <c r="L8" s="65" t="n">
        <v>24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8760</v>
      </c>
      <c r="J10" s="71" t="n">
        <f aca="false">+J8*J9</f>
        <v>8760</v>
      </c>
      <c r="K10" s="70" t="n">
        <f aca="false">+K8*K9</f>
        <v>4368</v>
      </c>
      <c r="L10" s="71" t="n">
        <f aca="false">+L8*L9</f>
        <v>8784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 t="n">
        <v>365</v>
      </c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 t="n">
        <v>8030</v>
      </c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 t="n">
        <v>365</v>
      </c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876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1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  <row r="50" customFormat="false" ht="12.75" hidden="false" customHeight="true" outlineLevel="0" collapsed="false"/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3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140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4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42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19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4</v>
      </c>
      <c r="J8" s="65" t="n">
        <v>4</v>
      </c>
      <c r="K8" s="64" t="n">
        <v>4</v>
      </c>
      <c r="L8" s="65" t="n">
        <v>4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1460</v>
      </c>
      <c r="J10" s="71" t="n">
        <f aca="false">+J8*J9</f>
        <v>1460</v>
      </c>
      <c r="K10" s="70" t="n">
        <f aca="false">+K8*K9</f>
        <v>728</v>
      </c>
      <c r="L10" s="71" t="n">
        <f aca="false">+L8*L9</f>
        <v>1464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 t="n">
        <v>1460</v>
      </c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146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1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3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140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4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43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19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24</v>
      </c>
      <c r="J8" s="65" t="n">
        <v>24</v>
      </c>
      <c r="K8" s="64" t="n">
        <v>24</v>
      </c>
      <c r="L8" s="65" t="n">
        <v>24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8760</v>
      </c>
      <c r="J10" s="71" t="n">
        <f aca="false">+J8*J9</f>
        <v>8760</v>
      </c>
      <c r="K10" s="70" t="n">
        <f aca="false">+K8*K9</f>
        <v>4368</v>
      </c>
      <c r="L10" s="71" t="n">
        <f aca="false">+L8*L9</f>
        <v>8784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 t="n">
        <v>365</v>
      </c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 t="n">
        <v>8030</v>
      </c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 t="n">
        <v>365</v>
      </c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876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1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3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140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5.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44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19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24</v>
      </c>
      <c r="J8" s="65" t="n">
        <v>24</v>
      </c>
      <c r="K8" s="64" t="n">
        <v>24</v>
      </c>
      <c r="L8" s="65" t="n">
        <v>24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8760</v>
      </c>
      <c r="J10" s="71" t="n">
        <f aca="false">+J8*J9</f>
        <v>8760</v>
      </c>
      <c r="K10" s="70" t="n">
        <f aca="false">+K8*K9</f>
        <v>4368</v>
      </c>
      <c r="L10" s="71" t="n">
        <f aca="false">+L8*L9</f>
        <v>8784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 t="n">
        <v>365</v>
      </c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 t="n">
        <v>365</v>
      </c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 t="n">
        <v>8030</v>
      </c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876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1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3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140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3.2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45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19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24</v>
      </c>
      <c r="J8" s="65" t="n">
        <v>24</v>
      </c>
      <c r="K8" s="64" t="n">
        <v>24</v>
      </c>
      <c r="L8" s="65" t="n">
        <v>24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8760</v>
      </c>
      <c r="J10" s="71" t="n">
        <f aca="false">+J8*J9</f>
        <v>8760</v>
      </c>
      <c r="K10" s="70" t="n">
        <f aca="false">+K8*K9</f>
        <v>4368</v>
      </c>
      <c r="L10" s="71" t="n">
        <f aca="false">+L8*L9</f>
        <v>8784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 t="n">
        <v>365</v>
      </c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 t="n">
        <v>7665</v>
      </c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 t="n">
        <v>730</v>
      </c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876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1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3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140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4.7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46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  <c r="O6" s="102" t="s">
        <v>147</v>
      </c>
      <c r="P6" s="103"/>
      <c r="Q6" s="103"/>
    </row>
    <row r="7" customFormat="false" ht="12.75" hidden="false" customHeight="true" outlineLevel="0" collapsed="false">
      <c r="A7" s="61"/>
      <c r="B7" s="12"/>
      <c r="C7" s="12"/>
      <c r="D7" s="54" t="s">
        <v>19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12"/>
      <c r="D8" s="43"/>
      <c r="E8" s="43"/>
      <c r="F8" s="62" t="s">
        <v>25</v>
      </c>
      <c r="G8" s="34"/>
      <c r="H8" s="63"/>
      <c r="I8" s="64" t="n">
        <v>19</v>
      </c>
      <c r="J8" s="65" t="n">
        <v>19</v>
      </c>
      <c r="K8" s="64" t="n">
        <v>19</v>
      </c>
      <c r="L8" s="65" t="n">
        <v>19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6935</v>
      </c>
      <c r="J10" s="71" t="n">
        <f aca="false">+J8*J9</f>
        <v>6935</v>
      </c>
      <c r="K10" s="70" t="n">
        <f aca="false">+K8*K9</f>
        <v>3458</v>
      </c>
      <c r="L10" s="71" t="n">
        <f aca="false">+L8*L9</f>
        <v>6954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 t="n">
        <v>6935</v>
      </c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6935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1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3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140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3.2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48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19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26</v>
      </c>
      <c r="J8" s="65" t="n">
        <v>26</v>
      </c>
      <c r="K8" s="64" t="n">
        <v>26</v>
      </c>
      <c r="L8" s="65" t="n">
        <v>26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9490</v>
      </c>
      <c r="J10" s="71" t="n">
        <f aca="false">+J8*J9</f>
        <v>9490</v>
      </c>
      <c r="K10" s="70" t="n">
        <f aca="false">+K8*K9</f>
        <v>4732</v>
      </c>
      <c r="L10" s="71" t="n">
        <f aca="false">+L8*L9</f>
        <v>9516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 t="n">
        <v>365</v>
      </c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 t="n">
        <v>365</v>
      </c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 t="n">
        <v>8030</v>
      </c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 t="n">
        <v>365</v>
      </c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 t="n">
        <v>365</v>
      </c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949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1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3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140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5.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49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19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18</v>
      </c>
      <c r="J8" s="65" t="n">
        <v>18</v>
      </c>
      <c r="K8" s="64" t="n">
        <v>18</v>
      </c>
      <c r="L8" s="65" t="n">
        <v>18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6570</v>
      </c>
      <c r="J10" s="71" t="n">
        <f aca="false">+J8*J9</f>
        <v>6570</v>
      </c>
      <c r="K10" s="70" t="n">
        <f aca="false">+K8*K9</f>
        <v>3276</v>
      </c>
      <c r="L10" s="71" t="n">
        <f aca="false">+L8*L9</f>
        <v>6588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 t="n">
        <v>6570</v>
      </c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657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1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3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140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6.2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50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19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27</v>
      </c>
      <c r="J8" s="65" t="n">
        <v>27</v>
      </c>
      <c r="K8" s="64" t="n">
        <v>27</v>
      </c>
      <c r="L8" s="65" t="n">
        <v>27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9855</v>
      </c>
      <c r="J10" s="71" t="n">
        <f aca="false">+J8*J9</f>
        <v>9855</v>
      </c>
      <c r="K10" s="70" t="n">
        <f aca="false">+K8*K9</f>
        <v>4914</v>
      </c>
      <c r="L10" s="71" t="n">
        <f aca="false">+L8*L9</f>
        <v>9882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 t="n">
        <v>365</v>
      </c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 t="n">
        <v>365</v>
      </c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 t="n">
        <v>365</v>
      </c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 t="n">
        <v>8030</v>
      </c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 t="n">
        <v>365</v>
      </c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 t="n">
        <v>365</v>
      </c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9855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1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53" activeCellId="0" sqref="J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7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75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5.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76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false" outlineLevel="0" collapsed="false">
      <c r="A7" s="61"/>
      <c r="B7" s="12"/>
      <c r="C7" s="12"/>
      <c r="D7" s="54" t="s">
        <v>77</v>
      </c>
      <c r="E7" s="55"/>
      <c r="F7" s="56"/>
      <c r="G7" s="57" t="s">
        <v>78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fals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75</v>
      </c>
      <c r="J8" s="65" t="n">
        <v>75</v>
      </c>
      <c r="K8" s="64" t="n">
        <v>75</v>
      </c>
      <c r="L8" s="65" t="n">
        <v>75</v>
      </c>
      <c r="M8" s="66" t="s">
        <v>26</v>
      </c>
      <c r="N8" s="12"/>
    </row>
    <row r="9" customFormat="false" ht="12.75" hidden="false" customHeight="fals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fals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27375</v>
      </c>
      <c r="J10" s="71" t="n">
        <f aca="false">+J8*J9</f>
        <v>27375</v>
      </c>
      <c r="K10" s="70" t="n">
        <f aca="false">+K8*K9</f>
        <v>13650</v>
      </c>
      <c r="L10" s="71" t="n">
        <f aca="false">+L8*L9</f>
        <v>27450</v>
      </c>
      <c r="M10" s="72" t="s">
        <v>26</v>
      </c>
      <c r="N10" s="12"/>
    </row>
    <row r="11" customFormat="false" ht="12.75" hidden="false" customHeight="fals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/>
      <c r="K11" s="75"/>
      <c r="L11" s="76"/>
      <c r="M11" s="77" t="s">
        <v>26</v>
      </c>
      <c r="N11" s="12"/>
    </row>
    <row r="12" customFormat="false" ht="12.75" hidden="false" customHeight="fals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fals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fals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fals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fals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fals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fals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fals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fals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fals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fals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fals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fals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fals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fals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fals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fals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fals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fals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fals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fals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fals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fals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 t="n">
        <v>37000</v>
      </c>
      <c r="K34" s="78"/>
      <c r="L34" s="79"/>
      <c r="M34" s="77"/>
      <c r="N34" s="12"/>
    </row>
    <row r="35" customFormat="false" ht="12.75" hidden="false" customHeight="fals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fals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fals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fals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fals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fals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fals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fals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fals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fals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fals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fals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3700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fals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fals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1.35159817351598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fals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3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140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6.2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51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19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19</v>
      </c>
      <c r="J8" s="65" t="n">
        <v>19</v>
      </c>
      <c r="K8" s="64" t="n">
        <v>19</v>
      </c>
      <c r="L8" s="65" t="n">
        <v>19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6935</v>
      </c>
      <c r="J10" s="71" t="n">
        <f aca="false">+J8*J9</f>
        <v>6935</v>
      </c>
      <c r="K10" s="70" t="n">
        <f aca="false">+K8*K9</f>
        <v>3458</v>
      </c>
      <c r="L10" s="71" t="n">
        <f aca="false">+L8*L9</f>
        <v>6954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 t="n">
        <v>6935</v>
      </c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6935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1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3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140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5.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52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19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40</v>
      </c>
      <c r="J8" s="65" t="n">
        <v>40</v>
      </c>
      <c r="K8" s="64" t="n">
        <v>40</v>
      </c>
      <c r="L8" s="65" t="n">
        <v>40</v>
      </c>
      <c r="M8" s="66" t="s">
        <v>26</v>
      </c>
      <c r="N8" s="12"/>
      <c r="O8" s="1" t="s">
        <v>153</v>
      </c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14600</v>
      </c>
      <c r="J10" s="71" t="n">
        <f aca="false">+J8*J9</f>
        <v>14600</v>
      </c>
      <c r="K10" s="70" t="n">
        <f aca="false">+K8*K9</f>
        <v>7280</v>
      </c>
      <c r="L10" s="71" t="n">
        <f aca="false">+L8*L9</f>
        <v>14640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 t="n">
        <v>365</v>
      </c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 t="n">
        <v>14235</v>
      </c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1460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1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3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140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7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54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19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10</v>
      </c>
      <c r="J8" s="65" t="n">
        <v>10</v>
      </c>
      <c r="K8" s="64" t="n">
        <v>10</v>
      </c>
      <c r="L8" s="65" t="n">
        <v>10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3650</v>
      </c>
      <c r="J10" s="71" t="n">
        <f aca="false">+J8*J9</f>
        <v>3650</v>
      </c>
      <c r="K10" s="70" t="n">
        <f aca="false">+K8*K9</f>
        <v>1820</v>
      </c>
      <c r="L10" s="71" t="n">
        <f aca="false">+L8*L9</f>
        <v>3660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 t="n">
        <v>3650</v>
      </c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365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1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3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140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3.2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55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19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19</v>
      </c>
      <c r="J8" s="65" t="n">
        <v>19</v>
      </c>
      <c r="K8" s="64" t="n">
        <v>19</v>
      </c>
      <c r="L8" s="65" t="n">
        <v>19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6935</v>
      </c>
      <c r="J10" s="71" t="n">
        <f aca="false">+J8*J9</f>
        <v>6935</v>
      </c>
      <c r="K10" s="70" t="n">
        <f aca="false">+K8*K9</f>
        <v>3458</v>
      </c>
      <c r="L10" s="71" t="n">
        <f aca="false">+L8*L9</f>
        <v>6954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 t="n">
        <v>365</v>
      </c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 t="n">
        <v>365</v>
      </c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 t="n">
        <v>5475</v>
      </c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 t="n">
        <v>365</v>
      </c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 t="n">
        <v>365</v>
      </c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6935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1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3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140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4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56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19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8</v>
      </c>
      <c r="J8" s="65" t="n">
        <v>8</v>
      </c>
      <c r="K8" s="64" t="n">
        <v>8</v>
      </c>
      <c r="L8" s="65" t="n">
        <v>8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2920</v>
      </c>
      <c r="J10" s="71" t="n">
        <f aca="false">+J8*J9</f>
        <v>2920</v>
      </c>
      <c r="K10" s="70" t="n">
        <f aca="false">+K8*K9</f>
        <v>1456</v>
      </c>
      <c r="L10" s="71" t="n">
        <f aca="false">+L8*L9</f>
        <v>2928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 t="n">
        <v>2920</v>
      </c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292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1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3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140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4.7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57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  <c r="O6" s="1" t="s">
        <v>158</v>
      </c>
    </row>
    <row r="7" customFormat="false" ht="12.75" hidden="false" customHeight="true" outlineLevel="0" collapsed="false">
      <c r="A7" s="61"/>
      <c r="B7" s="12"/>
      <c r="C7" s="12"/>
      <c r="D7" s="54" t="s">
        <v>19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18</v>
      </c>
      <c r="J8" s="65" t="n">
        <v>18</v>
      </c>
      <c r="K8" s="64" t="n">
        <v>18</v>
      </c>
      <c r="L8" s="65" t="n">
        <v>18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6570</v>
      </c>
      <c r="J10" s="71" t="n">
        <f aca="false">+J8*J9</f>
        <v>6570</v>
      </c>
      <c r="K10" s="70" t="n">
        <f aca="false">+K8*K9</f>
        <v>3276</v>
      </c>
      <c r="L10" s="71" t="n">
        <f aca="false">+L8*L9</f>
        <v>6588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 t="n">
        <v>6570</v>
      </c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657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1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3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140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4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59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19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30</v>
      </c>
      <c r="J8" s="65" t="n">
        <v>30</v>
      </c>
      <c r="K8" s="64" t="n">
        <v>30</v>
      </c>
      <c r="L8" s="65" t="n">
        <v>30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10950</v>
      </c>
      <c r="J10" s="71" t="n">
        <f aca="false">+J8*J9</f>
        <v>10950</v>
      </c>
      <c r="K10" s="70" t="n">
        <f aca="false">+K8*K9</f>
        <v>5460</v>
      </c>
      <c r="L10" s="71" t="n">
        <f aca="false">+L8*L9</f>
        <v>10980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 t="n">
        <v>365</v>
      </c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 t="n">
        <v>365</v>
      </c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 t="n">
        <v>9855</v>
      </c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 t="n">
        <v>365</v>
      </c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1095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1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3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140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3.2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60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106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5</v>
      </c>
      <c r="J8" s="65" t="n">
        <v>5</v>
      </c>
      <c r="K8" s="64" t="n">
        <v>5</v>
      </c>
      <c r="L8" s="65" t="n">
        <v>5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1825</v>
      </c>
      <c r="J10" s="71" t="n">
        <f aca="false">+J8*J9</f>
        <v>1825</v>
      </c>
      <c r="K10" s="70" t="n">
        <f aca="false">+K8*K9</f>
        <v>910</v>
      </c>
      <c r="L10" s="71" t="n">
        <f aca="false">+L8*L9</f>
        <v>1830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 t="n">
        <v>1825</v>
      </c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1825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1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3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140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4.7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61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19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222</v>
      </c>
      <c r="J8" s="65" t="n">
        <v>22</v>
      </c>
      <c r="K8" s="64" t="n">
        <v>22</v>
      </c>
      <c r="L8" s="65" t="n">
        <v>22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81030</v>
      </c>
      <c r="J10" s="71" t="n">
        <f aca="false">+J8*J9</f>
        <v>8030</v>
      </c>
      <c r="K10" s="70" t="n">
        <f aca="false">+K8*K9</f>
        <v>4004</v>
      </c>
      <c r="L10" s="71" t="n">
        <f aca="false">+L8*L9</f>
        <v>8052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 t="n">
        <v>365</v>
      </c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 t="n">
        <v>365</v>
      </c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 t="n">
        <v>7300</v>
      </c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803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1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3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140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4.7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62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106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71</v>
      </c>
      <c r="J8" s="65" t="n">
        <v>71</v>
      </c>
      <c r="K8" s="64" t="n">
        <v>71</v>
      </c>
      <c r="L8" s="65" t="n">
        <v>71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25915</v>
      </c>
      <c r="J10" s="71" t="n">
        <f aca="false">+J8*J9</f>
        <v>25915</v>
      </c>
      <c r="K10" s="70" t="n">
        <f aca="false">+K8*K9</f>
        <v>12922</v>
      </c>
      <c r="L10" s="71" t="n">
        <f aca="false">+L8*L9</f>
        <v>25986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366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 t="n">
        <v>365</v>
      </c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 t="n">
        <v>365</v>
      </c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 t="n">
        <v>365</v>
      </c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 t="n">
        <v>1520</v>
      </c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 t="n">
        <v>365</v>
      </c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 t="n">
        <v>365</v>
      </c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 t="n">
        <v>730</v>
      </c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 t="n">
        <v>365</v>
      </c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 t="n">
        <v>375</v>
      </c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 t="n">
        <v>793</v>
      </c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 t="n">
        <v>435</v>
      </c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 t="n">
        <v>15789</v>
      </c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 t="n">
        <v>365</v>
      </c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 t="n">
        <v>365</v>
      </c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 t="n">
        <v>365</v>
      </c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 t="n">
        <v>1831</v>
      </c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 t="n">
        <v>365</v>
      </c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 t="n">
        <v>365</v>
      </c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25854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.99764615087787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J52" activeCellId="0" sqref="J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7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75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3.2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79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false" outlineLevel="0" collapsed="false">
      <c r="A7" s="61"/>
      <c r="B7" s="12"/>
      <c r="C7" s="12"/>
      <c r="D7" s="54" t="s">
        <v>77</v>
      </c>
      <c r="E7" s="55"/>
      <c r="F7" s="56"/>
      <c r="G7" s="57" t="s">
        <v>78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fals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80</v>
      </c>
      <c r="J8" s="65" t="n">
        <v>80</v>
      </c>
      <c r="K8" s="64" t="n">
        <v>80</v>
      </c>
      <c r="L8" s="65" t="n">
        <v>80</v>
      </c>
      <c r="M8" s="66" t="s">
        <v>26</v>
      </c>
      <c r="N8" s="12"/>
    </row>
    <row r="9" customFormat="false" ht="12.75" hidden="false" customHeight="fals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fals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29200</v>
      </c>
      <c r="J10" s="71" t="n">
        <f aca="false">+J8*J9</f>
        <v>29200</v>
      </c>
      <c r="K10" s="70" t="n">
        <f aca="false">+K8*K9</f>
        <v>14560</v>
      </c>
      <c r="L10" s="71" t="n">
        <f aca="false">+L8*L9</f>
        <v>29280</v>
      </c>
      <c r="M10" s="72" t="s">
        <v>26</v>
      </c>
      <c r="N10" s="12"/>
    </row>
    <row r="11" customFormat="false" ht="12.75" hidden="false" customHeight="fals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/>
      <c r="K11" s="75"/>
      <c r="L11" s="76"/>
      <c r="M11" s="77" t="s">
        <v>26</v>
      </c>
      <c r="N11" s="12"/>
    </row>
    <row r="12" customFormat="false" ht="12.75" hidden="false" customHeight="fals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fals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fals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fals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fals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fals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fals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fals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fals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fals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fals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fals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fals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fals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fals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fals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fals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fals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fals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fals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fals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fals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fals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 t="n">
        <v>43700</v>
      </c>
      <c r="K34" s="78"/>
      <c r="L34" s="79"/>
      <c r="M34" s="77"/>
      <c r="N34" s="12"/>
    </row>
    <row r="35" customFormat="false" ht="12.75" hidden="false" customHeight="fals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fals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fals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fals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fals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fals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fals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fals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fals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fals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fals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fals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4370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fals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fals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1.49657534246575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fals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3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88</v>
      </c>
    </row>
    <row r="2" customFormat="false" ht="34.5" hidden="false" customHeight="true" outlineLevel="0" collapsed="false">
      <c r="A2" s="27"/>
      <c r="B2" s="60" t="s">
        <v>140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5.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63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106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39</v>
      </c>
      <c r="J8" s="65" t="n">
        <v>39</v>
      </c>
      <c r="K8" s="64" t="n">
        <v>39</v>
      </c>
      <c r="L8" s="65" t="n">
        <v>39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14235</v>
      </c>
      <c r="J10" s="71" t="n">
        <f aca="false">+J8*J9</f>
        <v>14235</v>
      </c>
      <c r="K10" s="70" t="n">
        <f aca="false">+K8*K9</f>
        <v>7098</v>
      </c>
      <c r="L10" s="71" t="n">
        <f aca="false">+L8*L9</f>
        <v>14274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 t="n">
        <v>365</v>
      </c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 t="n">
        <v>365</v>
      </c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 t="n">
        <v>12045</v>
      </c>
      <c r="K34" s="78"/>
      <c r="L34" s="79"/>
      <c r="M34" s="77"/>
      <c r="N34" s="12"/>
      <c r="P34" s="101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 t="n">
        <v>365</v>
      </c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 t="n">
        <f aca="false">365+365+365</f>
        <v>1095</v>
      </c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14235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1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62" activeCellId="0" sqref="L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3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88</v>
      </c>
    </row>
    <row r="2" customFormat="false" ht="34.5" hidden="false" customHeight="true" outlineLevel="0" collapsed="false">
      <c r="A2" s="27"/>
      <c r="B2" s="60" t="s">
        <v>140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4.7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98" t="s">
        <v>136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90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147</v>
      </c>
      <c r="J8" s="65" t="n">
        <v>147</v>
      </c>
      <c r="K8" s="64" t="n">
        <v>147</v>
      </c>
      <c r="L8" s="65" t="n">
        <v>147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53655</v>
      </c>
      <c r="J10" s="71" t="n">
        <f aca="false">+J8*J9</f>
        <v>53655</v>
      </c>
      <c r="K10" s="70" t="n">
        <f aca="false">+K8*K9</f>
        <v>26754</v>
      </c>
      <c r="L10" s="71" t="n">
        <f aca="false">+L8*L9</f>
        <v>53802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 t="n">
        <v>365</v>
      </c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 t="n">
        <v>2525</v>
      </c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 t="n">
        <v>365</v>
      </c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 t="n">
        <v>43519</v>
      </c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 t="n">
        <v>365</v>
      </c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 t="n">
        <v>365</v>
      </c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47504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.885360171465847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49" activeCellId="0" sqref="J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3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88</v>
      </c>
    </row>
    <row r="2" customFormat="false" ht="34.5" hidden="false" customHeight="true" outlineLevel="0" collapsed="false">
      <c r="A2" s="27"/>
      <c r="B2" s="60" t="s">
        <v>140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3.2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98" t="s">
        <v>164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90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192</v>
      </c>
      <c r="J8" s="65" t="n">
        <v>192</v>
      </c>
      <c r="K8" s="64" t="n">
        <v>172</v>
      </c>
      <c r="L8" s="65" t="n">
        <v>172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70080</v>
      </c>
      <c r="J10" s="71" t="n">
        <f aca="false">+J8*J9</f>
        <v>70080</v>
      </c>
      <c r="K10" s="70" t="n">
        <f aca="false">+K8*K9</f>
        <v>31304</v>
      </c>
      <c r="L10" s="71" t="n">
        <f aca="false">+L8*L9</f>
        <v>62952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 t="n">
        <v>870</v>
      </c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 t="n">
        <v>50901</v>
      </c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 t="n">
        <v>486</v>
      </c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 t="n">
        <v>92</v>
      </c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 t="n">
        <v>47</v>
      </c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 t="n">
        <v>365</v>
      </c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52761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.752868150684932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41" activeCellId="0" sqref="J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3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88</v>
      </c>
    </row>
    <row r="2" customFormat="false" ht="34.5" hidden="false" customHeight="true" outlineLevel="0" collapsed="false">
      <c r="A2" s="27"/>
      <c r="B2" s="60" t="s">
        <v>140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4.7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98" t="s">
        <v>134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90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174</v>
      </c>
      <c r="J8" s="65" t="n">
        <v>174</v>
      </c>
      <c r="K8" s="64" t="n">
        <v>174</v>
      </c>
      <c r="L8" s="65" t="n">
        <v>174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63510</v>
      </c>
      <c r="J10" s="71" t="n">
        <f aca="false">+J8*J9</f>
        <v>63510</v>
      </c>
      <c r="K10" s="70" t="n">
        <f aca="false">+K8*K9</f>
        <v>31668</v>
      </c>
      <c r="L10" s="71" t="n">
        <f aca="false">+L8*L9</f>
        <v>63684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 t="n">
        <v>1126</v>
      </c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 t="n">
        <v>306</v>
      </c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 t="n">
        <f aca="false">365+57675</f>
        <v>58040</v>
      </c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 t="n">
        <v>1763</v>
      </c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61235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.964178869469375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3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88</v>
      </c>
    </row>
    <row r="2" customFormat="false" ht="34.5" hidden="false" customHeight="true" outlineLevel="0" collapsed="false">
      <c r="A2" s="27"/>
      <c r="B2" s="60" t="s">
        <v>140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3.2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98" t="s">
        <v>135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90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100</v>
      </c>
      <c r="J8" s="65" t="n">
        <v>100</v>
      </c>
      <c r="K8" s="64" t="n">
        <v>100</v>
      </c>
      <c r="L8" s="65" t="n">
        <v>100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36500</v>
      </c>
      <c r="J10" s="71" t="n">
        <f aca="false">+J8*J9</f>
        <v>36500</v>
      </c>
      <c r="K10" s="70" t="n">
        <f aca="false">+K8*K9</f>
        <v>18200</v>
      </c>
      <c r="L10" s="71" t="n">
        <f aca="false">+L8*L9</f>
        <v>36600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 t="n">
        <v>182</v>
      </c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 t="n">
        <v>365</v>
      </c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 t="n">
        <v>35308</v>
      </c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 t="n">
        <v>215</v>
      </c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 t="n">
        <v>365</v>
      </c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36435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.998219178082192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1" activeCellId="0" sqref="J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3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88</v>
      </c>
    </row>
    <row r="2" customFormat="false" ht="34.5" hidden="false" customHeight="true" outlineLevel="0" collapsed="false">
      <c r="A2" s="27"/>
      <c r="B2" s="60" t="s">
        <v>140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4.7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98" t="s">
        <v>165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90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42</v>
      </c>
      <c r="J8" s="65" t="n">
        <v>42</v>
      </c>
      <c r="K8" s="64" t="n">
        <v>42</v>
      </c>
      <c r="L8" s="65" t="n">
        <v>42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15330</v>
      </c>
      <c r="J10" s="71" t="n">
        <f aca="false">+J8*J9</f>
        <v>15330</v>
      </c>
      <c r="K10" s="70" t="n">
        <f aca="false">+K8*K9</f>
        <v>7644</v>
      </c>
      <c r="L10" s="71" t="n">
        <f aca="false">+L8*L9</f>
        <v>15372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 t="n">
        <v>13383</v>
      </c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 t="n">
        <v>1934</v>
      </c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15317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.999151989562949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41" activeCellId="0" sqref="J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3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88</v>
      </c>
    </row>
    <row r="2" customFormat="false" ht="34.5" hidden="false" customHeight="true" outlineLevel="0" collapsed="false">
      <c r="A2" s="27"/>
      <c r="B2" s="60" t="s">
        <v>140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5.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98" t="s">
        <v>166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90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162</v>
      </c>
      <c r="J8" s="65" t="n">
        <v>162</v>
      </c>
      <c r="K8" s="64" t="n">
        <v>162</v>
      </c>
      <c r="L8" s="65" t="n">
        <v>162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59130</v>
      </c>
      <c r="J10" s="71" t="n">
        <f aca="false">+J8*J9</f>
        <v>59130</v>
      </c>
      <c r="K10" s="70" t="n">
        <f aca="false">+K8*K9</f>
        <v>29484</v>
      </c>
      <c r="L10" s="71" t="n">
        <f aca="false">+L8*L9</f>
        <v>59292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 t="n">
        <v>1840</v>
      </c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 t="n">
        <v>55950</v>
      </c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 t="n">
        <v>365</v>
      </c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 t="n">
        <v>243</v>
      </c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 t="n">
        <v>2456</v>
      </c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60854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1.02915609673601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41" activeCellId="0" sqref="J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3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88</v>
      </c>
    </row>
    <row r="2" customFormat="false" ht="34.5" hidden="false" customHeight="true" outlineLevel="0" collapsed="false">
      <c r="A2" s="27"/>
      <c r="B2" s="60" t="s">
        <v>140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3.2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98" t="s">
        <v>167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90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/>
      <c r="J8" s="65" t="n">
        <v>4</v>
      </c>
      <c r="K8" s="64" t="n">
        <v>4</v>
      </c>
      <c r="L8" s="65" t="n">
        <v>4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0</v>
      </c>
      <c r="J10" s="71" t="n">
        <f aca="false">+J8*J9</f>
        <v>1460</v>
      </c>
      <c r="K10" s="70" t="n">
        <f aca="false">+K8*K9</f>
        <v>728</v>
      </c>
      <c r="L10" s="71" t="n">
        <f aca="false">+L8*L9</f>
        <v>1464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 t="n">
        <v>1095</v>
      </c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 t="n">
        <v>365</v>
      </c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146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1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36" activeCellId="0" sqref="R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3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88</v>
      </c>
    </row>
    <row r="2" customFormat="false" ht="34.5" hidden="false" customHeight="true" outlineLevel="0" collapsed="false">
      <c r="A2" s="27"/>
      <c r="B2" s="60" t="s">
        <v>140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6.2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98" t="s">
        <v>168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90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20</v>
      </c>
      <c r="J8" s="65" t="n">
        <v>20</v>
      </c>
      <c r="K8" s="64" t="n">
        <v>20</v>
      </c>
      <c r="L8" s="65" t="n">
        <v>20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104" t="n">
        <f aca="false">365/12*8</f>
        <v>243.333333333333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7300</v>
      </c>
      <c r="J10" s="71" t="n">
        <f aca="false">+J8*J9</f>
        <v>4866.66666666667</v>
      </c>
      <c r="K10" s="70" t="n">
        <f aca="false">+K8*K9</f>
        <v>3640</v>
      </c>
      <c r="L10" s="71" t="n">
        <f aca="false">+L8*L9</f>
        <v>7320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 t="n">
        <v>3545</v>
      </c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 t="n">
        <v>245</v>
      </c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379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.778767123287671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9" activeCellId="0" sqref="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6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88</v>
      </c>
    </row>
    <row r="2" customFormat="false" ht="34.5" hidden="false" customHeight="true" outlineLevel="0" collapsed="false">
      <c r="A2" s="27"/>
      <c r="B2" s="60" t="s">
        <v>170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4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71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172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12</v>
      </c>
      <c r="J8" s="65" t="n">
        <v>12</v>
      </c>
      <c r="K8" s="64" t="n">
        <v>12</v>
      </c>
      <c r="L8" s="65" t="n">
        <v>12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4380</v>
      </c>
      <c r="J10" s="71" t="n">
        <f aca="false">+J8*J9</f>
        <v>4380</v>
      </c>
      <c r="K10" s="70" t="n">
        <f aca="false">+K8*K9</f>
        <v>2184</v>
      </c>
      <c r="L10" s="71" t="n">
        <f aca="false">+L8*L9</f>
        <v>4392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 t="n">
        <v>365</v>
      </c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 t="n">
        <v>3702.4</v>
      </c>
      <c r="K34" s="78"/>
      <c r="L34" s="79"/>
      <c r="M34" s="77"/>
      <c r="N34" s="12"/>
      <c r="P34" s="101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 t="n">
        <v>177</v>
      </c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 t="n">
        <v>60</v>
      </c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4304.4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.982739726027397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7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75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6.2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80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false" outlineLevel="0" collapsed="false">
      <c r="A7" s="61"/>
      <c r="B7" s="12"/>
      <c r="C7" s="12"/>
      <c r="D7" s="54" t="s">
        <v>81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fals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15</v>
      </c>
      <c r="J8" s="65" t="n">
        <v>15</v>
      </c>
      <c r="K8" s="64" t="n">
        <v>15</v>
      </c>
      <c r="L8" s="65" t="n">
        <v>15</v>
      </c>
      <c r="M8" s="66" t="s">
        <v>26</v>
      </c>
      <c r="N8" s="12"/>
    </row>
    <row r="9" customFormat="false" ht="12.75" hidden="false" customHeight="fals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fals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5475</v>
      </c>
      <c r="J10" s="71" t="n">
        <f aca="false">+J8*J9</f>
        <v>5475</v>
      </c>
      <c r="K10" s="70" t="n">
        <f aca="false">+K8*K9</f>
        <v>2730</v>
      </c>
      <c r="L10" s="71" t="n">
        <f aca="false">+L8*L9</f>
        <v>5490</v>
      </c>
      <c r="M10" s="72" t="s">
        <v>26</v>
      </c>
      <c r="N10" s="12"/>
    </row>
    <row r="11" customFormat="false" ht="12.75" hidden="false" customHeight="fals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/>
      <c r="K11" s="75"/>
      <c r="L11" s="76"/>
      <c r="M11" s="77" t="s">
        <v>26</v>
      </c>
      <c r="N11" s="12"/>
    </row>
    <row r="12" customFormat="false" ht="12.75" hidden="false" customHeight="fals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fals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fals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fals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fals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fals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fals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fals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fals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fals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fals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fals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fals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fals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fals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fals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fals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fals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fals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fals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fals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fals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fals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 t="n">
        <v>6570</v>
      </c>
      <c r="K34" s="78"/>
      <c r="L34" s="79"/>
      <c r="M34" s="77"/>
      <c r="N34" s="12"/>
    </row>
    <row r="35" customFormat="false" ht="12.75" hidden="false" customHeight="fals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fals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fals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fals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fals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fals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fals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fals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fals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fals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fals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fals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657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fals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fals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1.2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fals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.41"/>
    <col collapsed="false" customWidth="true" hidden="false" outlineLevel="0" max="4" min="3" style="0" width="6.7"/>
    <col collapsed="false" customWidth="true" hidden="false" outlineLevel="0" max="5" min="5" style="0" width="2.7"/>
    <col collapsed="false" customWidth="true" hidden="false" outlineLevel="0" max="6" min="6" style="0" width="19.28"/>
    <col collapsed="false" customWidth="true" hidden="false" outlineLevel="0" max="8" min="7" style="0" width="5.28"/>
    <col collapsed="false" customWidth="true" hidden="false" outlineLevel="0" max="12" min="9" style="0" width="7.7"/>
    <col collapsed="false" customWidth="true" hidden="false" outlineLevel="0" max="14" min="13" style="0" width="3.14"/>
  </cols>
  <sheetData>
    <row r="1" s="1" customFormat="true" ht="18.75" hidden="false" customHeight="true" outlineLevel="0" collapsed="false">
      <c r="A1" s="23" t="s">
        <v>16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88</v>
      </c>
    </row>
    <row r="2" s="1" customFormat="true" ht="34.5" hidden="false" customHeight="true" outlineLevel="0" collapsed="false">
      <c r="A2" s="27"/>
      <c r="B2" s="60" t="s">
        <v>170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s="1" customFormat="tru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s="1" customFormat="tru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s="1" customFormat="true" ht="23.2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s="1" customFormat="true" ht="12.75" hidden="false" customHeight="true" outlineLevel="0" collapsed="false">
      <c r="A6" s="61"/>
      <c r="B6" s="12"/>
      <c r="C6" s="47" t="s">
        <v>173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s="1" customFormat="true" ht="12.75" hidden="false" customHeight="true" outlineLevel="0" collapsed="false">
      <c r="A7" s="61"/>
      <c r="B7" s="12"/>
      <c r="C7" s="12"/>
      <c r="D7" s="54" t="s">
        <v>172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s="1" customFormat="tru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21</v>
      </c>
      <c r="J8" s="65" t="n">
        <v>21</v>
      </c>
      <c r="K8" s="64" t="n">
        <v>42</v>
      </c>
      <c r="L8" s="65" t="n">
        <v>42</v>
      </c>
      <c r="M8" s="66" t="s">
        <v>26</v>
      </c>
      <c r="N8" s="12"/>
    </row>
    <row r="9" s="1" customFormat="tru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s="1" customFormat="tru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7665</v>
      </c>
      <c r="J10" s="71" t="n">
        <f aca="false">+J8*J9</f>
        <v>7665</v>
      </c>
      <c r="K10" s="70" t="n">
        <f aca="false">+K8*K9</f>
        <v>7644</v>
      </c>
      <c r="L10" s="71" t="n">
        <f aca="false">+L8*L9</f>
        <v>15372</v>
      </c>
      <c r="M10" s="72" t="s">
        <v>26</v>
      </c>
      <c r="N10" s="12"/>
    </row>
    <row r="11" s="1" customFormat="tru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s="1" customFormat="tru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s="1" customFormat="tru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 t="n">
        <v>6</v>
      </c>
      <c r="K13" s="78"/>
      <c r="L13" s="79"/>
      <c r="M13" s="77"/>
      <c r="N13" s="12"/>
    </row>
    <row r="14" s="1" customFormat="tru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s="1" customFormat="tru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 t="n">
        <v>30</v>
      </c>
      <c r="K15" s="78"/>
      <c r="L15" s="79"/>
      <c r="M15" s="77"/>
      <c r="N15" s="12"/>
    </row>
    <row r="16" s="1" customFormat="tru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s="1" customFormat="tru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s="1" customFormat="tru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s="1" customFormat="tru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 t="n">
        <v>4</v>
      </c>
      <c r="K19" s="78"/>
      <c r="L19" s="79"/>
      <c r="M19" s="77"/>
      <c r="N19" s="12"/>
    </row>
    <row r="20" s="1" customFormat="tru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s="1" customFormat="tru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s="1" customFormat="tru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s="1" customFormat="tru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s="1" customFormat="tru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s="1" customFormat="tru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s="1" customFormat="tru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s="1" customFormat="tru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s="1" customFormat="tru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s="1" customFormat="tru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s="1" customFormat="tru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 t="n">
        <v>76</v>
      </c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 t="n">
        <v>6690.5</v>
      </c>
      <c r="K34" s="78"/>
      <c r="L34" s="79"/>
      <c r="M34" s="77"/>
      <c r="N34" s="12"/>
      <c r="P34" s="105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 t="n">
        <v>4</v>
      </c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 t="n">
        <v>4</v>
      </c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 t="n">
        <v>698</v>
      </c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 t="n">
        <v>14</v>
      </c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 t="n">
        <v>2</v>
      </c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7528.5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.982191780821918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.56"/>
    <col collapsed="false" customWidth="true" hidden="false" outlineLevel="0" max="4" min="3" style="0" width="6.7"/>
    <col collapsed="false" customWidth="true" hidden="false" outlineLevel="0" max="5" min="5" style="0" width="2.7"/>
    <col collapsed="false" customWidth="true" hidden="false" outlineLevel="0" max="6" min="6" style="0" width="19.28"/>
    <col collapsed="false" customWidth="true" hidden="false" outlineLevel="0" max="8" min="7" style="0" width="5.28"/>
    <col collapsed="false" customWidth="true" hidden="false" outlineLevel="0" max="12" min="9" style="0" width="7.7"/>
    <col collapsed="false" customWidth="true" hidden="false" outlineLevel="0" max="14" min="13" style="0" width="3.14"/>
  </cols>
  <sheetData>
    <row r="1" s="1" customFormat="true" ht="13.5" hidden="false" customHeight="false" outlineLevel="0" collapsed="false"/>
    <row r="2" s="1" customFormat="true" ht="18.75" hidden="false" customHeight="true" outlineLevel="0" collapsed="false">
      <c r="A2" s="23" t="s">
        <v>16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59"/>
      <c r="M2" s="25" t="s">
        <v>22</v>
      </c>
      <c r="N2" s="26" t="s">
        <v>88</v>
      </c>
    </row>
    <row r="3" s="1" customFormat="true" ht="34.5" hidden="false" customHeight="true" outlineLevel="0" collapsed="false">
      <c r="A3" s="27"/>
      <c r="B3" s="60" t="s">
        <v>170</v>
      </c>
      <c r="C3" s="60"/>
      <c r="D3" s="60"/>
      <c r="E3" s="60"/>
      <c r="F3" s="60"/>
      <c r="G3" s="60"/>
      <c r="H3" s="60"/>
      <c r="I3" s="60"/>
      <c r="J3" s="60"/>
      <c r="K3" s="29"/>
      <c r="L3" s="59"/>
      <c r="M3" s="25"/>
      <c r="N3" s="26"/>
    </row>
    <row r="4" s="1" customFormat="true" ht="12.75" hidden="false" customHeight="true" outlineLevel="0" collapsed="false">
      <c r="A4" s="106"/>
      <c r="B4" s="31"/>
      <c r="C4" s="31"/>
      <c r="D4" s="32"/>
      <c r="E4" s="32"/>
      <c r="F4" s="32"/>
      <c r="G4" s="32"/>
      <c r="H4" s="32"/>
      <c r="I4" s="32"/>
      <c r="J4" s="32"/>
      <c r="K4" s="32"/>
      <c r="L4" s="59"/>
      <c r="M4" s="25"/>
      <c r="N4" s="26"/>
    </row>
    <row r="5" s="1" customFormat="true" ht="12.75" hidden="false" customHeight="true" outlineLevel="0" collapsed="false">
      <c r="A5" s="61"/>
      <c r="B5" s="12"/>
      <c r="C5" s="12"/>
      <c r="D5" s="12"/>
      <c r="E5" s="33"/>
      <c r="F5" s="12"/>
      <c r="G5" s="34"/>
      <c r="H5" s="35" t="s">
        <v>14</v>
      </c>
      <c r="I5" s="36" t="s">
        <v>15</v>
      </c>
      <c r="J5" s="36" t="s">
        <v>16</v>
      </c>
      <c r="K5" s="37" t="s">
        <v>17</v>
      </c>
      <c r="L5" s="37"/>
      <c r="M5" s="38"/>
      <c r="N5" s="12"/>
    </row>
    <row r="6" s="1" customFormat="true" ht="27" hidden="false" customHeight="true" outlineLevel="0" collapsed="false">
      <c r="A6" s="61"/>
      <c r="B6" s="12"/>
      <c r="C6" s="39" t="s">
        <v>18</v>
      </c>
      <c r="D6" s="40"/>
      <c r="E6" s="41"/>
      <c r="F6" s="42"/>
      <c r="G6" s="43"/>
      <c r="H6" s="44" t="n">
        <v>2007</v>
      </c>
      <c r="I6" s="36"/>
      <c r="J6" s="36"/>
      <c r="K6" s="45"/>
      <c r="L6" s="46"/>
      <c r="M6" s="46"/>
      <c r="N6" s="12"/>
    </row>
    <row r="7" s="1" customFormat="true" ht="12.75" hidden="false" customHeight="true" outlineLevel="0" collapsed="false">
      <c r="A7" s="61"/>
      <c r="B7" s="12"/>
      <c r="C7" s="47" t="s">
        <v>174</v>
      </c>
      <c r="D7" s="48"/>
      <c r="E7" s="49"/>
      <c r="F7" s="50"/>
      <c r="G7" s="51"/>
      <c r="H7" s="52"/>
      <c r="I7" s="53" t="n">
        <v>38718</v>
      </c>
      <c r="J7" s="53" t="n">
        <v>39083</v>
      </c>
      <c r="K7" s="53" t="n">
        <v>39448</v>
      </c>
      <c r="L7" s="53" t="n">
        <v>39448</v>
      </c>
      <c r="M7" s="46"/>
      <c r="N7" s="12"/>
    </row>
    <row r="8" s="1" customFormat="tru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20</v>
      </c>
      <c r="J8" s="65" t="n">
        <v>20</v>
      </c>
      <c r="K8" s="64" t="n">
        <v>20</v>
      </c>
      <c r="L8" s="65" t="n">
        <v>20</v>
      </c>
      <c r="M8" s="66" t="s">
        <v>26</v>
      </c>
      <c r="N8" s="12"/>
    </row>
    <row r="9" s="1" customFormat="tru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s="1" customFormat="tru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7300</v>
      </c>
      <c r="J10" s="71" t="n">
        <f aca="false">+J8*J9</f>
        <v>7300</v>
      </c>
      <c r="K10" s="70" t="n">
        <f aca="false">+K8*K9</f>
        <v>3640</v>
      </c>
      <c r="L10" s="71" t="n">
        <f aca="false">+L8*L9</f>
        <v>7320</v>
      </c>
      <c r="M10" s="72" t="s">
        <v>26</v>
      </c>
      <c r="N10" s="12"/>
    </row>
    <row r="11" s="1" customFormat="tru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s="1" customFormat="tru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s="1" customFormat="tru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s="1" customFormat="tru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s="1" customFormat="tru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s="1" customFormat="tru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s="1" customFormat="tru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s="1" customFormat="tru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s="1" customFormat="tru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s="1" customFormat="tru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s="1" customFormat="tru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s="1" customFormat="tru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s="1" customFormat="tru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s="1" customFormat="tru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s="1" customFormat="tru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s="1" customFormat="tru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s="1" customFormat="tru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s="1" customFormat="tru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s="1" customFormat="tru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s="1" customFormat="tru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s="1" customFormat="tru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 t="n">
        <v>5768.1</v>
      </c>
      <c r="K34" s="78"/>
      <c r="L34" s="79"/>
      <c r="M34" s="77"/>
      <c r="N34" s="12"/>
      <c r="P34" s="105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 t="n">
        <v>1324</v>
      </c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 t="n">
        <v>90</v>
      </c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7182.1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.983849315068493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2:L4"/>
    <mergeCell ref="M2:M4"/>
    <mergeCell ref="N2:N4"/>
    <mergeCell ref="B3:J3"/>
    <mergeCell ref="I5:I6"/>
    <mergeCell ref="J5:J6"/>
    <mergeCell ref="K5:L5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41"/>
    <col collapsed="false" customWidth="true" hidden="false" outlineLevel="0" max="4" min="3" style="0" width="6.7"/>
    <col collapsed="false" customWidth="true" hidden="false" outlineLevel="0" max="5" min="5" style="0" width="2.7"/>
    <col collapsed="false" customWidth="true" hidden="false" outlineLevel="0" max="6" min="6" style="0" width="19.28"/>
    <col collapsed="false" customWidth="true" hidden="false" outlineLevel="0" max="8" min="7" style="0" width="5.28"/>
    <col collapsed="false" customWidth="true" hidden="false" outlineLevel="0" max="12" min="9" style="0" width="7.7"/>
    <col collapsed="false" customWidth="true" hidden="false" outlineLevel="0" max="14" min="13" style="0" width="3.14"/>
  </cols>
  <sheetData>
    <row r="1" s="1" customFormat="true" ht="18.75" hidden="false" customHeight="true" outlineLevel="0" collapsed="false">
      <c r="A1" s="23" t="s">
        <v>16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88</v>
      </c>
    </row>
    <row r="2" s="1" customFormat="true" ht="34.5" hidden="false" customHeight="true" outlineLevel="0" collapsed="false">
      <c r="A2" s="27"/>
      <c r="B2" s="60" t="s">
        <v>170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s="1" customFormat="tru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s="1" customFormat="tru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s="1" customFormat="true" ht="25.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s="1" customFormat="true" ht="12.75" hidden="false" customHeight="true" outlineLevel="0" collapsed="false">
      <c r="A6" s="61"/>
      <c r="B6" s="12"/>
      <c r="C6" s="47" t="s">
        <v>175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s="1" customFormat="true" ht="12.75" hidden="false" customHeight="true" outlineLevel="0" collapsed="false">
      <c r="A7" s="61"/>
      <c r="B7" s="12"/>
      <c r="C7" s="12"/>
      <c r="D7" s="54" t="s">
        <v>172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s="1" customFormat="tru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82</v>
      </c>
      <c r="J8" s="65" t="n">
        <v>82</v>
      </c>
      <c r="K8" s="64" t="n">
        <v>82</v>
      </c>
      <c r="L8" s="65" t="n">
        <v>82</v>
      </c>
      <c r="M8" s="66" t="s">
        <v>26</v>
      </c>
      <c r="N8" s="12"/>
    </row>
    <row r="9" s="1" customFormat="tru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s="1" customFormat="tru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29930</v>
      </c>
      <c r="J10" s="71" t="n">
        <f aca="false">+J8*J9</f>
        <v>29930</v>
      </c>
      <c r="K10" s="70" t="n">
        <f aca="false">+K8*K9</f>
        <v>14924</v>
      </c>
      <c r="L10" s="71" t="n">
        <f aca="false">+L8*L9</f>
        <v>30012</v>
      </c>
      <c r="M10" s="72" t="s">
        <v>26</v>
      </c>
      <c r="N10" s="12"/>
    </row>
    <row r="11" s="1" customFormat="tru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s="1" customFormat="tru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s="1" customFormat="tru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s="1" customFormat="tru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s="1" customFormat="tru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s="1" customFormat="tru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s="1" customFormat="tru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s="1" customFormat="tru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s="1" customFormat="tru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s="1" customFormat="tru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s="1" customFormat="tru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s="1" customFormat="tru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s="1" customFormat="tru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s="1" customFormat="tru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 t="n">
        <v>1</v>
      </c>
      <c r="K24" s="78"/>
      <c r="L24" s="79"/>
      <c r="M24" s="77"/>
      <c r="N24" s="12"/>
    </row>
    <row r="25" s="1" customFormat="tru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s="1" customFormat="tru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s="1" customFormat="tru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s="1" customFormat="tru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s="1" customFormat="tru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s="1" customFormat="tru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 t="n">
        <v>29154.02</v>
      </c>
      <c r="K34" s="78"/>
      <c r="L34" s="79"/>
      <c r="M34" s="77"/>
      <c r="N34" s="12"/>
      <c r="P34" s="105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 t="n">
        <f aca="false">9+171</f>
        <v>180</v>
      </c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29335.02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.980120948880722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.56"/>
    <col collapsed="false" customWidth="true" hidden="false" outlineLevel="0" max="4" min="3" style="0" width="6.7"/>
    <col collapsed="false" customWidth="true" hidden="false" outlineLevel="0" max="5" min="5" style="0" width="2.7"/>
    <col collapsed="false" customWidth="true" hidden="false" outlineLevel="0" max="6" min="6" style="0" width="19.28"/>
    <col collapsed="false" customWidth="true" hidden="false" outlineLevel="0" max="8" min="7" style="0" width="5.28"/>
    <col collapsed="false" customWidth="true" hidden="false" outlineLevel="0" max="12" min="9" style="0" width="7.7"/>
    <col collapsed="false" customWidth="true" hidden="false" outlineLevel="0" max="14" min="13" style="0" width="3.14"/>
  </cols>
  <sheetData>
    <row r="1" s="1" customFormat="true" ht="18.75" hidden="false" customHeight="true" outlineLevel="0" collapsed="false">
      <c r="A1" s="23" t="s">
        <v>16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88</v>
      </c>
    </row>
    <row r="2" s="1" customFormat="true" ht="34.5" hidden="false" customHeight="true" outlineLevel="0" collapsed="false">
      <c r="A2" s="27"/>
      <c r="B2" s="60" t="s">
        <v>170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s="1" customFormat="tru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s="1" customFormat="tru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s="1" customFormat="true" ht="27.7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s="1" customFormat="true" ht="12.75" hidden="false" customHeight="true" outlineLevel="0" collapsed="false">
      <c r="A6" s="61"/>
      <c r="B6" s="12"/>
      <c r="C6" s="47" t="s">
        <v>176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s="1" customFormat="true" ht="12.75" hidden="false" customHeight="true" outlineLevel="0" collapsed="false">
      <c r="A7" s="61"/>
      <c r="B7" s="12"/>
      <c r="C7" s="12"/>
      <c r="D7" s="54" t="s">
        <v>172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s="1" customFormat="tru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10</v>
      </c>
      <c r="J8" s="65" t="n">
        <v>10</v>
      </c>
      <c r="K8" s="64" t="n">
        <v>10</v>
      </c>
      <c r="L8" s="65" t="n">
        <v>10</v>
      </c>
      <c r="M8" s="66" t="s">
        <v>26</v>
      </c>
      <c r="N8" s="12"/>
    </row>
    <row r="9" s="1" customFormat="tru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s="1" customFormat="tru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3650</v>
      </c>
      <c r="J10" s="71" t="n">
        <f aca="false">+J8*J9</f>
        <v>3650</v>
      </c>
      <c r="K10" s="70" t="n">
        <f aca="false">+K8*K9</f>
        <v>1820</v>
      </c>
      <c r="L10" s="71" t="n">
        <f aca="false">+L8*L9</f>
        <v>3660</v>
      </c>
      <c r="M10" s="72" t="s">
        <v>26</v>
      </c>
      <c r="N10" s="12"/>
    </row>
    <row r="11" s="1" customFormat="tru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s="1" customFormat="tru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s="1" customFormat="tru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s="1" customFormat="tru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s="1" customFormat="tru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s="1" customFormat="tru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s="1" customFormat="tru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s="1" customFormat="tru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s="1" customFormat="tru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s="1" customFormat="tru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s="1" customFormat="tru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s="1" customFormat="tru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s="1" customFormat="tru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s="1" customFormat="tru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s="1" customFormat="tru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s="1" customFormat="tru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s="1" customFormat="tru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s="1" customFormat="tru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s="1" customFormat="tru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 t="n">
        <v>335</v>
      </c>
      <c r="K29" s="78"/>
      <c r="L29" s="79"/>
      <c r="M29" s="77"/>
      <c r="N29" s="12"/>
    </row>
    <row r="30" s="1" customFormat="tru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 t="n">
        <v>244</v>
      </c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 t="n">
        <v>3009.6</v>
      </c>
      <c r="K34" s="78"/>
      <c r="L34" s="79"/>
      <c r="M34" s="77"/>
      <c r="N34" s="12"/>
      <c r="P34" s="105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3588.6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.983178082191781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.7"/>
    <col collapsed="false" customWidth="true" hidden="false" outlineLevel="0" max="4" min="3" style="0" width="6.7"/>
    <col collapsed="false" customWidth="true" hidden="false" outlineLevel="0" max="5" min="5" style="0" width="2.7"/>
    <col collapsed="false" customWidth="true" hidden="false" outlineLevel="0" max="6" min="6" style="0" width="19.28"/>
    <col collapsed="false" customWidth="true" hidden="false" outlineLevel="0" max="8" min="7" style="0" width="5.28"/>
    <col collapsed="false" customWidth="true" hidden="false" outlineLevel="0" max="12" min="9" style="0" width="7.7"/>
    <col collapsed="false" customWidth="true" hidden="false" outlineLevel="0" max="14" min="13" style="0" width="3.14"/>
  </cols>
  <sheetData>
    <row r="1" s="1" customFormat="true" ht="18.75" hidden="false" customHeight="true" outlineLevel="0" collapsed="false">
      <c r="A1" s="23" t="s">
        <v>16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88</v>
      </c>
    </row>
    <row r="2" s="1" customFormat="true" ht="34.5" hidden="false" customHeight="true" outlineLevel="0" collapsed="false">
      <c r="A2" s="27"/>
      <c r="B2" s="60" t="s">
        <v>170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s="1" customFormat="tru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s="1" customFormat="tru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s="1" customFormat="true" ht="24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s="1" customFormat="true" ht="12.75" hidden="false" customHeight="true" outlineLevel="0" collapsed="false">
      <c r="A6" s="61"/>
      <c r="B6" s="12"/>
      <c r="C6" s="47" t="s">
        <v>177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s="1" customFormat="true" ht="12.75" hidden="false" customHeight="true" outlineLevel="0" collapsed="false">
      <c r="A7" s="61"/>
      <c r="B7" s="12"/>
      <c r="C7" s="12"/>
      <c r="D7" s="54" t="s">
        <v>172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s="1" customFormat="tru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38</v>
      </c>
      <c r="J8" s="65" t="n">
        <v>38</v>
      </c>
      <c r="K8" s="64" t="n">
        <v>38</v>
      </c>
      <c r="L8" s="65" t="n">
        <v>38</v>
      </c>
      <c r="M8" s="66" t="s">
        <v>26</v>
      </c>
      <c r="N8" s="12"/>
    </row>
    <row r="9" s="1" customFormat="tru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s="1" customFormat="tru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13870</v>
      </c>
      <c r="J10" s="71" t="n">
        <f aca="false">+J8*J9</f>
        <v>13870</v>
      </c>
      <c r="K10" s="70" t="n">
        <f aca="false">+K8*K9</f>
        <v>6916</v>
      </c>
      <c r="L10" s="71" t="n">
        <f aca="false">+L8*L9</f>
        <v>13908</v>
      </c>
      <c r="M10" s="72" t="s">
        <v>26</v>
      </c>
      <c r="N10" s="12"/>
    </row>
    <row r="11" s="1" customFormat="tru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s="1" customFormat="tru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s="1" customFormat="tru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s="1" customFormat="tru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s="1" customFormat="tru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s="1" customFormat="tru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s="1" customFormat="tru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s="1" customFormat="tru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s="1" customFormat="tru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s="1" customFormat="tru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s="1" customFormat="tru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s="1" customFormat="tru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s="1" customFormat="tru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s="1" customFormat="tru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s="1" customFormat="tru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s="1" customFormat="tru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s="1" customFormat="tru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s="1" customFormat="tru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s="1" customFormat="tru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 t="n">
        <f aca="false">24+138</f>
        <v>162</v>
      </c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 t="n">
        <v>13256.5</v>
      </c>
      <c r="K34" s="78"/>
      <c r="L34" s="79"/>
      <c r="M34" s="77"/>
      <c r="N34" s="12"/>
      <c r="P34" s="105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 t="n">
        <v>181</v>
      </c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13599.5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.980497476568133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9" activeCellId="0" sqref="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41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7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88</v>
      </c>
    </row>
    <row r="2" customFormat="false" ht="34.5" hidden="false" customHeight="true" outlineLevel="0" collapsed="false">
      <c r="A2" s="27"/>
      <c r="B2" s="60" t="s">
        <v>179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4.7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80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127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54</v>
      </c>
      <c r="J8" s="65" t="n">
        <v>54</v>
      </c>
      <c r="K8" s="64" t="n">
        <v>54</v>
      </c>
      <c r="L8" s="65" t="n">
        <v>54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19710</v>
      </c>
      <c r="J10" s="71" t="n">
        <f aca="false">+J8*J9</f>
        <v>19710</v>
      </c>
      <c r="K10" s="70" t="n">
        <f aca="false">+K8*K9</f>
        <v>9828</v>
      </c>
      <c r="L10" s="71" t="n">
        <f aca="false">+L8*L9</f>
        <v>19764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 t="n">
        <v>7</v>
      </c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 t="n">
        <v>348</v>
      </c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 t="n">
        <v>18783.6</v>
      </c>
      <c r="K34" s="78"/>
      <c r="L34" s="79"/>
      <c r="M34" s="77"/>
      <c r="N34" s="12"/>
      <c r="P34" s="101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 t="n">
        <v>126</v>
      </c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 t="n">
        <v>62</v>
      </c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19326.6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.980547945205479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  <row r="50" customFormat="false" ht="12.75" hidden="false" customHeight="true" outlineLevel="0" collapsed="false"/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29" activeCellId="0" sqref="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7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88</v>
      </c>
    </row>
    <row r="2" customFormat="false" ht="34.5" hidden="false" customHeight="true" outlineLevel="0" collapsed="false">
      <c r="A2" s="27"/>
      <c r="B2" s="60" t="s">
        <v>179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6.2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81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false" outlineLevel="0" collapsed="false">
      <c r="A7" s="61"/>
      <c r="B7" s="12"/>
      <c r="C7" s="12"/>
      <c r="D7" s="54" t="s">
        <v>127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fals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45</v>
      </c>
      <c r="J8" s="65" t="n">
        <v>45</v>
      </c>
      <c r="K8" s="64" t="n">
        <v>45</v>
      </c>
      <c r="L8" s="65" t="n">
        <v>45</v>
      </c>
      <c r="M8" s="66" t="s">
        <v>26</v>
      </c>
      <c r="N8" s="12"/>
    </row>
    <row r="9" customFormat="false" ht="12.75" hidden="false" customHeight="fals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fals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16425</v>
      </c>
      <c r="J10" s="71" t="n">
        <f aca="false">+J8*J9</f>
        <v>16425</v>
      </c>
      <c r="K10" s="70" t="n">
        <f aca="false">+K8*K9</f>
        <v>8190</v>
      </c>
      <c r="L10" s="71" t="n">
        <f aca="false">+L8*L9</f>
        <v>16470</v>
      </c>
      <c r="M10" s="72" t="s">
        <v>26</v>
      </c>
      <c r="N10" s="12"/>
    </row>
    <row r="11" customFormat="false" ht="12.75" hidden="false" customHeight="fals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fals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fals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fals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fals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fals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fals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fals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fals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fals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fals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fals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fals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 t="n">
        <v>181</v>
      </c>
      <c r="K23" s="78"/>
      <c r="L23" s="79"/>
      <c r="M23" s="77"/>
      <c r="N23" s="12"/>
    </row>
    <row r="24" customFormat="false" ht="12.75" hidden="false" customHeight="fals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fals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 t="n">
        <v>144</v>
      </c>
      <c r="K25" s="78"/>
      <c r="L25" s="79"/>
      <c r="M25" s="77"/>
      <c r="N25" s="12"/>
    </row>
    <row r="26" customFormat="false" ht="12.75" hidden="false" customHeight="fals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 t="n">
        <v>95</v>
      </c>
      <c r="K26" s="78"/>
      <c r="L26" s="79"/>
      <c r="M26" s="77"/>
      <c r="N26" s="12"/>
    </row>
    <row r="27" customFormat="false" ht="12.75" hidden="false" customHeight="fals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 t="n">
        <v>16</v>
      </c>
      <c r="K27" s="78"/>
      <c r="L27" s="79"/>
      <c r="M27" s="77"/>
      <c r="N27" s="12"/>
    </row>
    <row r="28" customFormat="false" ht="12.75" hidden="false" customHeight="fals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 t="n">
        <v>477</v>
      </c>
      <c r="K28" s="78"/>
      <c r="L28" s="79"/>
      <c r="M28" s="77"/>
      <c r="N28" s="12"/>
    </row>
    <row r="29" customFormat="false" ht="12.75" hidden="false" customHeight="fals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fals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 t="n">
        <v>357</v>
      </c>
      <c r="K30" s="78"/>
      <c r="L30" s="79"/>
      <c r="M30" s="77"/>
      <c r="N30" s="12"/>
    </row>
    <row r="31" customFormat="false" ht="12.75" hidden="false" customHeight="fals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fals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 t="n">
        <v>12442.08</v>
      </c>
      <c r="K34" s="78"/>
      <c r="L34" s="79"/>
      <c r="M34" s="77"/>
      <c r="N34" s="12"/>
      <c r="P34" s="101"/>
    </row>
    <row r="35" customFormat="false" ht="12.75" hidden="false" customHeight="fals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fals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fals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fals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fals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fals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 t="n">
        <f aca="false">580+8+45+305+181+365+48</f>
        <v>1532</v>
      </c>
      <c r="K40" s="78"/>
      <c r="L40" s="79"/>
      <c r="M40" s="77"/>
      <c r="N40" s="12"/>
    </row>
    <row r="41" customFormat="false" ht="12.75" hidden="false" customHeight="fals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 t="n">
        <f aca="false">17+58+365+52+30</f>
        <v>522</v>
      </c>
      <c r="K41" s="78"/>
      <c r="L41" s="79"/>
      <c r="M41" s="77"/>
      <c r="N41" s="12"/>
    </row>
    <row r="42" customFormat="false" ht="12.75" hidden="false" customHeight="fals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 t="n">
        <f aca="false">100</f>
        <v>100</v>
      </c>
      <c r="K42" s="78"/>
      <c r="L42" s="79"/>
      <c r="M42" s="77"/>
      <c r="N42" s="12"/>
    </row>
    <row r="43" customFormat="false" ht="12.75" hidden="false" customHeight="fals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 t="n">
        <v>305</v>
      </c>
      <c r="K43" s="78"/>
      <c r="L43" s="79"/>
      <c r="M43" s="81"/>
      <c r="N43" s="12"/>
    </row>
    <row r="44" customFormat="false" ht="12.75" hidden="false" customHeight="fals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fals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fals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16171.08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fals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fals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.984540639269406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fals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29" activeCellId="0" sqref="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7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88</v>
      </c>
    </row>
    <row r="2" customFormat="false" ht="34.5" hidden="false" customHeight="true" outlineLevel="0" collapsed="false">
      <c r="A2" s="27"/>
      <c r="B2" s="60" t="s">
        <v>179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4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82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127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78</v>
      </c>
      <c r="J8" s="65" t="n">
        <v>78</v>
      </c>
      <c r="K8" s="64" t="n">
        <v>78</v>
      </c>
      <c r="L8" s="65" t="n">
        <v>78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28470</v>
      </c>
      <c r="J10" s="71" t="n">
        <f aca="false">+J8*J9</f>
        <v>28470</v>
      </c>
      <c r="K10" s="70" t="n">
        <f aca="false">+K8*K9</f>
        <v>14196</v>
      </c>
      <c r="L10" s="71" t="n">
        <f aca="false">+L8*L9</f>
        <v>28548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 t="n">
        <v>28</v>
      </c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 t="n">
        <v>84</v>
      </c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 t="n">
        <v>39</v>
      </c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 t="n">
        <v>95</v>
      </c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 t="n">
        <v>27175.4</v>
      </c>
      <c r="K34" s="78"/>
      <c r="L34" s="79"/>
      <c r="M34" s="77"/>
      <c r="N34" s="12"/>
      <c r="P34" s="101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 t="n">
        <v>40</v>
      </c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 t="n">
        <v>181</v>
      </c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 t="n">
        <v>92</v>
      </c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 t="n">
        <v>181</v>
      </c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27915.4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.980519845451352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O29" activeCellId="0" sqref="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7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88</v>
      </c>
    </row>
    <row r="2" customFormat="false" ht="34.5" hidden="false" customHeight="true" outlineLevel="0" collapsed="false">
      <c r="A2" s="27"/>
      <c r="B2" s="60" t="s">
        <v>179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4.7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31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false" outlineLevel="0" collapsed="false">
      <c r="A7" s="61"/>
      <c r="B7" s="12"/>
      <c r="C7" s="12"/>
      <c r="D7" s="54" t="s">
        <v>127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fals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43</v>
      </c>
      <c r="J8" s="65" t="n">
        <v>43</v>
      </c>
      <c r="K8" s="64" t="n">
        <v>43</v>
      </c>
      <c r="L8" s="65" t="n">
        <v>43</v>
      </c>
      <c r="M8" s="66" t="s">
        <v>26</v>
      </c>
      <c r="N8" s="12"/>
    </row>
    <row r="9" customFormat="false" ht="12.75" hidden="false" customHeight="fals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fals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15695</v>
      </c>
      <c r="J10" s="71" t="n">
        <f aca="false">+J8*J9</f>
        <v>15695</v>
      </c>
      <c r="K10" s="70" t="n">
        <f aca="false">+K8*K9</f>
        <v>7826</v>
      </c>
      <c r="L10" s="71" t="n">
        <f aca="false">+L8*L9</f>
        <v>15738</v>
      </c>
      <c r="M10" s="72" t="s">
        <v>26</v>
      </c>
      <c r="N10" s="12"/>
    </row>
    <row r="11" customFormat="false" ht="12.75" hidden="false" customHeight="fals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454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fals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fals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fals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fals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 t="n">
        <v>214</v>
      </c>
      <c r="K15" s="78"/>
      <c r="L15" s="79"/>
      <c r="M15" s="77"/>
      <c r="N15" s="12"/>
    </row>
    <row r="16" customFormat="false" ht="12.75" hidden="false" customHeight="fals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fals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fals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fals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fals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fals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fals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 t="n">
        <v>83</v>
      </c>
      <c r="K22" s="78"/>
      <c r="L22" s="79"/>
      <c r="M22" s="77"/>
      <c r="N22" s="12"/>
    </row>
    <row r="23" customFormat="false" ht="12.75" hidden="false" customHeight="fals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 t="n">
        <v>34</v>
      </c>
      <c r="K23" s="78"/>
      <c r="L23" s="79"/>
      <c r="M23" s="77"/>
      <c r="N23" s="12"/>
    </row>
    <row r="24" customFormat="false" ht="12.75" hidden="false" customHeight="fals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fals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 t="n">
        <v>24</v>
      </c>
      <c r="K25" s="78"/>
      <c r="L25" s="79"/>
      <c r="M25" s="77"/>
      <c r="N25" s="12"/>
    </row>
    <row r="26" customFormat="false" ht="12.75" hidden="false" customHeight="fals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fals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 t="n">
        <v>54</v>
      </c>
      <c r="K27" s="78"/>
      <c r="L27" s="79"/>
      <c r="M27" s="77"/>
      <c r="N27" s="12"/>
    </row>
    <row r="28" customFormat="false" ht="12.75" hidden="false" customHeight="fals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 t="n">
        <v>90</v>
      </c>
      <c r="K28" s="78"/>
      <c r="L28" s="79"/>
      <c r="M28" s="77"/>
      <c r="N28" s="12"/>
    </row>
    <row r="29" customFormat="false" ht="12.75" hidden="false" customHeight="fals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fals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fals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 t="n">
        <v>69</v>
      </c>
      <c r="K33" s="78"/>
      <c r="L33" s="79"/>
      <c r="M33" s="77"/>
      <c r="N33" s="12"/>
    </row>
    <row r="34" customFormat="false" ht="12.75" hidden="false" customHeight="fals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 t="n">
        <v>12134.4</v>
      </c>
      <c r="K34" s="78"/>
      <c r="L34" s="79"/>
      <c r="M34" s="77"/>
      <c r="N34" s="12"/>
      <c r="P34" s="101"/>
    </row>
    <row r="35" customFormat="false" ht="12.75" hidden="false" customHeight="fals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fals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 t="n">
        <v>5</v>
      </c>
      <c r="K36" s="78"/>
      <c r="L36" s="79"/>
      <c r="M36" s="77"/>
      <c r="N36" s="12"/>
    </row>
    <row r="37" customFormat="false" ht="12.75" hidden="false" customHeight="fals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fals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 t="n">
        <v>389</v>
      </c>
      <c r="K38" s="78"/>
      <c r="L38" s="79"/>
      <c r="M38" s="77"/>
      <c r="N38" s="12"/>
    </row>
    <row r="39" customFormat="false" ht="12.75" hidden="false" customHeight="fals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fals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 t="n">
        <f aca="false">16+113+113+152</f>
        <v>394</v>
      </c>
      <c r="K40" s="78"/>
      <c r="L40" s="79"/>
      <c r="M40" s="77"/>
      <c r="N40" s="12"/>
    </row>
    <row r="41" customFormat="false" ht="12.75" hidden="false" customHeight="fals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 t="n">
        <f aca="false">92+125+108+181</f>
        <v>506</v>
      </c>
      <c r="K41" s="78"/>
      <c r="L41" s="79"/>
      <c r="M41" s="77"/>
      <c r="N41" s="12"/>
    </row>
    <row r="42" customFormat="false" ht="12.75" hidden="false" customHeight="fals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 t="n">
        <f aca="false">75+549+64</f>
        <v>688</v>
      </c>
      <c r="K42" s="78"/>
      <c r="L42" s="79"/>
      <c r="M42" s="77"/>
      <c r="N42" s="12"/>
    </row>
    <row r="43" customFormat="false" ht="12.75" hidden="false" customHeight="fals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 t="n">
        <f aca="false">9+102+198</f>
        <v>309</v>
      </c>
      <c r="K43" s="78"/>
      <c r="L43" s="79"/>
      <c r="M43" s="81"/>
      <c r="N43" s="12"/>
    </row>
    <row r="44" customFormat="false" ht="12.75" hidden="false" customHeight="fals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fals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fals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15447.4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fals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fals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.984224275246894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fals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9" activeCellId="0" sqref="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7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5" t="s">
        <v>22</v>
      </c>
      <c r="M1" s="25" t="s">
        <v>22</v>
      </c>
      <c r="N1" s="26" t="s">
        <v>88</v>
      </c>
    </row>
    <row r="2" customFormat="false" ht="34.5" hidden="false" customHeight="true" outlineLevel="0" collapsed="false">
      <c r="A2" s="27"/>
      <c r="B2" s="60" t="s">
        <v>179</v>
      </c>
      <c r="C2" s="60"/>
      <c r="D2" s="60"/>
      <c r="E2" s="60"/>
      <c r="F2" s="60"/>
      <c r="G2" s="60"/>
      <c r="H2" s="60"/>
      <c r="I2" s="60"/>
      <c r="J2" s="60"/>
      <c r="K2" s="29"/>
      <c r="L2" s="25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25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3.2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83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false" outlineLevel="0" collapsed="false">
      <c r="A7" s="61"/>
      <c r="B7" s="12"/>
      <c r="C7" s="12"/>
      <c r="D7" s="54" t="s">
        <v>127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fals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38</v>
      </c>
      <c r="J8" s="65" t="n">
        <v>38</v>
      </c>
      <c r="K8" s="64" t="n">
        <v>38</v>
      </c>
      <c r="L8" s="65" t="n">
        <v>38</v>
      </c>
      <c r="M8" s="66" t="s">
        <v>26</v>
      </c>
      <c r="N8" s="12"/>
    </row>
    <row r="9" customFormat="false" ht="12.75" hidden="false" customHeight="fals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fals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13870</v>
      </c>
      <c r="J10" s="71" t="n">
        <f aca="false">+J8*J9</f>
        <v>13870</v>
      </c>
      <c r="K10" s="70" t="n">
        <f aca="false">+K8*K9</f>
        <v>6916</v>
      </c>
      <c r="L10" s="71" t="n">
        <f aca="false">+L8*L9</f>
        <v>13908</v>
      </c>
      <c r="M10" s="72" t="s">
        <v>26</v>
      </c>
      <c r="N10" s="12"/>
    </row>
    <row r="11" customFormat="false" ht="12.75" hidden="false" customHeight="fals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fals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fals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 t="n">
        <v>127</v>
      </c>
      <c r="K13" s="78"/>
      <c r="L13" s="79"/>
      <c r="M13" s="77"/>
      <c r="N13" s="12"/>
    </row>
    <row r="14" customFormat="false" ht="12.75" hidden="false" customHeight="fals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fals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fals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fals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fals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fals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fals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fals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fals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fals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fals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fals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 t="n">
        <v>181</v>
      </c>
      <c r="K25" s="78"/>
      <c r="L25" s="79"/>
      <c r="M25" s="77"/>
      <c r="N25" s="12"/>
    </row>
    <row r="26" customFormat="false" ht="12.75" hidden="false" customHeight="fals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fals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fals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 t="n">
        <v>135</v>
      </c>
      <c r="K30" s="78"/>
      <c r="L30" s="79"/>
      <c r="M30" s="77"/>
      <c r="N30" s="12"/>
    </row>
    <row r="31" customFormat="false" ht="12.75" hidden="false" customHeight="fals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fals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fals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 t="n">
        <v>160</v>
      </c>
      <c r="K33" s="78"/>
      <c r="L33" s="79"/>
      <c r="M33" s="77"/>
      <c r="N33" s="12"/>
    </row>
    <row r="34" customFormat="false" ht="12.75" hidden="false" customHeight="fals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 t="n">
        <v>11090.7</v>
      </c>
      <c r="K34" s="78"/>
      <c r="L34" s="79"/>
      <c r="M34" s="77"/>
      <c r="N34" s="12"/>
      <c r="P34" s="101"/>
    </row>
    <row r="35" customFormat="false" ht="12.75" hidden="false" customHeight="fals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 t="n">
        <v>485</v>
      </c>
      <c r="K35" s="78"/>
      <c r="L35" s="79"/>
      <c r="M35" s="77"/>
      <c r="N35" s="12"/>
    </row>
    <row r="36" customFormat="false" ht="12.75" hidden="false" customHeight="fals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fals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 t="n">
        <v>33</v>
      </c>
      <c r="K37" s="78"/>
      <c r="L37" s="79"/>
      <c r="M37" s="77"/>
      <c r="N37" s="12"/>
    </row>
    <row r="38" customFormat="false" ht="12.75" hidden="false" customHeight="fals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fals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fals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 t="n">
        <v>705</v>
      </c>
      <c r="K40" s="78"/>
      <c r="L40" s="79"/>
      <c r="M40" s="77"/>
      <c r="N40" s="12"/>
    </row>
    <row r="41" customFormat="false" ht="12.75" hidden="false" customHeight="fals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 t="n">
        <v>60</v>
      </c>
      <c r="K41" s="78"/>
      <c r="L41" s="79"/>
      <c r="M41" s="77"/>
      <c r="N41" s="12"/>
    </row>
    <row r="42" customFormat="false" ht="12.75" hidden="false" customHeight="fals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 t="n">
        <v>576</v>
      </c>
      <c r="K42" s="78"/>
      <c r="L42" s="79"/>
      <c r="M42" s="77"/>
      <c r="N42" s="12"/>
    </row>
    <row r="43" customFormat="false" ht="12.75" hidden="false" customHeight="fals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 t="n">
        <v>91</v>
      </c>
      <c r="K43" s="78"/>
      <c r="L43" s="79"/>
      <c r="M43" s="81"/>
      <c r="N43" s="12"/>
    </row>
    <row r="44" customFormat="false" ht="12.75" hidden="false" customHeight="fals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fals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fals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13643.7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fals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fals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.983684210526316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fals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J52" activeCellId="0" sqref="J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7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75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5.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3.5" hidden="false" customHeight="true" outlineLevel="0" collapsed="false">
      <c r="A6" s="61"/>
      <c r="B6" s="12"/>
      <c r="C6" s="47" t="s">
        <v>80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false" outlineLevel="0" collapsed="false">
      <c r="A7" s="61"/>
      <c r="B7" s="12"/>
      <c r="C7" s="12"/>
      <c r="D7" s="54" t="s">
        <v>77</v>
      </c>
      <c r="E7" s="55"/>
      <c r="F7" s="56"/>
      <c r="G7" s="57" t="s">
        <v>78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fals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10</v>
      </c>
      <c r="J8" s="65" t="n">
        <v>10</v>
      </c>
      <c r="K8" s="64" t="n">
        <v>10</v>
      </c>
      <c r="L8" s="65" t="n">
        <v>10</v>
      </c>
      <c r="M8" s="66" t="s">
        <v>26</v>
      </c>
      <c r="N8" s="12"/>
    </row>
    <row r="9" customFormat="false" ht="12.75" hidden="false" customHeight="fals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fals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3650</v>
      </c>
      <c r="J10" s="71" t="n">
        <f aca="false">+J8*J9</f>
        <v>3650</v>
      </c>
      <c r="K10" s="70" t="n">
        <f aca="false">+K8*K9</f>
        <v>1820</v>
      </c>
      <c r="L10" s="71" t="n">
        <f aca="false">+L8*L9</f>
        <v>3660</v>
      </c>
      <c r="M10" s="72" t="s">
        <v>26</v>
      </c>
      <c r="N10" s="12"/>
    </row>
    <row r="11" customFormat="false" ht="12.75" hidden="false" customHeight="fals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/>
      <c r="K11" s="75"/>
      <c r="L11" s="76"/>
      <c r="M11" s="77" t="s">
        <v>26</v>
      </c>
      <c r="N11" s="12"/>
    </row>
    <row r="12" customFormat="false" ht="12.75" hidden="false" customHeight="fals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fals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fals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fals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fals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fals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fals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fals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fals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fals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fals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fals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fals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fals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fals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fals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fals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fals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fals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fals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fals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fals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fals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 t="n">
        <v>4380</v>
      </c>
      <c r="K34" s="78"/>
      <c r="L34" s="79"/>
      <c r="M34" s="77"/>
      <c r="N34" s="12"/>
    </row>
    <row r="35" customFormat="false" ht="12.75" hidden="false" customHeight="fals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fals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fals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fals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fals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fals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fals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fals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fals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fals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fals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fals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438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fals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fals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1.2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fals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9" activeCellId="0" sqref="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7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88</v>
      </c>
    </row>
    <row r="2" customFormat="false" ht="34.5" hidden="false" customHeight="true" outlineLevel="0" collapsed="false">
      <c r="A2" s="27"/>
      <c r="B2" s="60" t="s">
        <v>179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4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3.5" hidden="false" customHeight="true" outlineLevel="0" collapsed="false">
      <c r="A6" s="61"/>
      <c r="B6" s="12"/>
      <c r="C6" s="47" t="s">
        <v>184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false" outlineLevel="0" collapsed="false">
      <c r="A7" s="61"/>
      <c r="B7" s="12"/>
      <c r="C7" s="12"/>
      <c r="D7" s="54" t="s">
        <v>127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fals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22</v>
      </c>
      <c r="J8" s="65" t="n">
        <v>22</v>
      </c>
      <c r="K8" s="64" t="n">
        <v>22</v>
      </c>
      <c r="L8" s="65" t="n">
        <v>22</v>
      </c>
      <c r="M8" s="66" t="s">
        <v>26</v>
      </c>
      <c r="N8" s="12"/>
    </row>
    <row r="9" customFormat="false" ht="12.75" hidden="false" customHeight="fals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fals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8030</v>
      </c>
      <c r="J10" s="71" t="n">
        <f aca="false">+J8*J9</f>
        <v>8030</v>
      </c>
      <c r="K10" s="70" t="n">
        <f aca="false">+K8*K9</f>
        <v>4004</v>
      </c>
      <c r="L10" s="71" t="n">
        <f aca="false">+L8*L9</f>
        <v>8052</v>
      </c>
      <c r="M10" s="72" t="s">
        <v>26</v>
      </c>
      <c r="N10" s="12"/>
    </row>
    <row r="11" customFormat="false" ht="12.75" hidden="false" customHeight="fals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fals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fals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fals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fals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fals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fals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fals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fals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 t="n">
        <v>15</v>
      </c>
      <c r="K19" s="78"/>
      <c r="L19" s="79"/>
      <c r="M19" s="77"/>
      <c r="N19" s="12"/>
    </row>
    <row r="20" customFormat="false" ht="12.75" hidden="false" customHeight="fals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fals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fals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fals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fals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fals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fals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fals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fals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fals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fals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fals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fals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 t="n">
        <v>7852.7</v>
      </c>
      <c r="K34" s="78"/>
      <c r="L34" s="79"/>
      <c r="M34" s="77"/>
      <c r="N34" s="12"/>
      <c r="P34" s="101"/>
    </row>
    <row r="35" customFormat="false" ht="12.75" hidden="false" customHeight="fals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fals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fals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fals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fals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fals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fals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 t="n">
        <v>2</v>
      </c>
      <c r="K41" s="78"/>
      <c r="L41" s="79"/>
      <c r="M41" s="77"/>
      <c r="N41" s="12"/>
    </row>
    <row r="42" customFormat="false" ht="12.75" hidden="false" customHeight="fals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fals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fals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fals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fals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7869.7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fals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fals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.980037359900374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fals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9" activeCellId="0" sqref="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7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88</v>
      </c>
    </row>
    <row r="2" customFormat="false" ht="34.5" hidden="false" customHeight="true" outlineLevel="0" collapsed="false">
      <c r="A2" s="27"/>
      <c r="B2" s="60" t="s">
        <v>179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3.2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85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false" outlineLevel="0" collapsed="false">
      <c r="A7" s="61"/>
      <c r="B7" s="12"/>
      <c r="C7" s="12"/>
      <c r="D7" s="54" t="s">
        <v>127</v>
      </c>
      <c r="E7" s="55"/>
      <c r="F7" s="56"/>
      <c r="G7" s="57" t="s">
        <v>86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fals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30</v>
      </c>
      <c r="J8" s="65" t="n">
        <v>30</v>
      </c>
      <c r="K8" s="64" t="n">
        <v>30</v>
      </c>
      <c r="L8" s="65" t="n">
        <v>30</v>
      </c>
      <c r="M8" s="66" t="s">
        <v>26</v>
      </c>
      <c r="N8" s="12"/>
    </row>
    <row r="9" customFormat="false" ht="12.75" hidden="false" customHeight="fals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fals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10950</v>
      </c>
      <c r="J10" s="71" t="n">
        <f aca="false">+J8*J9</f>
        <v>10950</v>
      </c>
      <c r="K10" s="70" t="n">
        <f aca="false">+K8*K9</f>
        <v>5460</v>
      </c>
      <c r="L10" s="71" t="n">
        <f aca="false">+L8*L9</f>
        <v>10980</v>
      </c>
      <c r="M10" s="72" t="s">
        <v>26</v>
      </c>
      <c r="N10" s="12"/>
    </row>
    <row r="11" customFormat="false" ht="12.75" hidden="false" customHeight="fals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69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fals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fals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fals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fals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fals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fals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fals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fals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fals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fals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fals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fals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fals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fals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fals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fals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fals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fals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fals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fals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fals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 t="n">
        <v>9276.7</v>
      </c>
      <c r="K34" s="78"/>
      <c r="L34" s="79"/>
      <c r="M34" s="77"/>
      <c r="N34" s="12"/>
      <c r="P34" s="101"/>
    </row>
    <row r="35" customFormat="false" ht="12.75" hidden="false" customHeight="fals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fals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fals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fals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 t="n">
        <v>185</v>
      </c>
      <c r="K38" s="78"/>
      <c r="L38" s="79"/>
      <c r="M38" s="77"/>
      <c r="N38" s="12"/>
    </row>
    <row r="39" customFormat="false" ht="12.75" hidden="false" customHeight="fals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fals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 t="n">
        <v>564</v>
      </c>
      <c r="K40" s="78"/>
      <c r="L40" s="79"/>
      <c r="M40" s="77"/>
      <c r="N40" s="12"/>
    </row>
    <row r="41" customFormat="false" ht="12.75" hidden="false" customHeight="fals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 t="n">
        <v>304</v>
      </c>
      <c r="K41" s="78"/>
      <c r="L41" s="79"/>
      <c r="M41" s="77"/>
      <c r="N41" s="12"/>
    </row>
    <row r="42" customFormat="false" ht="12.75" hidden="false" customHeight="fals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 t="n">
        <v>181</v>
      </c>
      <c r="K42" s="78"/>
      <c r="L42" s="79"/>
      <c r="M42" s="77"/>
      <c r="N42" s="12"/>
    </row>
    <row r="43" customFormat="false" ht="12.75" hidden="false" customHeight="fals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 t="n">
        <v>181</v>
      </c>
      <c r="K43" s="78"/>
      <c r="L43" s="79"/>
      <c r="M43" s="81"/>
      <c r="N43" s="12"/>
    </row>
    <row r="44" customFormat="false" ht="12.75" hidden="false" customHeight="fals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fals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fals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10760.7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fals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fals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.982712328767123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fals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29" activeCellId="0" sqref="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7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88</v>
      </c>
    </row>
    <row r="2" customFormat="false" ht="34.5" hidden="false" customHeight="true" outlineLevel="0" collapsed="false">
      <c r="A2" s="27"/>
      <c r="B2" s="60" t="s">
        <v>179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5.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86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false" outlineLevel="0" collapsed="false">
      <c r="A7" s="61"/>
      <c r="B7" s="12"/>
      <c r="C7" s="12"/>
      <c r="D7" s="54" t="s">
        <v>127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fals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56</v>
      </c>
      <c r="J8" s="65" t="n">
        <v>56</v>
      </c>
      <c r="K8" s="64" t="n">
        <v>56</v>
      </c>
      <c r="L8" s="65" t="n">
        <v>56</v>
      </c>
      <c r="M8" s="66" t="s">
        <v>26</v>
      </c>
      <c r="N8" s="12"/>
    </row>
    <row r="9" customFormat="false" ht="12.75" hidden="false" customHeight="fals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fals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20440</v>
      </c>
      <c r="J10" s="71" t="n">
        <f aca="false">+J8*J9</f>
        <v>20440</v>
      </c>
      <c r="K10" s="70" t="n">
        <f aca="false">+K8*K9</f>
        <v>10192</v>
      </c>
      <c r="L10" s="71" t="n">
        <f aca="false">+L8*L9</f>
        <v>20496</v>
      </c>
      <c r="M10" s="72" t="s">
        <v>26</v>
      </c>
      <c r="N10" s="12"/>
    </row>
    <row r="11" customFormat="false" ht="12.75" hidden="false" customHeight="fals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181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fals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fals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fals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fals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fals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fals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fals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fals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fals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fals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fals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fals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 t="n">
        <v>181</v>
      </c>
      <c r="K23" s="78"/>
      <c r="L23" s="79"/>
      <c r="M23" s="77"/>
      <c r="N23" s="12"/>
    </row>
    <row r="24" customFormat="false" ht="12.75" hidden="false" customHeight="fals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fals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 t="n">
        <v>298</v>
      </c>
      <c r="K25" s="78"/>
      <c r="L25" s="79"/>
      <c r="M25" s="77"/>
      <c r="N25" s="12"/>
    </row>
    <row r="26" customFormat="false" ht="12.75" hidden="false" customHeight="fals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fals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fals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fals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fals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fals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 t="n">
        <v>220</v>
      </c>
      <c r="K33" s="78"/>
      <c r="L33" s="79"/>
      <c r="M33" s="77"/>
      <c r="N33" s="12"/>
    </row>
    <row r="34" customFormat="false" ht="12.75" hidden="false" customHeight="fals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 t="n">
        <v>17630.2</v>
      </c>
      <c r="K34" s="78"/>
      <c r="L34" s="79"/>
      <c r="M34" s="77"/>
      <c r="N34" s="12"/>
      <c r="P34" s="101"/>
    </row>
    <row r="35" customFormat="false" ht="12.75" hidden="false" customHeight="fals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 t="n">
        <v>11</v>
      </c>
      <c r="K35" s="78"/>
      <c r="L35" s="79"/>
      <c r="M35" s="77"/>
      <c r="N35" s="12"/>
    </row>
    <row r="36" customFormat="false" ht="12.75" hidden="false" customHeight="fals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fals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fals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 t="n">
        <v>228</v>
      </c>
      <c r="K38" s="78"/>
      <c r="L38" s="79"/>
      <c r="M38" s="77"/>
      <c r="N38" s="12"/>
    </row>
    <row r="39" customFormat="false" ht="12.75" hidden="false" customHeight="fals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fals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 t="n">
        <v>550</v>
      </c>
      <c r="K40" s="78"/>
      <c r="L40" s="79"/>
      <c r="M40" s="77"/>
      <c r="N40" s="12"/>
    </row>
    <row r="41" customFormat="false" ht="12.75" hidden="false" customHeight="fals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 t="n">
        <v>273</v>
      </c>
      <c r="K41" s="78"/>
      <c r="L41" s="79"/>
      <c r="M41" s="77"/>
      <c r="N41" s="12"/>
    </row>
    <row r="42" customFormat="false" ht="12.75" hidden="false" customHeight="fals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fals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 t="n">
        <v>508</v>
      </c>
      <c r="K43" s="78"/>
      <c r="L43" s="79"/>
      <c r="M43" s="81"/>
      <c r="N43" s="12"/>
    </row>
    <row r="44" customFormat="false" ht="12.75" hidden="false" customHeight="fals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fals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fals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20080.2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fals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fals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.982397260273973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fals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8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140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5.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88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false" outlineLevel="0" collapsed="false">
      <c r="A7" s="61"/>
      <c r="B7" s="12"/>
      <c r="C7" s="12"/>
      <c r="D7" s="54" t="s">
        <v>106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fals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30</v>
      </c>
      <c r="J8" s="65" t="n">
        <v>30</v>
      </c>
      <c r="K8" s="64" t="n">
        <v>30</v>
      </c>
      <c r="L8" s="65" t="n">
        <v>30</v>
      </c>
      <c r="M8" s="66" t="s">
        <v>26</v>
      </c>
      <c r="N8" s="12"/>
    </row>
    <row r="9" customFormat="false" ht="12.75" hidden="false" customHeight="fals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fals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10950</v>
      </c>
      <c r="J10" s="71" t="n">
        <f aca="false">+J8*J9</f>
        <v>10950</v>
      </c>
      <c r="K10" s="70" t="n">
        <f aca="false">+K8*K9</f>
        <v>5460</v>
      </c>
      <c r="L10" s="71" t="n">
        <f aca="false">+L8*L9</f>
        <v>10980</v>
      </c>
      <c r="M10" s="72" t="s">
        <v>26</v>
      </c>
      <c r="N10" s="12"/>
    </row>
    <row r="11" customFormat="false" ht="12.75" hidden="false" customHeight="fals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fals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fals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fals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fals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fals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fals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fals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fals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 t="n">
        <v>365</v>
      </c>
      <c r="K19" s="78"/>
      <c r="L19" s="79"/>
      <c r="M19" s="77"/>
      <c r="N19" s="12"/>
    </row>
    <row r="20" customFormat="false" ht="12.75" hidden="false" customHeight="fals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fals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fals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fals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fals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fals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fals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fals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 t="n">
        <v>365</v>
      </c>
      <c r="K27" s="78"/>
      <c r="L27" s="79"/>
      <c r="M27" s="77"/>
      <c r="N27" s="12"/>
    </row>
    <row r="28" customFormat="false" ht="12.75" hidden="false" customHeight="fals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fals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fals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fals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fals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fals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fals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 t="n">
        <v>9855</v>
      </c>
      <c r="K34" s="78"/>
      <c r="L34" s="79"/>
      <c r="M34" s="77"/>
      <c r="N34" s="12"/>
    </row>
    <row r="35" customFormat="false" ht="12.75" hidden="false" customHeight="fals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fals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fals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fals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fals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 t="n">
        <v>365</v>
      </c>
      <c r="K39" s="78"/>
      <c r="L39" s="79"/>
      <c r="M39" s="77"/>
      <c r="N39" s="12"/>
    </row>
    <row r="40" customFormat="false" ht="12.75" hidden="false" customHeight="fals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fals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fals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fals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fals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fals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fals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1095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fals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fals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1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fals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  <row r="50" customFormat="false" ht="12.75" hidden="false" customHeight="false" outlineLevel="0" collapsed="false">
      <c r="D50" s="107"/>
      <c r="E50" s="107"/>
      <c r="F50" s="107"/>
      <c r="G50" s="107"/>
      <c r="H50" s="107"/>
      <c r="I50" s="107"/>
      <c r="J50" s="107"/>
      <c r="K50" s="107"/>
      <c r="L50" s="107"/>
      <c r="M50" s="107"/>
    </row>
  </sheetData>
  <mergeCells count="8">
    <mergeCell ref="L1:L3"/>
    <mergeCell ref="M1:M3"/>
    <mergeCell ref="N1:N3"/>
    <mergeCell ref="B2:J2"/>
    <mergeCell ref="I4:I5"/>
    <mergeCell ref="J4:J5"/>
    <mergeCell ref="K4:L4"/>
    <mergeCell ref="D50:M50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8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140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5.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89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false" outlineLevel="0" collapsed="false">
      <c r="A7" s="61"/>
      <c r="B7" s="12"/>
      <c r="C7" s="12"/>
      <c r="D7" s="54" t="s">
        <v>106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fals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39</v>
      </c>
      <c r="J8" s="65" t="n">
        <v>39</v>
      </c>
      <c r="K8" s="64" t="n">
        <v>39</v>
      </c>
      <c r="L8" s="65" t="n">
        <v>39</v>
      </c>
      <c r="M8" s="66" t="s">
        <v>26</v>
      </c>
      <c r="N8" s="12"/>
    </row>
    <row r="9" customFormat="false" ht="12.75" hidden="false" customHeight="fals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fals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14235</v>
      </c>
      <c r="J10" s="71" t="n">
        <f aca="false">+J8*J9</f>
        <v>14235</v>
      </c>
      <c r="K10" s="70" t="n">
        <f aca="false">+K8*K9</f>
        <v>7098</v>
      </c>
      <c r="L10" s="71" t="n">
        <f aca="false">+L8*L9</f>
        <v>14274</v>
      </c>
      <c r="M10" s="72" t="s">
        <v>26</v>
      </c>
      <c r="N10" s="12"/>
    </row>
    <row r="11" customFormat="false" ht="12.75" hidden="false" customHeight="fals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fals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fals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fals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fals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fals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fals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fals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fals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fals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fals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fals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 t="n">
        <v>365</v>
      </c>
      <c r="K22" s="78"/>
      <c r="L22" s="79"/>
      <c r="M22" s="77"/>
      <c r="N22" s="12"/>
    </row>
    <row r="23" customFormat="false" ht="12.75" hidden="false" customHeight="fals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fals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fals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fals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fals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fals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fals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fals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fals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fals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fals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fals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 t="n">
        <v>11680</v>
      </c>
      <c r="K34" s="78"/>
      <c r="L34" s="79"/>
      <c r="M34" s="77"/>
      <c r="N34" s="12"/>
    </row>
    <row r="35" customFormat="false" ht="12.75" hidden="false" customHeight="fals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fals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fals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fals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 t="n">
        <v>365</v>
      </c>
      <c r="K38" s="78"/>
      <c r="L38" s="79"/>
      <c r="M38" s="77"/>
      <c r="N38" s="12"/>
    </row>
    <row r="39" customFormat="false" ht="12.75" hidden="false" customHeight="fals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fals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 t="n">
        <v>1095</v>
      </c>
      <c r="K40" s="78"/>
      <c r="L40" s="79"/>
      <c r="M40" s="77"/>
      <c r="N40" s="12"/>
    </row>
    <row r="41" customFormat="false" ht="12.75" hidden="false" customHeight="fals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 t="n">
        <v>730</v>
      </c>
      <c r="K41" s="78"/>
      <c r="L41" s="79"/>
      <c r="M41" s="77"/>
      <c r="N41" s="12"/>
    </row>
    <row r="42" customFormat="false" ht="12.75" hidden="false" customHeight="fals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fals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fals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fals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fals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14235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fals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fals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1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fals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  <row r="50" customFormat="false" ht="12.75" hidden="false" customHeight="false" outlineLevel="0" collapsed="false">
      <c r="D50" s="107"/>
      <c r="E50" s="107"/>
      <c r="F50" s="107"/>
      <c r="G50" s="107"/>
      <c r="H50" s="107"/>
      <c r="I50" s="107"/>
      <c r="J50" s="107"/>
      <c r="K50" s="107"/>
      <c r="L50" s="107"/>
      <c r="M50" s="107"/>
    </row>
  </sheetData>
  <mergeCells count="8">
    <mergeCell ref="L1:L3"/>
    <mergeCell ref="M1:M3"/>
    <mergeCell ref="N1:N3"/>
    <mergeCell ref="B2:J2"/>
    <mergeCell ref="I4:I5"/>
    <mergeCell ref="J4:J5"/>
    <mergeCell ref="K4:L4"/>
    <mergeCell ref="D50:M50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8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140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3.2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90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false" outlineLevel="0" collapsed="false">
      <c r="A7" s="61"/>
      <c r="B7" s="12"/>
      <c r="C7" s="12"/>
      <c r="D7" s="54" t="s">
        <v>106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fals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35</v>
      </c>
      <c r="J8" s="65" t="n">
        <v>35</v>
      </c>
      <c r="K8" s="64" t="n">
        <v>35</v>
      </c>
      <c r="L8" s="65" t="n">
        <v>35</v>
      </c>
      <c r="M8" s="66" t="s">
        <v>26</v>
      </c>
      <c r="N8" s="12"/>
    </row>
    <row r="9" customFormat="false" ht="12.75" hidden="false" customHeight="fals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fals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12775</v>
      </c>
      <c r="J10" s="71" t="n">
        <f aca="false">+J8*J9</f>
        <v>12775</v>
      </c>
      <c r="K10" s="70" t="n">
        <f aca="false">+K8*K9</f>
        <v>6370</v>
      </c>
      <c r="L10" s="71" t="n">
        <f aca="false">+L8*L9</f>
        <v>12810</v>
      </c>
      <c r="M10" s="72" t="s">
        <v>26</v>
      </c>
      <c r="N10" s="12"/>
    </row>
    <row r="11" customFormat="false" ht="12.75" hidden="false" customHeight="fals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fals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fals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fals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fals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fals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fals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fals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fals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 t="n">
        <v>730</v>
      </c>
      <c r="K19" s="78"/>
      <c r="L19" s="79"/>
      <c r="M19" s="77"/>
      <c r="N19" s="12"/>
    </row>
    <row r="20" customFormat="false" ht="12.75" hidden="false" customHeight="fals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fals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fals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fals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fals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fals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fals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fals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fals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fals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fals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fals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fals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fals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fals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 t="n">
        <v>9490</v>
      </c>
      <c r="K34" s="78"/>
      <c r="L34" s="79"/>
      <c r="M34" s="77"/>
      <c r="N34" s="12"/>
    </row>
    <row r="35" customFormat="false" ht="12.75" hidden="false" customHeight="fals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 t="n">
        <v>1095</v>
      </c>
      <c r="K35" s="78"/>
      <c r="L35" s="79"/>
      <c r="M35" s="77"/>
      <c r="N35" s="12"/>
    </row>
    <row r="36" customFormat="false" ht="12.75" hidden="false" customHeight="fals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fals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fals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 t="n">
        <v>730</v>
      </c>
      <c r="K38" s="78"/>
      <c r="L38" s="79"/>
      <c r="M38" s="77"/>
      <c r="N38" s="12"/>
    </row>
    <row r="39" customFormat="false" ht="12.75" hidden="false" customHeight="fals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fals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fals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 t="n">
        <v>365</v>
      </c>
      <c r="K41" s="78"/>
      <c r="L41" s="79"/>
      <c r="M41" s="77"/>
      <c r="N41" s="12"/>
    </row>
    <row r="42" customFormat="false" ht="12.75" hidden="false" customHeight="fals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fals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 t="n">
        <v>365</v>
      </c>
      <c r="K43" s="78"/>
      <c r="L43" s="79"/>
      <c r="M43" s="81"/>
      <c r="N43" s="12"/>
    </row>
    <row r="44" customFormat="false" ht="12.75" hidden="false" customHeight="fals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fals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fals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12775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fals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fals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1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fals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  <row r="50" customFormat="false" ht="12.75" hidden="false" customHeight="false" outlineLevel="0" collapsed="false">
      <c r="D50" s="107"/>
      <c r="E50" s="107"/>
      <c r="F50" s="107"/>
      <c r="G50" s="107"/>
      <c r="H50" s="107"/>
      <c r="I50" s="107"/>
      <c r="J50" s="107"/>
      <c r="K50" s="107"/>
      <c r="L50" s="107"/>
      <c r="M50" s="107"/>
    </row>
  </sheetData>
  <mergeCells count="8">
    <mergeCell ref="L1:L3"/>
    <mergeCell ref="M1:M3"/>
    <mergeCell ref="N1:N3"/>
    <mergeCell ref="B2:J2"/>
    <mergeCell ref="I4:I5"/>
    <mergeCell ref="J4:J5"/>
    <mergeCell ref="K4:L4"/>
    <mergeCell ref="D50:M50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8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140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7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91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false" outlineLevel="0" collapsed="false">
      <c r="A7" s="61"/>
      <c r="B7" s="12"/>
      <c r="C7" s="12"/>
      <c r="D7" s="54" t="s">
        <v>104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fals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18</v>
      </c>
      <c r="J8" s="65" t="n">
        <v>18</v>
      </c>
      <c r="K8" s="64" t="n">
        <v>18</v>
      </c>
      <c r="L8" s="65" t="n">
        <v>18</v>
      </c>
      <c r="M8" s="66" t="s">
        <v>26</v>
      </c>
      <c r="N8" s="12"/>
    </row>
    <row r="9" customFormat="false" ht="12.75" hidden="false" customHeight="fals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fals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6570</v>
      </c>
      <c r="J10" s="71" t="n">
        <f aca="false">+J8*J9</f>
        <v>6570</v>
      </c>
      <c r="K10" s="70" t="n">
        <f aca="false">+K8*K9</f>
        <v>3276</v>
      </c>
      <c r="L10" s="71" t="n">
        <f aca="false">+L8*L9</f>
        <v>6588</v>
      </c>
      <c r="M10" s="72" t="s">
        <v>26</v>
      </c>
      <c r="N10" s="12"/>
    </row>
    <row r="11" customFormat="false" ht="12.75" hidden="false" customHeight="fals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/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fals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fals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fals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fals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fals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fals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fals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fals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fals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fals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fals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fals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fals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fals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fals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fals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fals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fals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fals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fals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fals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fals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fals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 t="n">
        <v>6570</v>
      </c>
      <c r="K34" s="78"/>
      <c r="L34" s="79"/>
      <c r="M34" s="77"/>
      <c r="N34" s="12"/>
    </row>
    <row r="35" customFormat="false" ht="12.75" hidden="false" customHeight="fals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fals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fals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fals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fals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fals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fals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fals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fals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fals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fals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fals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657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fals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fals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1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fals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  <row r="50" customFormat="false" ht="12.75" hidden="false" customHeight="false" outlineLevel="0" collapsed="false">
      <c r="D50" s="107"/>
      <c r="E50" s="107"/>
      <c r="F50" s="107"/>
      <c r="G50" s="107"/>
      <c r="H50" s="107"/>
      <c r="I50" s="107"/>
      <c r="J50" s="107"/>
      <c r="K50" s="107"/>
      <c r="L50" s="107"/>
      <c r="M50" s="107"/>
    </row>
  </sheetData>
  <mergeCells count="8">
    <mergeCell ref="L1:L3"/>
    <mergeCell ref="M1:M3"/>
    <mergeCell ref="N1:N3"/>
    <mergeCell ref="B2:J2"/>
    <mergeCell ref="I4:I5"/>
    <mergeCell ref="J4:J5"/>
    <mergeCell ref="K4:L4"/>
    <mergeCell ref="D50:M50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8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140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7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91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false" outlineLevel="0" collapsed="false">
      <c r="A7" s="61"/>
      <c r="B7" s="12"/>
      <c r="C7" s="12"/>
      <c r="D7" s="54" t="s">
        <v>106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fals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32</v>
      </c>
      <c r="J8" s="65" t="n">
        <v>32</v>
      </c>
      <c r="K8" s="64" t="n">
        <v>32</v>
      </c>
      <c r="L8" s="65" t="n">
        <v>32</v>
      </c>
      <c r="M8" s="66" t="s">
        <v>26</v>
      </c>
      <c r="N8" s="12"/>
    </row>
    <row r="9" customFormat="false" ht="12.75" hidden="false" customHeight="fals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fals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11680</v>
      </c>
      <c r="J10" s="71" t="n">
        <f aca="false">+J8*J9</f>
        <v>11680</v>
      </c>
      <c r="K10" s="70" t="n">
        <f aca="false">+K8*K9</f>
        <v>5824</v>
      </c>
      <c r="L10" s="71" t="n">
        <f aca="false">+L8*L9</f>
        <v>11712</v>
      </c>
      <c r="M10" s="72" t="s">
        <v>26</v>
      </c>
      <c r="N10" s="12"/>
    </row>
    <row r="11" customFormat="false" ht="12.75" hidden="false" customHeight="fals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fals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fals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fals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fals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fals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fals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fals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fals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fals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fals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fals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 t="n">
        <v>365</v>
      </c>
      <c r="K22" s="78"/>
      <c r="L22" s="79"/>
      <c r="M22" s="77"/>
      <c r="N22" s="12"/>
    </row>
    <row r="23" customFormat="false" ht="12.75" hidden="false" customHeight="fals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fals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fals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fals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fals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fals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fals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fals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fals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fals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fals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fals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 t="n">
        <v>10950</v>
      </c>
      <c r="K34" s="78"/>
      <c r="L34" s="79"/>
      <c r="M34" s="77"/>
      <c r="N34" s="12"/>
    </row>
    <row r="35" customFormat="false" ht="12.75" hidden="false" customHeight="fals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fals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fals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fals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fals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fals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fals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fals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fals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fals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 t="n">
        <v>365</v>
      </c>
      <c r="K44" s="83"/>
      <c r="L44" s="84"/>
      <c r="M44" s="43"/>
      <c r="N44" s="12"/>
    </row>
    <row r="45" customFormat="false" ht="12.75" hidden="false" customHeight="fals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fals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1168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fals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fals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1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fals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  <row r="50" customFormat="false" ht="12.75" hidden="false" customHeight="false" outlineLevel="0" collapsed="false">
      <c r="D50" s="107"/>
      <c r="E50" s="107"/>
      <c r="F50" s="107"/>
      <c r="G50" s="107"/>
      <c r="H50" s="107"/>
      <c r="I50" s="107"/>
      <c r="J50" s="107"/>
      <c r="K50" s="107"/>
      <c r="L50" s="107"/>
      <c r="M50" s="107"/>
    </row>
  </sheetData>
  <mergeCells count="8">
    <mergeCell ref="L1:L3"/>
    <mergeCell ref="M1:M3"/>
    <mergeCell ref="N1:N3"/>
    <mergeCell ref="B2:J2"/>
    <mergeCell ref="I4:I5"/>
    <mergeCell ref="J4:J5"/>
    <mergeCell ref="K4:L4"/>
    <mergeCell ref="D50:M50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8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140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7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92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false" outlineLevel="0" collapsed="false">
      <c r="A7" s="61"/>
      <c r="B7" s="12"/>
      <c r="C7" s="12"/>
      <c r="D7" s="54" t="s">
        <v>19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fals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15</v>
      </c>
      <c r="J8" s="65" t="n">
        <v>21</v>
      </c>
      <c r="K8" s="64" t="n">
        <v>21</v>
      </c>
      <c r="L8" s="65" t="n">
        <v>21</v>
      </c>
      <c r="M8" s="66" t="s">
        <v>26</v>
      </c>
      <c r="N8" s="12"/>
    </row>
    <row r="9" customFormat="false" ht="12.75" hidden="false" customHeight="fals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fals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5475</v>
      </c>
      <c r="J10" s="70" t="n">
        <v>7100</v>
      </c>
      <c r="K10" s="70" t="n">
        <f aca="false">+K8*K9</f>
        <v>3822</v>
      </c>
      <c r="L10" s="71" t="n">
        <f aca="false">+L8*L9</f>
        <v>7686</v>
      </c>
      <c r="M10" s="72" t="s">
        <v>26</v>
      </c>
      <c r="N10" s="12"/>
    </row>
    <row r="11" customFormat="false" ht="12.75" hidden="false" customHeight="fals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fals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fals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fals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fals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fals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fals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fals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fals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 t="n">
        <v>365</v>
      </c>
      <c r="K19" s="78"/>
      <c r="L19" s="79"/>
      <c r="M19" s="77"/>
      <c r="N19" s="12"/>
    </row>
    <row r="20" customFormat="false" ht="12.75" hidden="false" customHeight="fals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fals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fals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fals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fals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fals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fals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fals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fals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fals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fals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fals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fals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fals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fals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 t="n">
        <v>6335</v>
      </c>
      <c r="K34" s="78"/>
      <c r="L34" s="79"/>
      <c r="M34" s="77"/>
      <c r="N34" s="12"/>
    </row>
    <row r="35" customFormat="false" ht="12.75" hidden="false" customHeight="fals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fals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fals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fals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fals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fals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 t="n">
        <v>365</v>
      </c>
      <c r="K40" s="78"/>
      <c r="L40" s="79"/>
      <c r="M40" s="77"/>
      <c r="N40" s="12"/>
    </row>
    <row r="41" customFormat="false" ht="12.75" hidden="false" customHeight="fals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fals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fals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fals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fals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fals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7065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fals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fals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.995070422535211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fals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  <row r="50" customFormat="false" ht="12.75" hidden="false" customHeight="false" outlineLevel="0" collapsed="false">
      <c r="D50" s="107"/>
      <c r="E50" s="107"/>
      <c r="F50" s="107"/>
      <c r="G50" s="107"/>
      <c r="H50" s="107"/>
      <c r="I50" s="107"/>
      <c r="J50" s="107"/>
      <c r="K50" s="107"/>
      <c r="L50" s="107"/>
      <c r="M50" s="107"/>
    </row>
  </sheetData>
  <mergeCells count="8">
    <mergeCell ref="L1:L3"/>
    <mergeCell ref="M1:M3"/>
    <mergeCell ref="N1:N3"/>
    <mergeCell ref="B2:J2"/>
    <mergeCell ref="I4:I5"/>
    <mergeCell ref="J4:J5"/>
    <mergeCell ref="K4:L4"/>
    <mergeCell ref="D50:M50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9:44:59Z</dcterms:created>
  <dc:creator>Solvejg Aaberg Sørensen</dc:creator>
  <dc:description/>
  <dc:language>en-US</dc:language>
  <cp:lastModifiedBy>jamand</cp:lastModifiedBy>
  <cp:lastPrinted>2008-03-04T12:35:03Z</cp:lastPrinted>
  <dcterms:modified xsi:type="dcterms:W3CDTF">2008-04-30T10:46:41Z</dcterms:modified>
  <cp:revision>0</cp:revision>
  <dc:subject/>
  <dc:title>Udfyldt Koebenhavnbelagtepladser2007 </dc:title>
</cp:coreProperties>
</file>