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seark" sheetId="1" state="visible" r:id="rId2"/>
    <sheet name="Aktivitetstal" sheetId="2" state="visible" r:id="rId3"/>
    <sheet name="Serviceudgifter" sheetId="3" state="visible" r:id="rId4"/>
    <sheet name="Ansatte i rådhussekr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Børne- og Ungdomsforvaltningen</t>
  </si>
  <si>
    <t xml:space="preserve">Vedtaget budget</t>
  </si>
  <si>
    <t xml:space="preserve">Tillægsbevillinger</t>
  </si>
  <si>
    <t xml:space="preserve">Korrigeret budget</t>
  </si>
  <si>
    <t xml:space="preserve">Forventet regnskab</t>
  </si>
  <si>
    <t xml:space="preserve">Afvigelse</t>
  </si>
  <si>
    <t xml:space="preserve">Budget</t>
  </si>
  <si>
    <t xml:space="preserve">Regnskab</t>
  </si>
  <si>
    <t xml:space="preserve">DW-regnskab</t>
  </si>
  <si>
    <t xml:space="preserve">Udgifter</t>
  </si>
  <si>
    <t xml:space="preserve">Indtægter</t>
  </si>
  <si>
    <t xml:space="preserve">Netto</t>
  </si>
  <si>
    <t xml:space="preserve">kvt.</t>
  </si>
  <si>
    <t xml:space="preserve">Rammebelagt drift</t>
  </si>
  <si>
    <t xml:space="preserve">Dagtilbud</t>
  </si>
  <si>
    <t xml:space="preserve">Heraf Hovedkonti 0</t>
  </si>
  <si>
    <t xml:space="preserve">Heraf Hovedkonti 5</t>
  </si>
  <si>
    <t xml:space="preserve">Heraf Hovedkonti 6</t>
  </si>
  <si>
    <t xml:space="preserve">Børnefamilier med særlige behov</t>
  </si>
  <si>
    <t xml:space="preserve">Ungdomsuddannelse</t>
  </si>
  <si>
    <t xml:space="preserve">Heraf Hovedkonti 3</t>
  </si>
  <si>
    <t xml:space="preserve">Heraf Hovedkonti 4</t>
  </si>
  <si>
    <t xml:space="preserve">Voksenuddannelse</t>
  </si>
  <si>
    <t xml:space="preserve">Dagtilbud - special</t>
  </si>
  <si>
    <t xml:space="preserve">Sundhed</t>
  </si>
  <si>
    <t xml:space="preserve">Administration</t>
  </si>
  <si>
    <t xml:space="preserve">Efterspørgselsstyret service</t>
  </si>
  <si>
    <t xml:space="preserve">Undervisning</t>
  </si>
  <si>
    <t xml:space="preserve">Fritidshjem og klubber</t>
  </si>
  <si>
    <t xml:space="preserve">Specialundervisning</t>
  </si>
  <si>
    <t xml:space="preserve">Fritidshjem og klubber - special</t>
  </si>
  <si>
    <t xml:space="preserve">Miljø</t>
  </si>
  <si>
    <t xml:space="preserve">Anlæg</t>
  </si>
  <si>
    <t xml:space="preserve">Folkeskoler</t>
  </si>
  <si>
    <t xml:space="preserve">Daginstitutioner</t>
  </si>
  <si>
    <t xml:space="preserve">Efterspørgselsstyrede overførsler</t>
  </si>
  <si>
    <t xml:space="preserve">Finansposter</t>
  </si>
  <si>
    <t xml:space="preserve">Kassebevægelse</t>
  </si>
  <si>
    <t xml:space="preserve">Aktivitet</t>
  </si>
  <si>
    <t xml:space="preserve">Bevilling</t>
  </si>
  <si>
    <t xml:space="preserve">Realiseret</t>
  </si>
  <si>
    <t xml:space="preserve">FR</t>
  </si>
  <si>
    <t xml:space="preserve">Enhedspris</t>
  </si>
  <si>
    <t xml:space="preserve">Statlige og private skoler</t>
  </si>
  <si>
    <t xml:space="preserve">Fritidshjem</t>
  </si>
  <si>
    <t xml:space="preserve">Klubber</t>
  </si>
  <si>
    <t xml:space="preserve">KKFO - special</t>
  </si>
  <si>
    <t xml:space="preserve">Fritidshjem - special</t>
  </si>
  <si>
    <t xml:space="preserve">Klubber - special</t>
  </si>
  <si>
    <t xml:space="preserve">Privat børnepasning ½-2</t>
  </si>
  <si>
    <t xml:space="preserve">Privat børnepasning 3-5</t>
  </si>
  <si>
    <t xml:space="preserve">Købte pladser ½-2</t>
  </si>
  <si>
    <t xml:space="preserve">Købte pladser 3-5</t>
  </si>
  <si>
    <t xml:space="preserve">Solgte pladser ½-2</t>
  </si>
  <si>
    <t xml:space="preserve">Solgte pladser 3-5</t>
  </si>
  <si>
    <t xml:space="preserve">Solgte pladser 6-9</t>
  </si>
  <si>
    <t xml:space="preserve">Dagpleje</t>
  </si>
  <si>
    <t xml:space="preserve">Vuggestue</t>
  </si>
  <si>
    <t xml:space="preserve">Børnehave</t>
  </si>
  <si>
    <t xml:space="preserve">Klub</t>
  </si>
  <si>
    <t xml:space="preserve">Puljeinstitutioner</t>
  </si>
  <si>
    <t xml:space="preserve">Puljeinstitutioner købt</t>
  </si>
  <si>
    <t xml:space="preserve">Puljeinstitutionspladser købt</t>
  </si>
  <si>
    <t xml:space="preserve">Sundhedsplejen</t>
  </si>
  <si>
    <t xml:space="preserve">Special børnehaver og klubtilbud</t>
  </si>
  <si>
    <t xml:space="preserve">Børne- og ungdomstandplejen</t>
  </si>
  <si>
    <t xml:space="preserve">Naturskole- og miljøtilbud</t>
  </si>
  <si>
    <t xml:space="preserve">Sundhedstilbud til skoleelever</t>
  </si>
  <si>
    <t xml:space="preserve">Opgørelse af Kommunale serviceudgifter til IM</t>
  </si>
  <si>
    <t xml:space="preserve">Vedtaget Budget</t>
  </si>
  <si>
    <t xml:space="preserve">Forventet Regnskab</t>
  </si>
  <si>
    <t xml:space="preserve">Funktion</t>
  </si>
  <si>
    <t xml:space="preserve">3.45 Erhversgrunduddannelser, dranst 1 og 2</t>
  </si>
  <si>
    <t xml:space="preserve">3.77 Daghøjskoler gruppering 1, dranst 1</t>
  </si>
  <si>
    <t xml:space="preserve">5.01 Kontanthjælp, dranst 1 og 2</t>
  </si>
  <si>
    <t xml:space="preserve">5.04 Kontanthjælp vedr. visse grupper af flygtninge, dranst 1 og 2</t>
  </si>
  <si>
    <t xml:space="preserve">5.05 Aktiverede kontanthjælpsmodtagere, dranst 1 og 2</t>
  </si>
  <si>
    <t xml:space="preserve">5.30 Ældreboliger gruppering 2 og 3, dranst 1 og 2</t>
  </si>
  <si>
    <t xml:space="preserve">5.40 Revalidering gruppering 1, dranst 2</t>
  </si>
  <si>
    <t xml:space="preserve">5.40 Revalidering gruppering 2 og 7, dranst 1</t>
  </si>
  <si>
    <t xml:space="preserve">5.41 Løntilskud m.v. til personer i fleksjob og skånejob, dranst 1 og 2</t>
  </si>
  <si>
    <t xml:space="preserve">5.60 Introduktionsprogram m.v., dranst 1 og 2</t>
  </si>
  <si>
    <t xml:space="preserve">5.61 Introduktionsydelse, dranst 1 og 2</t>
  </si>
  <si>
    <t xml:space="preserve">5.65 Repatriering, dranst 1 og 2</t>
  </si>
  <si>
    <t xml:space="preserve">5.67 Personlige tillæg m.v., dranst 1 og 2</t>
  </si>
  <si>
    <t xml:space="preserve">5.68 Førtidspension med 50 pct. Refusion, dranst 1 og 2</t>
  </si>
  <si>
    <t xml:space="preserve">5.69 Førtidspension med 35 pct. Refusion, dranst 1 og 2</t>
  </si>
  <si>
    <t xml:space="preserve">5.71 Sygedagpenge, dranst 1 og 2</t>
  </si>
  <si>
    <t xml:space="preserve">5.91 Boligsikring, dranst 1 og 2</t>
  </si>
  <si>
    <t xml:space="preserve">5.92 Boligydelse til pensionister, dranst 1 og 2</t>
  </si>
  <si>
    <t xml:space="preserve">5.98 Beskæftigelsesordninger, dranst 1 og 2</t>
  </si>
  <si>
    <t xml:space="preserve">7.79 Bidrag vedr. HUR</t>
  </si>
  <si>
    <t xml:space="preserve">Antal ansatte i rådhussekretariaterne</t>
  </si>
  <si>
    <t xml:space="preserve">Antal ansatte pr. 1. januar 2006</t>
  </si>
  <si>
    <t xml:space="preserve">Antal ansatte pr. 1. juli 2006</t>
  </si>
  <si>
    <t xml:space="preserve">Definitionen af Rådhussekretariat tager udgangspunkt i den fordelingsnøgle, der blev anvendt til fordeling af økonomien i vores nye udvalgsstruk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_);_(@_)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O67" activeCellId="0" sqref="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99"/>
    <col collapsed="false" customWidth="true" hidden="false" outlineLevel="0" max="3" min="3" style="0" width="10.32"/>
    <col collapsed="false" customWidth="true" hidden="false" outlineLevel="0" max="4" min="4" style="0" width="10.99"/>
    <col collapsed="false" customWidth="true" hidden="false" outlineLevel="0" max="8" min="8" style="0" width="10.99"/>
    <col collapsed="false" customWidth="true" hidden="false" outlineLevel="0" max="9" min="9" style="0" width="10.32"/>
    <col collapsed="false" customWidth="true" hidden="false" outlineLevel="0" max="11" min="10" style="0" width="10.99"/>
    <col collapsed="false" customWidth="true" hidden="false" outlineLevel="0" max="12" min="12" style="0" width="10.32"/>
    <col collapsed="false" customWidth="true" hidden="false" outlineLevel="0" max="13" min="13" style="0" width="10.99"/>
    <col collapsed="false" customWidth="true" hidden="false" outlineLevel="0" max="16" min="16" style="0" width="9.82"/>
    <col collapsed="false" customWidth="true" hidden="false" outlineLevel="0" max="18" min="17" style="0" width="10.99"/>
    <col collapsed="false" customWidth="true" hidden="false" outlineLevel="0" max="19" min="19" style="0" width="13.82"/>
    <col collapsed="false" customWidth="true" hidden="false" outlineLevel="0" max="20" min="20" style="0" width="9.82"/>
  </cols>
  <sheetData>
    <row r="1" customFormat="false" ht="12.75" hidden="false" customHeight="false" outlineLevel="0" collapsed="false">
      <c r="A1" s="1" t="s">
        <v>0</v>
      </c>
      <c r="D1" s="2"/>
      <c r="E1" s="2"/>
      <c r="G1" s="3"/>
    </row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6" t="s">
        <v>4</v>
      </c>
      <c r="L3" s="6"/>
      <c r="M3" s="6"/>
      <c r="N3" s="5" t="s">
        <v>5</v>
      </c>
      <c r="O3" s="5"/>
      <c r="P3" s="5"/>
      <c r="Q3" s="7" t="s">
        <v>6</v>
      </c>
      <c r="R3" s="8" t="s">
        <v>7</v>
      </c>
      <c r="S3" s="8" t="s">
        <v>8</v>
      </c>
      <c r="T3" s="9" t="s">
        <v>5</v>
      </c>
    </row>
    <row r="4" customFormat="false" ht="13.5" hidden="false" customHeight="false" outlineLevel="0" collapsed="false">
      <c r="A4" s="10"/>
      <c r="B4" s="11" t="s">
        <v>9</v>
      </c>
      <c r="C4" s="12" t="s">
        <v>10</v>
      </c>
      <c r="D4" s="13" t="s">
        <v>11</v>
      </c>
      <c r="E4" s="11" t="s">
        <v>9</v>
      </c>
      <c r="F4" s="12" t="s">
        <v>10</v>
      </c>
      <c r="G4" s="13" t="s">
        <v>11</v>
      </c>
      <c r="H4" s="11" t="s">
        <v>9</v>
      </c>
      <c r="I4" s="12" t="s">
        <v>10</v>
      </c>
      <c r="J4" s="13" t="s">
        <v>11</v>
      </c>
      <c r="K4" s="11" t="s">
        <v>9</v>
      </c>
      <c r="L4" s="12" t="s">
        <v>10</v>
      </c>
      <c r="M4" s="14" t="s">
        <v>11</v>
      </c>
      <c r="N4" s="11" t="s">
        <v>9</v>
      </c>
      <c r="O4" s="12" t="s">
        <v>10</v>
      </c>
      <c r="P4" s="13" t="s">
        <v>11</v>
      </c>
      <c r="Q4" s="15" t="s">
        <v>12</v>
      </c>
      <c r="R4" s="12" t="s">
        <v>12</v>
      </c>
      <c r="S4" s="16"/>
      <c r="T4" s="17"/>
    </row>
    <row r="5" customFormat="false" ht="12.75" hidden="false" customHeight="false" outlineLevel="0" collapsed="false">
      <c r="A5" s="18" t="s">
        <v>13</v>
      </c>
      <c r="B5" s="19" t="n">
        <f aca="false">B6+B10+B13+B17+B19+B25+B23</f>
        <v>1280444</v>
      </c>
      <c r="C5" s="19" t="n">
        <f aca="false">C6+C10+C13+C17+C19+C25+C23</f>
        <v>168780</v>
      </c>
      <c r="D5" s="19" t="n">
        <f aca="false">D6+D10+D13+D17+D19+D25+D23</f>
        <v>1111664</v>
      </c>
      <c r="E5" s="19" t="n">
        <f aca="false">E6+E10+E13+E17+E19+E25+E23</f>
        <v>-28752</v>
      </c>
      <c r="F5" s="19" t="n">
        <f aca="false">F6+F10+F13+F17+F19+F25+F23</f>
        <v>2266</v>
      </c>
      <c r="G5" s="19" t="n">
        <f aca="false">G6+G10+G13+G17+G19+G25+G23</f>
        <v>-31018</v>
      </c>
      <c r="H5" s="19" t="n">
        <f aca="false">H6+H10+H13+H17+H19+H25+H23</f>
        <v>1251692</v>
      </c>
      <c r="I5" s="19" t="n">
        <f aca="false">I6+I10+I13+I17+I19+I25+I23</f>
        <v>171046</v>
      </c>
      <c r="J5" s="19" t="n">
        <f aca="false">J6+J10+J13+J17+J19+J25+J23</f>
        <v>1080646</v>
      </c>
      <c r="K5" s="19" t="n">
        <f aca="false">K6+K10+K13+K17+K19+K25+K23</f>
        <v>1405174</v>
      </c>
      <c r="L5" s="19" t="n">
        <f aca="false">L6+L10+L13+L17+L19+L25+L23</f>
        <v>203746</v>
      </c>
      <c r="M5" s="19" t="n">
        <f aca="false">M6+M10+M13+M17+M19+M25+M23</f>
        <v>1201428</v>
      </c>
      <c r="N5" s="19" t="n">
        <f aca="false">N6+N10+N13+N17+N19+N25+N23</f>
        <v>-153482</v>
      </c>
      <c r="O5" s="19" t="n">
        <f aca="false">O6+O10+O13+O17+O19+O25+O23</f>
        <v>-32700</v>
      </c>
      <c r="P5" s="19" t="n">
        <f aca="false">P6+P10+P13+P17+P19+P25+P23</f>
        <v>-120782</v>
      </c>
      <c r="Q5" s="19" t="n">
        <f aca="false">Q6+Q10+Q13+Q17+Q19+Q25+Q23</f>
        <v>728906</v>
      </c>
      <c r="R5" s="19" t="n">
        <f aca="false">R6+R10+R13+R17+R19+R25+R23</f>
        <v>846645</v>
      </c>
      <c r="S5" s="19" t="n">
        <f aca="false">S6+S10+S13+S17+S19+S25+S23</f>
        <v>846645</v>
      </c>
      <c r="T5" s="19" t="n">
        <f aca="false">T6+T10+T13+T17+T19+T25+T23</f>
        <v>0</v>
      </c>
    </row>
    <row r="6" customFormat="false" ht="12.75" hidden="false" customHeight="false" outlineLevel="0" collapsed="false">
      <c r="A6" s="20" t="s">
        <v>14</v>
      </c>
      <c r="B6" s="21" t="n">
        <v>35742</v>
      </c>
      <c r="C6" s="21" t="n">
        <v>6151</v>
      </c>
      <c r="D6" s="21" t="n">
        <f aca="false">B6-C6</f>
        <v>29591</v>
      </c>
      <c r="E6" s="22" t="n">
        <f aca="false">E7+E8+E9</f>
        <v>4063</v>
      </c>
      <c r="F6" s="23" t="n">
        <f aca="false">F7+F8+F9</f>
        <v>0</v>
      </c>
      <c r="G6" s="21" t="n">
        <f aca="false">E6-F6</f>
        <v>4063</v>
      </c>
      <c r="H6" s="21" t="n">
        <f aca="false">B6+E6</f>
        <v>39805</v>
      </c>
      <c r="I6" s="21" t="n">
        <f aca="false">C6+F6</f>
        <v>6151</v>
      </c>
      <c r="J6" s="21" t="n">
        <f aca="false">H6-I6</f>
        <v>33654</v>
      </c>
      <c r="K6" s="21" t="n">
        <f aca="false">H6-N6</f>
        <v>39805</v>
      </c>
      <c r="L6" s="21" t="n">
        <f aca="false">I6-O6</f>
        <v>6151</v>
      </c>
      <c r="M6" s="21" t="n">
        <f aca="false">J6-P6</f>
        <v>33654</v>
      </c>
      <c r="N6" s="24" t="n">
        <f aca="false">N7+N8+N9</f>
        <v>0</v>
      </c>
      <c r="O6" s="23" t="n">
        <f aca="false">O7+O8+O9</f>
        <v>0</v>
      </c>
      <c r="P6" s="25" t="n">
        <f aca="false">N6-O6</f>
        <v>0</v>
      </c>
      <c r="Q6" s="26" t="n">
        <f aca="false">Q7+Q8+Q9</f>
        <v>24415</v>
      </c>
      <c r="R6" s="26" t="n">
        <f aca="false">S6</f>
        <v>19159</v>
      </c>
      <c r="S6" s="23" t="n">
        <f aca="false">S7+S8+S9</f>
        <v>19159</v>
      </c>
      <c r="T6" s="25" t="n">
        <f aca="false">S6-R6</f>
        <v>0</v>
      </c>
    </row>
    <row r="7" customFormat="false" ht="12.75" hidden="false" customHeight="false" outlineLevel="0" collapsed="false">
      <c r="A7" s="27" t="s">
        <v>15</v>
      </c>
      <c r="B7" s="28" t="n">
        <v>37242</v>
      </c>
      <c r="C7" s="28" t="n">
        <v>3886</v>
      </c>
      <c r="D7" s="28" t="n">
        <f aca="false">B7-C7</f>
        <v>33356</v>
      </c>
      <c r="E7" s="29" t="n">
        <v>297</v>
      </c>
      <c r="F7" s="30" t="n">
        <v>0</v>
      </c>
      <c r="G7" s="28" t="n">
        <f aca="false">E7-F7</f>
        <v>297</v>
      </c>
      <c r="H7" s="28" t="n">
        <f aca="false">B7+E7</f>
        <v>37539</v>
      </c>
      <c r="I7" s="28" t="n">
        <f aca="false">C7+F7</f>
        <v>3886</v>
      </c>
      <c r="J7" s="28" t="n">
        <f aca="false">H7-I7</f>
        <v>33653</v>
      </c>
      <c r="K7" s="28" t="n">
        <f aca="false">H7-N7</f>
        <v>37539</v>
      </c>
      <c r="L7" s="28" t="n">
        <f aca="false">I7-O7</f>
        <v>3886</v>
      </c>
      <c r="M7" s="28" t="n">
        <f aca="false">J7-P7</f>
        <v>33653</v>
      </c>
      <c r="N7" s="31" t="n">
        <v>0</v>
      </c>
      <c r="O7" s="30" t="n">
        <v>0</v>
      </c>
      <c r="P7" s="32" t="n">
        <f aca="false">N7-O7</f>
        <v>0</v>
      </c>
      <c r="Q7" s="33" t="n">
        <v>24415</v>
      </c>
      <c r="R7" s="33" t="n">
        <f aca="false">S7</f>
        <v>19159</v>
      </c>
      <c r="S7" s="30" t="n">
        <v>19159</v>
      </c>
      <c r="T7" s="25"/>
    </row>
    <row r="8" customFormat="false" ht="12.75" hidden="false" customHeight="false" outlineLevel="0" collapsed="false">
      <c r="A8" s="27" t="s">
        <v>16</v>
      </c>
      <c r="B8" s="28" t="n">
        <v>-1500</v>
      </c>
      <c r="C8" s="28" t="n">
        <v>2266</v>
      </c>
      <c r="D8" s="28" t="n">
        <f aca="false">B8-C8</f>
        <v>-3766</v>
      </c>
      <c r="E8" s="29" t="n">
        <v>3766</v>
      </c>
      <c r="F8" s="30" t="n">
        <v>0</v>
      </c>
      <c r="G8" s="28" t="n">
        <f aca="false">E8-F8</f>
        <v>3766</v>
      </c>
      <c r="H8" s="28" t="n">
        <f aca="false">B8+E8</f>
        <v>2266</v>
      </c>
      <c r="I8" s="28" t="n">
        <f aca="false">C8+F8</f>
        <v>2266</v>
      </c>
      <c r="J8" s="28" t="n">
        <f aca="false">H8-I8</f>
        <v>0</v>
      </c>
      <c r="K8" s="28" t="n">
        <f aca="false">H8-N8</f>
        <v>2266</v>
      </c>
      <c r="L8" s="28" t="n">
        <f aca="false">I8-O8</f>
        <v>2266</v>
      </c>
      <c r="M8" s="28" t="n">
        <f aca="false">J8-P8</f>
        <v>0</v>
      </c>
      <c r="N8" s="31" t="n">
        <v>0</v>
      </c>
      <c r="O8" s="30" t="n">
        <v>0</v>
      </c>
      <c r="P8" s="32" t="n">
        <f aca="false">N8-O8</f>
        <v>0</v>
      </c>
      <c r="Q8" s="33" t="n">
        <v>0</v>
      </c>
      <c r="R8" s="33" t="n">
        <f aca="false">S8</f>
        <v>0</v>
      </c>
      <c r="S8" s="30" t="n">
        <v>0</v>
      </c>
      <c r="T8" s="25"/>
    </row>
    <row r="9" customFormat="false" ht="12.75" hidden="false" customHeight="false" outlineLevel="0" collapsed="false">
      <c r="A9" s="27" t="s">
        <v>17</v>
      </c>
      <c r="B9" s="28" t="n">
        <v>0</v>
      </c>
      <c r="C9" s="28" t="n">
        <v>0</v>
      </c>
      <c r="D9" s="28" t="n">
        <f aca="false">B9-C9</f>
        <v>0</v>
      </c>
      <c r="E9" s="29" t="n">
        <v>0</v>
      </c>
      <c r="F9" s="30" t="n">
        <v>0</v>
      </c>
      <c r="G9" s="28" t="n">
        <f aca="false">E9-F9</f>
        <v>0</v>
      </c>
      <c r="H9" s="28" t="n">
        <f aca="false">B9+E9</f>
        <v>0</v>
      </c>
      <c r="I9" s="28" t="n">
        <f aca="false">C9+F9</f>
        <v>0</v>
      </c>
      <c r="J9" s="28" t="n">
        <f aca="false">H9-I9</f>
        <v>0</v>
      </c>
      <c r="K9" s="28" t="n">
        <f aca="false">H9-N9</f>
        <v>0</v>
      </c>
      <c r="L9" s="28" t="n">
        <f aca="false">I9-O9</f>
        <v>0</v>
      </c>
      <c r="M9" s="28" t="n">
        <f aca="false">J9-P9</f>
        <v>0</v>
      </c>
      <c r="N9" s="31" t="n">
        <v>0</v>
      </c>
      <c r="O9" s="30" t="n">
        <v>0</v>
      </c>
      <c r="P9" s="32" t="n">
        <f aca="false">N9-O9</f>
        <v>0</v>
      </c>
      <c r="Q9" s="33" t="n">
        <v>0</v>
      </c>
      <c r="R9" s="33" t="n">
        <f aca="false">S9</f>
        <v>0</v>
      </c>
      <c r="S9" s="30" t="n">
        <v>0</v>
      </c>
      <c r="T9" s="25"/>
    </row>
    <row r="10" customFormat="false" ht="12.75" hidden="false" customHeight="false" outlineLevel="0" collapsed="false">
      <c r="A10" s="34" t="s">
        <v>18</v>
      </c>
      <c r="B10" s="21" t="n">
        <v>24127</v>
      </c>
      <c r="C10" s="21" t="n">
        <v>0</v>
      </c>
      <c r="D10" s="21" t="n">
        <f aca="false">B10-C10</f>
        <v>24127</v>
      </c>
      <c r="E10" s="35" t="n">
        <f aca="false">E11+E12</f>
        <v>-24127</v>
      </c>
      <c r="F10" s="36" t="n">
        <f aca="false">F11+F12</f>
        <v>0</v>
      </c>
      <c r="G10" s="21" t="n">
        <f aca="false">E10-F10</f>
        <v>-24127</v>
      </c>
      <c r="H10" s="21" t="n">
        <f aca="false">B10+E10</f>
        <v>0</v>
      </c>
      <c r="I10" s="21" t="n">
        <f aca="false">C10+F10</f>
        <v>0</v>
      </c>
      <c r="J10" s="21" t="n">
        <f aca="false">H10-I10</f>
        <v>0</v>
      </c>
      <c r="K10" s="21" t="n">
        <f aca="false">H10-N10</f>
        <v>0</v>
      </c>
      <c r="L10" s="21" t="n">
        <f aca="false">I10-O10</f>
        <v>0</v>
      </c>
      <c r="M10" s="21" t="n">
        <f aca="false">J10-P10</f>
        <v>0</v>
      </c>
      <c r="N10" s="24" t="n">
        <f aca="false">N11+N12</f>
        <v>0</v>
      </c>
      <c r="O10" s="36" t="n">
        <f aca="false">O11+O12</f>
        <v>0</v>
      </c>
      <c r="P10" s="25" t="n">
        <f aca="false">N10-O10</f>
        <v>0</v>
      </c>
      <c r="Q10" s="26" t="n">
        <f aca="false">Q11+Q12</f>
        <v>0</v>
      </c>
      <c r="R10" s="33" t="n">
        <f aca="false">S10</f>
        <v>0</v>
      </c>
      <c r="S10" s="36" t="n">
        <f aca="false">S11+S12</f>
        <v>0</v>
      </c>
      <c r="T10" s="25" t="n">
        <f aca="false">S10-R10</f>
        <v>0</v>
      </c>
    </row>
    <row r="11" customFormat="false" ht="12.75" hidden="false" customHeight="false" outlineLevel="0" collapsed="false">
      <c r="A11" s="27" t="s">
        <v>16</v>
      </c>
      <c r="B11" s="28" t="n">
        <v>24127</v>
      </c>
      <c r="C11" s="28" t="n">
        <v>0</v>
      </c>
      <c r="D11" s="28" t="n">
        <f aca="false">B11-C11</f>
        <v>24127</v>
      </c>
      <c r="E11" s="29" t="n">
        <v>-24127</v>
      </c>
      <c r="F11" s="30" t="n">
        <v>0</v>
      </c>
      <c r="G11" s="28" t="n">
        <f aca="false">E11-F11</f>
        <v>-24127</v>
      </c>
      <c r="H11" s="28" t="n">
        <f aca="false">B11+E11</f>
        <v>0</v>
      </c>
      <c r="I11" s="28" t="n">
        <f aca="false">C11+F11</f>
        <v>0</v>
      </c>
      <c r="J11" s="28" t="n">
        <f aca="false">H11-I11</f>
        <v>0</v>
      </c>
      <c r="K11" s="28" t="n">
        <f aca="false">H11-N11</f>
        <v>0</v>
      </c>
      <c r="L11" s="28" t="n">
        <f aca="false">I11-O11</f>
        <v>0</v>
      </c>
      <c r="M11" s="28" t="n">
        <f aca="false">J11-P11</f>
        <v>0</v>
      </c>
      <c r="N11" s="31" t="n">
        <v>0</v>
      </c>
      <c r="O11" s="30" t="n">
        <v>0</v>
      </c>
      <c r="P11" s="32" t="n">
        <f aca="false">N11-O11</f>
        <v>0</v>
      </c>
      <c r="Q11" s="33" t="n">
        <v>0</v>
      </c>
      <c r="R11" s="33" t="n">
        <f aca="false">S11</f>
        <v>0</v>
      </c>
      <c r="S11" s="30" t="n">
        <v>0</v>
      </c>
      <c r="T11" s="25"/>
    </row>
    <row r="12" customFormat="false" ht="12.75" hidden="false" customHeight="false" outlineLevel="0" collapsed="false">
      <c r="A12" s="27" t="s">
        <v>17</v>
      </c>
      <c r="B12" s="28" t="n">
        <v>0</v>
      </c>
      <c r="C12" s="28" t="n">
        <v>0</v>
      </c>
      <c r="D12" s="28" t="n">
        <f aca="false">B12-C12</f>
        <v>0</v>
      </c>
      <c r="E12" s="29" t="n">
        <v>0</v>
      </c>
      <c r="F12" s="30" t="n">
        <v>0</v>
      </c>
      <c r="G12" s="28" t="n">
        <f aca="false">E12-F12</f>
        <v>0</v>
      </c>
      <c r="H12" s="28" t="n">
        <f aca="false">B12+E12</f>
        <v>0</v>
      </c>
      <c r="I12" s="28" t="n">
        <f aca="false">C12+F12</f>
        <v>0</v>
      </c>
      <c r="J12" s="28" t="n">
        <f aca="false">H12-I12</f>
        <v>0</v>
      </c>
      <c r="K12" s="28" t="n">
        <f aca="false">H12-N12</f>
        <v>0</v>
      </c>
      <c r="L12" s="28" t="n">
        <f aca="false">I12-O12</f>
        <v>0</v>
      </c>
      <c r="M12" s="28" t="n">
        <f aca="false">J12-P12</f>
        <v>0</v>
      </c>
      <c r="N12" s="31" t="n">
        <v>0</v>
      </c>
      <c r="O12" s="30" t="n">
        <v>0</v>
      </c>
      <c r="P12" s="32" t="n">
        <f aca="false">N12-O12</f>
        <v>0</v>
      </c>
      <c r="Q12" s="33" t="n">
        <v>0</v>
      </c>
      <c r="R12" s="33" t="n">
        <f aca="false">S12</f>
        <v>0</v>
      </c>
      <c r="S12" s="30" t="n">
        <v>0</v>
      </c>
      <c r="T12" s="25"/>
    </row>
    <row r="13" customFormat="false" ht="12.75" hidden="false" customHeight="false" outlineLevel="0" collapsed="false">
      <c r="A13" s="34" t="s">
        <v>19</v>
      </c>
      <c r="B13" s="21" t="n">
        <v>562261</v>
      </c>
      <c r="C13" s="21" t="n">
        <v>94033</v>
      </c>
      <c r="D13" s="21" t="n">
        <f aca="false">B13-C13</f>
        <v>468228</v>
      </c>
      <c r="E13" s="35" t="n">
        <f aca="false">E14+E15+E16</f>
        <v>4862</v>
      </c>
      <c r="F13" s="36" t="n">
        <f aca="false">F14+F15+F16</f>
        <v>0</v>
      </c>
      <c r="G13" s="21" t="n">
        <f aca="false">E13-F13</f>
        <v>4862</v>
      </c>
      <c r="H13" s="21" t="n">
        <f aca="false">B13+E13</f>
        <v>567123</v>
      </c>
      <c r="I13" s="21" t="n">
        <f aca="false">C13+F13</f>
        <v>94033</v>
      </c>
      <c r="J13" s="21" t="n">
        <f aca="false">H13-I13</f>
        <v>473090</v>
      </c>
      <c r="K13" s="21" t="n">
        <f aca="false">H13-N13</f>
        <v>649204</v>
      </c>
      <c r="L13" s="21" t="n">
        <f aca="false">I13-O13</f>
        <v>117033</v>
      </c>
      <c r="M13" s="21" t="n">
        <f aca="false">J13-P13</f>
        <v>532171</v>
      </c>
      <c r="N13" s="24" t="n">
        <f aca="false">N14+N15+N16</f>
        <v>-82081</v>
      </c>
      <c r="O13" s="36" t="n">
        <f aca="false">O14+O15+O16</f>
        <v>-23000</v>
      </c>
      <c r="P13" s="25" t="n">
        <f aca="false">N13-O13</f>
        <v>-59081</v>
      </c>
      <c r="Q13" s="26" t="n">
        <f aca="false">Q14+Q15+Q16</f>
        <v>358712</v>
      </c>
      <c r="R13" s="33" t="n">
        <f aca="false">S13</f>
        <v>465421</v>
      </c>
      <c r="S13" s="36" t="n">
        <f aca="false">S14+S15+S16</f>
        <v>465421</v>
      </c>
      <c r="T13" s="25" t="n">
        <f aca="false">S13-R13</f>
        <v>0</v>
      </c>
    </row>
    <row r="14" customFormat="false" ht="12.75" hidden="false" customHeight="false" outlineLevel="0" collapsed="false">
      <c r="A14" s="27" t="s">
        <v>20</v>
      </c>
      <c r="B14" s="28" t="n">
        <v>522385</v>
      </c>
      <c r="C14" s="28" t="n">
        <v>94033</v>
      </c>
      <c r="D14" s="28" t="n">
        <f aca="false">B14-C14</f>
        <v>428352</v>
      </c>
      <c r="E14" s="29" t="n">
        <v>5789</v>
      </c>
      <c r="F14" s="30" t="n">
        <v>0</v>
      </c>
      <c r="G14" s="28" t="n">
        <f aca="false">E14-F14</f>
        <v>5789</v>
      </c>
      <c r="H14" s="28" t="n">
        <f aca="false">B14+E14</f>
        <v>528174</v>
      </c>
      <c r="I14" s="28" t="n">
        <f aca="false">C14+F14</f>
        <v>94033</v>
      </c>
      <c r="J14" s="28" t="n">
        <f aca="false">H14-I14</f>
        <v>434141</v>
      </c>
      <c r="K14" s="28" t="n">
        <f aca="false">H14-N14</f>
        <v>586148</v>
      </c>
      <c r="L14" s="28" t="n">
        <f aca="false">I14-O14</f>
        <v>117033</v>
      </c>
      <c r="M14" s="28" t="n">
        <f aca="false">J14-P14</f>
        <v>469115</v>
      </c>
      <c r="N14" s="31" t="n">
        <v>-57974</v>
      </c>
      <c r="O14" s="30" t="n">
        <v>-23000</v>
      </c>
      <c r="P14" s="32" t="n">
        <f aca="false">N14-O14</f>
        <v>-34974</v>
      </c>
      <c r="Q14" s="33" t="n">
        <v>329050</v>
      </c>
      <c r="R14" s="33" t="n">
        <f aca="false">S14</f>
        <v>465421</v>
      </c>
      <c r="S14" s="30" t="n">
        <v>465421</v>
      </c>
      <c r="T14" s="25"/>
    </row>
    <row r="15" customFormat="false" ht="12.75" hidden="false" customHeight="false" outlineLevel="0" collapsed="false">
      <c r="A15" s="27" t="s">
        <v>21</v>
      </c>
      <c r="B15" s="28" t="n">
        <v>5616</v>
      </c>
      <c r="C15" s="28" t="n">
        <v>0</v>
      </c>
      <c r="D15" s="28" t="n">
        <f aca="false">B15-C15</f>
        <v>5616</v>
      </c>
      <c r="E15" s="29" t="n">
        <v>88</v>
      </c>
      <c r="F15" s="30" t="n">
        <v>0</v>
      </c>
      <c r="G15" s="28" t="n">
        <f aca="false">E15-F15</f>
        <v>88</v>
      </c>
      <c r="H15" s="28" t="n">
        <f aca="false">B15+E15</f>
        <v>5704</v>
      </c>
      <c r="I15" s="28" t="n">
        <f aca="false">C15+F15</f>
        <v>0</v>
      </c>
      <c r="J15" s="28" t="n">
        <f aca="false">H15-I15</f>
        <v>5704</v>
      </c>
      <c r="K15" s="28" t="n">
        <f aca="false">H15-N15</f>
        <v>9049</v>
      </c>
      <c r="L15" s="28" t="n">
        <f aca="false">I15-O15</f>
        <v>0</v>
      </c>
      <c r="M15" s="28" t="n">
        <f aca="false">J15-P15</f>
        <v>9049</v>
      </c>
      <c r="N15" s="31" t="n">
        <v>-3345</v>
      </c>
      <c r="O15" s="30" t="n">
        <v>0</v>
      </c>
      <c r="P15" s="32" t="n">
        <f aca="false">N15-O15</f>
        <v>-3345</v>
      </c>
      <c r="Q15" s="33" t="n">
        <v>4304</v>
      </c>
      <c r="R15" s="33" t="n">
        <f aca="false">S15</f>
        <v>0</v>
      </c>
      <c r="S15" s="30" t="n">
        <v>0</v>
      </c>
      <c r="T15" s="25"/>
    </row>
    <row r="16" customFormat="false" ht="12.75" hidden="false" customHeight="false" outlineLevel="0" collapsed="false">
      <c r="A16" s="27" t="s">
        <v>16</v>
      </c>
      <c r="B16" s="28" t="n">
        <v>34261</v>
      </c>
      <c r="C16" s="28" t="n">
        <v>0</v>
      </c>
      <c r="D16" s="28" t="n">
        <f aca="false">B16-C16</f>
        <v>34261</v>
      </c>
      <c r="E16" s="29" t="n">
        <v>-1015</v>
      </c>
      <c r="F16" s="30" t="n">
        <v>0</v>
      </c>
      <c r="G16" s="28" t="n">
        <f aca="false">E16-F16</f>
        <v>-1015</v>
      </c>
      <c r="H16" s="28" t="n">
        <f aca="false">B16+E16</f>
        <v>33246</v>
      </c>
      <c r="I16" s="28" t="n">
        <f aca="false">C16+F16</f>
        <v>0</v>
      </c>
      <c r="J16" s="28" t="n">
        <f aca="false">H16-I16</f>
        <v>33246</v>
      </c>
      <c r="K16" s="28" t="n">
        <f aca="false">H16-N16</f>
        <v>54008</v>
      </c>
      <c r="L16" s="28" t="n">
        <f aca="false">I16-O16</f>
        <v>0</v>
      </c>
      <c r="M16" s="28" t="n">
        <f aca="false">J16-P16</f>
        <v>54008</v>
      </c>
      <c r="N16" s="31" t="n">
        <v>-20762</v>
      </c>
      <c r="O16" s="30" t="n">
        <v>0</v>
      </c>
      <c r="P16" s="32" t="n">
        <f aca="false">N16-O16</f>
        <v>-20762</v>
      </c>
      <c r="Q16" s="33" t="n">
        <v>25358</v>
      </c>
      <c r="R16" s="33" t="n">
        <f aca="false">S16</f>
        <v>0</v>
      </c>
      <c r="S16" s="30" t="n">
        <v>0</v>
      </c>
      <c r="T16" s="25"/>
    </row>
    <row r="17" customFormat="false" ht="12.75" hidden="false" customHeight="false" outlineLevel="0" collapsed="false">
      <c r="A17" s="34" t="s">
        <v>22</v>
      </c>
      <c r="B17" s="21" t="n">
        <v>207034</v>
      </c>
      <c r="C17" s="21" t="n">
        <v>36104</v>
      </c>
      <c r="D17" s="21" t="n">
        <f aca="false">B17-C17</f>
        <v>170930</v>
      </c>
      <c r="E17" s="35" t="n">
        <f aca="false">E18</f>
        <v>2097</v>
      </c>
      <c r="F17" s="36" t="n">
        <f aca="false">F18</f>
        <v>0</v>
      </c>
      <c r="G17" s="21" t="n">
        <f aca="false">E17-F17</f>
        <v>2097</v>
      </c>
      <c r="H17" s="21" t="n">
        <f aca="false">B17+E17</f>
        <v>209131</v>
      </c>
      <c r="I17" s="21" t="n">
        <f aca="false">C17+F17</f>
        <v>36104</v>
      </c>
      <c r="J17" s="21" t="n">
        <f aca="false">H17-I17</f>
        <v>173027</v>
      </c>
      <c r="K17" s="21" t="n">
        <f aca="false">H17-N17</f>
        <v>265737</v>
      </c>
      <c r="L17" s="21" t="n">
        <f aca="false">I17-O17</f>
        <v>45804</v>
      </c>
      <c r="M17" s="21" t="n">
        <f aca="false">J17-P17</f>
        <v>219933</v>
      </c>
      <c r="N17" s="24" t="n">
        <f aca="false">N18</f>
        <v>-56606</v>
      </c>
      <c r="O17" s="36" t="n">
        <f aca="false">O18</f>
        <v>-9700</v>
      </c>
      <c r="P17" s="25" t="n">
        <f aca="false">N17-O17</f>
        <v>-46906</v>
      </c>
      <c r="Q17" s="26" t="n">
        <f aca="false">Q18</f>
        <v>116643</v>
      </c>
      <c r="R17" s="33" t="n">
        <f aca="false">S17</f>
        <v>184043</v>
      </c>
      <c r="S17" s="36" t="n">
        <f aca="false">S18</f>
        <v>184043</v>
      </c>
      <c r="T17" s="25" t="n">
        <f aca="false">S17-R17</f>
        <v>0</v>
      </c>
    </row>
    <row r="18" customFormat="false" ht="12.75" hidden="false" customHeight="false" outlineLevel="0" collapsed="false">
      <c r="A18" s="27" t="s">
        <v>20</v>
      </c>
      <c r="B18" s="28" t="n">
        <v>207034</v>
      </c>
      <c r="C18" s="28" t="n">
        <v>36104</v>
      </c>
      <c r="D18" s="28" t="n">
        <f aca="false">B18-C18</f>
        <v>170930</v>
      </c>
      <c r="E18" s="29" t="n">
        <v>2097</v>
      </c>
      <c r="F18" s="30" t="n">
        <v>0</v>
      </c>
      <c r="G18" s="28" t="n">
        <f aca="false">E18-F18</f>
        <v>2097</v>
      </c>
      <c r="H18" s="28" t="n">
        <f aca="false">B18+E18</f>
        <v>209131</v>
      </c>
      <c r="I18" s="28" t="n">
        <f aca="false">C18+F18</f>
        <v>36104</v>
      </c>
      <c r="J18" s="28" t="n">
        <f aca="false">H18-I18</f>
        <v>173027</v>
      </c>
      <c r="K18" s="28" t="n">
        <f aca="false">H18-N18</f>
        <v>265737</v>
      </c>
      <c r="L18" s="28" t="n">
        <f aca="false">I18-O18</f>
        <v>45804</v>
      </c>
      <c r="M18" s="28" t="n">
        <f aca="false">J18-P18</f>
        <v>219933</v>
      </c>
      <c r="N18" s="31" t="n">
        <v>-56606</v>
      </c>
      <c r="O18" s="30" t="n">
        <v>-9700</v>
      </c>
      <c r="P18" s="32" t="n">
        <f aca="false">N18-O18</f>
        <v>-46906</v>
      </c>
      <c r="Q18" s="33" t="n">
        <v>116643</v>
      </c>
      <c r="R18" s="33" t="n">
        <f aca="false">S18</f>
        <v>184043</v>
      </c>
      <c r="S18" s="30" t="n">
        <v>184043</v>
      </c>
      <c r="T18" s="25"/>
    </row>
    <row r="19" customFormat="false" ht="12.75" hidden="false" customHeight="false" outlineLevel="0" collapsed="false">
      <c r="A19" s="34" t="s">
        <v>23</v>
      </c>
      <c r="B19" s="21" t="n">
        <v>50989</v>
      </c>
      <c r="C19" s="21" t="n">
        <v>9115</v>
      </c>
      <c r="D19" s="21" t="n">
        <f aca="false">B19-C19</f>
        <v>41874</v>
      </c>
      <c r="E19" s="35" t="n">
        <f aca="false">E20+E21+E22</f>
        <v>-20968</v>
      </c>
      <c r="F19" s="36" t="n">
        <f aca="false">F20+F21+F22</f>
        <v>0</v>
      </c>
      <c r="G19" s="21" t="n">
        <f aca="false">E19-F19</f>
        <v>-20968</v>
      </c>
      <c r="H19" s="21" t="n">
        <f aca="false">B19+E19</f>
        <v>30021</v>
      </c>
      <c r="I19" s="21" t="n">
        <f aca="false">C19+F19</f>
        <v>9115</v>
      </c>
      <c r="J19" s="21" t="n">
        <f aca="false">H19-I19</f>
        <v>20906</v>
      </c>
      <c r="K19" s="21" t="n">
        <f aca="false">H19-N19</f>
        <v>30021</v>
      </c>
      <c r="L19" s="21" t="n">
        <f aca="false">I19-O19</f>
        <v>9115</v>
      </c>
      <c r="M19" s="21" t="n">
        <f aca="false">J19-P19</f>
        <v>20906</v>
      </c>
      <c r="N19" s="24" t="n">
        <f aca="false">N20+N21+N22</f>
        <v>0</v>
      </c>
      <c r="O19" s="36" t="n">
        <f aca="false">O20+O21+O22</f>
        <v>0</v>
      </c>
      <c r="P19" s="25" t="n">
        <f aca="false">N19-O19</f>
        <v>0</v>
      </c>
      <c r="Q19" s="26" t="n">
        <f aca="false">Q20+Q21+Q22</f>
        <v>32338</v>
      </c>
      <c r="R19" s="33" t="n">
        <f aca="false">S19</f>
        <v>8179</v>
      </c>
      <c r="S19" s="36" t="n">
        <f aca="false">S20+S21+S22</f>
        <v>8179</v>
      </c>
      <c r="T19" s="25" t="n">
        <f aca="false">S19-R19</f>
        <v>0</v>
      </c>
    </row>
    <row r="20" customFormat="false" ht="12.75" hidden="false" customHeight="false" outlineLevel="0" collapsed="false">
      <c r="A20" s="27" t="s">
        <v>20</v>
      </c>
      <c r="B20" s="28" t="n">
        <v>0</v>
      </c>
      <c r="C20" s="28" t="n">
        <v>0</v>
      </c>
      <c r="D20" s="28" t="n">
        <f aca="false">B20-C20</f>
        <v>0</v>
      </c>
      <c r="E20" s="29" t="n">
        <v>0</v>
      </c>
      <c r="F20" s="30" t="n">
        <v>0</v>
      </c>
      <c r="G20" s="28" t="n">
        <f aca="false">E20-F20</f>
        <v>0</v>
      </c>
      <c r="H20" s="28" t="n">
        <f aca="false">B20+E20</f>
        <v>0</v>
      </c>
      <c r="I20" s="28" t="n">
        <f aca="false">C20+F20</f>
        <v>0</v>
      </c>
      <c r="J20" s="28" t="n">
        <f aca="false">H20-I20</f>
        <v>0</v>
      </c>
      <c r="K20" s="28" t="n">
        <f aca="false">H20-N20</f>
        <v>0</v>
      </c>
      <c r="L20" s="28" t="n">
        <f aca="false">I20-O20</f>
        <v>0</v>
      </c>
      <c r="M20" s="28" t="n">
        <f aca="false">J20-P20</f>
        <v>0</v>
      </c>
      <c r="N20" s="31" t="n">
        <v>0</v>
      </c>
      <c r="O20" s="30" t="n">
        <v>0</v>
      </c>
      <c r="P20" s="32" t="n">
        <f aca="false">N20-O20</f>
        <v>0</v>
      </c>
      <c r="Q20" s="33" t="n">
        <v>0</v>
      </c>
      <c r="R20" s="33" t="n">
        <f aca="false">S20</f>
        <v>0</v>
      </c>
      <c r="S20" s="30" t="n">
        <v>0</v>
      </c>
      <c r="T20" s="25"/>
    </row>
    <row r="21" customFormat="false" ht="12.75" hidden="false" customHeight="false" outlineLevel="0" collapsed="false">
      <c r="A21" s="27" t="s">
        <v>16</v>
      </c>
      <c r="B21" s="28" t="n">
        <v>50989</v>
      </c>
      <c r="C21" s="28" t="n">
        <v>9115</v>
      </c>
      <c r="D21" s="28" t="n">
        <f aca="false">B21-C21</f>
        <v>41874</v>
      </c>
      <c r="E21" s="29" t="n">
        <v>-20968</v>
      </c>
      <c r="F21" s="30" t="n">
        <v>0</v>
      </c>
      <c r="G21" s="28" t="n">
        <f aca="false">E21-F21</f>
        <v>-20968</v>
      </c>
      <c r="H21" s="28" t="n">
        <f aca="false">B21+E21</f>
        <v>30021</v>
      </c>
      <c r="I21" s="28" t="n">
        <f aca="false">C21+F21</f>
        <v>9115</v>
      </c>
      <c r="J21" s="28" t="n">
        <f aca="false">H21-I21</f>
        <v>20906</v>
      </c>
      <c r="K21" s="28" t="n">
        <f aca="false">H21-N21</f>
        <v>30021</v>
      </c>
      <c r="L21" s="28" t="n">
        <f aca="false">I21-O21</f>
        <v>9115</v>
      </c>
      <c r="M21" s="28" t="n">
        <f aca="false">J21-P21</f>
        <v>20906</v>
      </c>
      <c r="N21" s="31" t="n">
        <v>0</v>
      </c>
      <c r="O21" s="30" t="n">
        <v>0</v>
      </c>
      <c r="P21" s="32" t="n">
        <f aca="false">N21-O21</f>
        <v>0</v>
      </c>
      <c r="Q21" s="33" t="n">
        <v>32338</v>
      </c>
      <c r="R21" s="33" t="n">
        <f aca="false">S21</f>
        <v>8179</v>
      </c>
      <c r="S21" s="30" t="n">
        <v>8179</v>
      </c>
      <c r="T21" s="25"/>
    </row>
    <row r="22" customFormat="false" ht="12.75" hidden="false" customHeight="false" outlineLevel="0" collapsed="false">
      <c r="A22" s="27" t="s">
        <v>17</v>
      </c>
      <c r="B22" s="28" t="n">
        <v>0</v>
      </c>
      <c r="C22" s="28" t="n">
        <v>0</v>
      </c>
      <c r="D22" s="28" t="n">
        <f aca="false">B22-C22</f>
        <v>0</v>
      </c>
      <c r="E22" s="29" t="n">
        <v>0</v>
      </c>
      <c r="F22" s="30" t="n">
        <v>0</v>
      </c>
      <c r="G22" s="28" t="n">
        <f aca="false">E22-F22</f>
        <v>0</v>
      </c>
      <c r="H22" s="28" t="n">
        <f aca="false">B22+E22</f>
        <v>0</v>
      </c>
      <c r="I22" s="28" t="n">
        <f aca="false">C22+F22</f>
        <v>0</v>
      </c>
      <c r="J22" s="28" t="n">
        <f aca="false">H22-I22</f>
        <v>0</v>
      </c>
      <c r="K22" s="28" t="n">
        <f aca="false">H22-N22</f>
        <v>0</v>
      </c>
      <c r="L22" s="28" t="n">
        <f aca="false">I22-O22</f>
        <v>0</v>
      </c>
      <c r="M22" s="28" t="n">
        <f aca="false">J22-P22</f>
        <v>0</v>
      </c>
      <c r="N22" s="31" t="n">
        <v>0</v>
      </c>
      <c r="O22" s="30" t="n">
        <v>0</v>
      </c>
      <c r="P22" s="32" t="n">
        <f aca="false">N22-O22</f>
        <v>0</v>
      </c>
      <c r="Q22" s="33" t="n">
        <v>0</v>
      </c>
      <c r="R22" s="33" t="n">
        <f aca="false">S22</f>
        <v>0</v>
      </c>
      <c r="S22" s="30" t="n">
        <v>0</v>
      </c>
      <c r="T22" s="25"/>
    </row>
    <row r="23" customFormat="false" ht="12.75" hidden="false" customHeight="false" outlineLevel="0" collapsed="false">
      <c r="A23" s="34" t="s">
        <v>24</v>
      </c>
      <c r="B23" s="21" t="n">
        <v>6638</v>
      </c>
      <c r="C23" s="21" t="n">
        <v>0</v>
      </c>
      <c r="D23" s="21" t="n">
        <f aca="false">B23-C23</f>
        <v>6638</v>
      </c>
      <c r="E23" s="35" t="n">
        <f aca="false">E24</f>
        <v>803</v>
      </c>
      <c r="F23" s="36" t="n">
        <f aca="false">F24</f>
        <v>0</v>
      </c>
      <c r="G23" s="28" t="n">
        <f aca="false">E23-F23</f>
        <v>803</v>
      </c>
      <c r="H23" s="28" t="n">
        <f aca="false">B23+E23</f>
        <v>7441</v>
      </c>
      <c r="I23" s="28" t="n">
        <f aca="false">C23+F23</f>
        <v>0</v>
      </c>
      <c r="J23" s="28" t="n">
        <f aca="false">H23-I23</f>
        <v>7441</v>
      </c>
      <c r="K23" s="28" t="n">
        <f aca="false">H23-N23</f>
        <v>7441</v>
      </c>
      <c r="L23" s="28" t="n">
        <f aca="false">I23-O23</f>
        <v>0</v>
      </c>
      <c r="M23" s="28" t="n">
        <f aca="false">J23-P23</f>
        <v>7441</v>
      </c>
      <c r="N23" s="24" t="n">
        <f aca="false">N24</f>
        <v>0</v>
      </c>
      <c r="O23" s="36" t="n">
        <f aca="false">O24</f>
        <v>0</v>
      </c>
      <c r="P23" s="32" t="n">
        <f aca="false">N23-O23</f>
        <v>0</v>
      </c>
      <c r="Q23" s="26" t="n">
        <f aca="false">Q24</f>
        <v>5573</v>
      </c>
      <c r="R23" s="33" t="n">
        <f aca="false">S23</f>
        <v>0</v>
      </c>
      <c r="S23" s="36" t="n">
        <f aca="false">S24</f>
        <v>0</v>
      </c>
      <c r="T23" s="25" t="n">
        <f aca="false">S23-R23</f>
        <v>0</v>
      </c>
    </row>
    <row r="24" customFormat="false" ht="12.75" hidden="false" customHeight="false" outlineLevel="0" collapsed="false">
      <c r="A24" s="27" t="s">
        <v>16</v>
      </c>
      <c r="B24" s="28" t="n">
        <v>6638</v>
      </c>
      <c r="C24" s="28" t="n">
        <v>0</v>
      </c>
      <c r="D24" s="28" t="n">
        <f aca="false">B24-C24</f>
        <v>6638</v>
      </c>
      <c r="E24" s="29" t="n">
        <v>803</v>
      </c>
      <c r="F24" s="30" t="n">
        <v>0</v>
      </c>
      <c r="G24" s="28" t="n">
        <f aca="false">E24-F24</f>
        <v>803</v>
      </c>
      <c r="H24" s="28" t="n">
        <f aca="false">B24+E24</f>
        <v>7441</v>
      </c>
      <c r="I24" s="28" t="n">
        <f aca="false">C24+F24</f>
        <v>0</v>
      </c>
      <c r="J24" s="28" t="n">
        <f aca="false">H24-I24</f>
        <v>7441</v>
      </c>
      <c r="K24" s="28" t="n">
        <f aca="false">H24-N24</f>
        <v>7441</v>
      </c>
      <c r="L24" s="28" t="n">
        <f aca="false">I24-O24</f>
        <v>0</v>
      </c>
      <c r="M24" s="28" t="n">
        <f aca="false">J24-P24</f>
        <v>7441</v>
      </c>
      <c r="N24" s="31" t="n">
        <v>0</v>
      </c>
      <c r="O24" s="30" t="n">
        <v>0</v>
      </c>
      <c r="P24" s="32" t="n">
        <f aca="false">N24-O24</f>
        <v>0</v>
      </c>
      <c r="Q24" s="33" t="n">
        <v>5573</v>
      </c>
      <c r="R24" s="33" t="n">
        <f aca="false">S24</f>
        <v>0</v>
      </c>
      <c r="S24" s="30" t="n">
        <v>0</v>
      </c>
      <c r="T24" s="25"/>
    </row>
    <row r="25" customFormat="false" ht="12.75" hidden="false" customHeight="false" outlineLevel="0" collapsed="false">
      <c r="A25" s="34" t="s">
        <v>25</v>
      </c>
      <c r="B25" s="21" t="n">
        <v>393653</v>
      </c>
      <c r="C25" s="21" t="n">
        <v>23377</v>
      </c>
      <c r="D25" s="21" t="n">
        <f aca="false">B25-C25</f>
        <v>370276</v>
      </c>
      <c r="E25" s="35" t="n">
        <f aca="false">E26</f>
        <v>4518</v>
      </c>
      <c r="F25" s="36" t="n">
        <f aca="false">F26</f>
        <v>2266</v>
      </c>
      <c r="G25" s="21" t="n">
        <f aca="false">E25-F25</f>
        <v>2252</v>
      </c>
      <c r="H25" s="21" t="n">
        <f aca="false">B25+E25</f>
        <v>398171</v>
      </c>
      <c r="I25" s="21" t="n">
        <f aca="false">C25+F25</f>
        <v>25643</v>
      </c>
      <c r="J25" s="21" t="n">
        <f aca="false">H25-I25</f>
        <v>372528</v>
      </c>
      <c r="K25" s="21" t="n">
        <f aca="false">H25-N25</f>
        <v>412966</v>
      </c>
      <c r="L25" s="21" t="n">
        <f aca="false">I25-O25</f>
        <v>25643</v>
      </c>
      <c r="M25" s="21" t="n">
        <f aca="false">J25-P25</f>
        <v>387323</v>
      </c>
      <c r="N25" s="24" t="n">
        <f aca="false">N26</f>
        <v>-14795</v>
      </c>
      <c r="O25" s="36" t="n">
        <f aca="false">O26</f>
        <v>0</v>
      </c>
      <c r="P25" s="25" t="n">
        <f aca="false">N25-O25</f>
        <v>-14795</v>
      </c>
      <c r="Q25" s="26" t="n">
        <f aca="false">Q26</f>
        <v>191225</v>
      </c>
      <c r="R25" s="33" t="n">
        <f aca="false">S25</f>
        <v>169843</v>
      </c>
      <c r="S25" s="36" t="n">
        <f aca="false">S26</f>
        <v>169843</v>
      </c>
      <c r="T25" s="25" t="n">
        <f aca="false">S25-R25</f>
        <v>0</v>
      </c>
    </row>
    <row r="26" customFormat="false" ht="12.75" hidden="false" customHeight="false" outlineLevel="0" collapsed="false">
      <c r="A26" s="27" t="s">
        <v>17</v>
      </c>
      <c r="B26" s="28" t="n">
        <v>393653</v>
      </c>
      <c r="C26" s="28" t="n">
        <v>23377</v>
      </c>
      <c r="D26" s="28" t="n">
        <f aca="false">B26-C26</f>
        <v>370276</v>
      </c>
      <c r="E26" s="37" t="n">
        <v>4518</v>
      </c>
      <c r="F26" s="38" t="n">
        <v>2266</v>
      </c>
      <c r="G26" s="28" t="n">
        <f aca="false">E26-F26</f>
        <v>2252</v>
      </c>
      <c r="H26" s="28" t="n">
        <f aca="false">B26+E26</f>
        <v>398171</v>
      </c>
      <c r="I26" s="28" t="n">
        <f aca="false">C26+F26</f>
        <v>25643</v>
      </c>
      <c r="J26" s="28" t="n">
        <f aca="false">H26-I26</f>
        <v>372528</v>
      </c>
      <c r="K26" s="28" t="n">
        <f aca="false">H26-N26</f>
        <v>412966</v>
      </c>
      <c r="L26" s="28" t="n">
        <f aca="false">I26-O26</f>
        <v>25643</v>
      </c>
      <c r="M26" s="28" t="n">
        <f aca="false">J26-P26</f>
        <v>387323</v>
      </c>
      <c r="N26" s="31" t="n">
        <v>-14795</v>
      </c>
      <c r="O26" s="38" t="n">
        <v>0</v>
      </c>
      <c r="P26" s="32" t="n">
        <f aca="false">N26-O26</f>
        <v>-14795</v>
      </c>
      <c r="Q26" s="33" t="n">
        <v>191225</v>
      </c>
      <c r="R26" s="33" t="n">
        <f aca="false">S26</f>
        <v>169843</v>
      </c>
      <c r="S26" s="38" t="n">
        <v>169843</v>
      </c>
      <c r="T26" s="39"/>
    </row>
    <row r="27" customFormat="false" ht="12.75" hidden="false" customHeight="false" outlineLevel="0" collapsed="false">
      <c r="A27" s="40" t="s">
        <v>26</v>
      </c>
      <c r="B27" s="41" t="n">
        <f aca="false">B28+B31+B35+B37+B40+B45+B42+B48</f>
        <v>7322714</v>
      </c>
      <c r="C27" s="41" t="n">
        <f aca="false">C28+C31+C35+C37+C40+C45+C42+C48</f>
        <v>1230078</v>
      </c>
      <c r="D27" s="41" t="n">
        <f aca="false">D28+D31+D35+D37+D40+D45+D42+D48</f>
        <v>6092636</v>
      </c>
      <c r="E27" s="41" t="n">
        <f aca="false">E28+E31+E35+E37+E40+E45+E42+E48</f>
        <v>83992</v>
      </c>
      <c r="F27" s="41" t="n">
        <f aca="false">F28+F31+F35+F37+F40+F45+F42+F48</f>
        <v>-1442</v>
      </c>
      <c r="G27" s="41" t="n">
        <f aca="false">G28+G31+G35+G37+G40+G45+G42+G48</f>
        <v>85434</v>
      </c>
      <c r="H27" s="41" t="n">
        <f aca="false">H28+H31+H35+H37+H40+H45+H42+H48</f>
        <v>7406706</v>
      </c>
      <c r="I27" s="41" t="n">
        <f aca="false">I28+I31+I35+I37+I40+I45+I42+I48</f>
        <v>1228636</v>
      </c>
      <c r="J27" s="41" t="n">
        <f aca="false">J28+J31+J35+J37+J40+J45+J42+J48</f>
        <v>6178070</v>
      </c>
      <c r="K27" s="41" t="n">
        <f aca="false">K28+K31+K35+K37+K40+K45+K42+K48</f>
        <v>7547175</v>
      </c>
      <c r="L27" s="41" t="n">
        <f aca="false">L28+L31+L35+L37+L40+L45+L42+L48</f>
        <v>1255536</v>
      </c>
      <c r="M27" s="41" t="n">
        <f aca="false">M28+M31+M35+M37+M40+M45+M42+M48</f>
        <v>6291639</v>
      </c>
      <c r="N27" s="41" t="n">
        <f aca="false">N28+N31+N35+N37+N40+N45+N42+N48</f>
        <v>-140469</v>
      </c>
      <c r="O27" s="41" t="n">
        <f aca="false">O28+O31+O35+O37+O40+O45+O42+O48</f>
        <v>-26900</v>
      </c>
      <c r="P27" s="41" t="n">
        <f aca="false">P28+P31+P35+P37+P40+P45+P42+P48</f>
        <v>-113569</v>
      </c>
      <c r="Q27" s="41" t="n">
        <f aca="false">Q28+Q31+Q35+Q37+Q40+Q45+Q42+Q48</f>
        <v>4849115</v>
      </c>
      <c r="R27" s="41" t="n">
        <f aca="false">R28+R31+R35+R37+R40+R45+R42+R48</f>
        <v>4761622</v>
      </c>
      <c r="S27" s="41" t="n">
        <f aca="false">S28+S31+S35+S37+S40+S45+S42+S48</f>
        <v>4761622</v>
      </c>
      <c r="T27" s="41" t="n">
        <f aca="false">T28+T31+T35+T37+T40+T45+T42+T48</f>
        <v>0</v>
      </c>
    </row>
    <row r="28" customFormat="false" ht="12.75" hidden="false" customHeight="false" outlineLevel="0" collapsed="false">
      <c r="A28" s="20" t="s">
        <v>27</v>
      </c>
      <c r="B28" s="21" t="n">
        <v>2214396</v>
      </c>
      <c r="C28" s="21" t="n">
        <v>38157</v>
      </c>
      <c r="D28" s="21" t="n">
        <f aca="false">B28-C28</f>
        <v>2176239</v>
      </c>
      <c r="E28" s="22" t="n">
        <f aca="false">E29+E30</f>
        <v>11896</v>
      </c>
      <c r="F28" s="23" t="n">
        <f aca="false">F29+F30</f>
        <v>0</v>
      </c>
      <c r="G28" s="21" t="n">
        <f aca="false">E28-F28</f>
        <v>11896</v>
      </c>
      <c r="H28" s="21" t="n">
        <f aca="false">B28+E28</f>
        <v>2226292</v>
      </c>
      <c r="I28" s="21" t="n">
        <f aca="false">C28+F28</f>
        <v>38157</v>
      </c>
      <c r="J28" s="21" t="n">
        <f aca="false">H28-I28</f>
        <v>2188135</v>
      </c>
      <c r="K28" s="21" t="n">
        <f aca="false">H28-N28</f>
        <v>2295685</v>
      </c>
      <c r="L28" s="21" t="n">
        <f aca="false">I28-O28</f>
        <v>55657</v>
      </c>
      <c r="M28" s="21" t="n">
        <f aca="false">J28-P28</f>
        <v>2240028</v>
      </c>
      <c r="N28" s="42" t="n">
        <f aca="false">N29+N30</f>
        <v>-69393</v>
      </c>
      <c r="O28" s="23" t="n">
        <f aca="false">O29+O30</f>
        <v>-17500</v>
      </c>
      <c r="P28" s="25" t="n">
        <f aca="false">N28-O28</f>
        <v>-51893</v>
      </c>
      <c r="Q28" s="42" t="n">
        <f aca="false">Q29+Q30</f>
        <v>1728652</v>
      </c>
      <c r="R28" s="43" t="n">
        <f aca="false">S28</f>
        <v>1774538</v>
      </c>
      <c r="S28" s="23" t="n">
        <f aca="false">S29+S30</f>
        <v>1774538</v>
      </c>
      <c r="T28" s="25" t="n">
        <f aca="false">S28-R28</f>
        <v>0</v>
      </c>
    </row>
    <row r="29" customFormat="false" ht="12.75" hidden="false" customHeight="false" outlineLevel="0" collapsed="false">
      <c r="A29" s="27" t="s">
        <v>20</v>
      </c>
      <c r="B29" s="28" t="n">
        <v>2214396</v>
      </c>
      <c r="C29" s="28" t="n">
        <v>38157</v>
      </c>
      <c r="D29" s="28" t="n">
        <f aca="false">B29-C29</f>
        <v>2176239</v>
      </c>
      <c r="E29" s="29" t="n">
        <v>11896</v>
      </c>
      <c r="F29" s="30" t="n">
        <v>0</v>
      </c>
      <c r="G29" s="28" t="n">
        <f aca="false">E29-F29</f>
        <v>11896</v>
      </c>
      <c r="H29" s="28" t="n">
        <f aca="false">B29+E29</f>
        <v>2226292</v>
      </c>
      <c r="I29" s="28" t="n">
        <f aca="false">C29+F29</f>
        <v>38157</v>
      </c>
      <c r="J29" s="28" t="n">
        <f aca="false">H29-I29</f>
        <v>2188135</v>
      </c>
      <c r="K29" s="28" t="n">
        <f aca="false">H29-N29</f>
        <v>2295679</v>
      </c>
      <c r="L29" s="28" t="n">
        <f aca="false">I29-O29</f>
        <v>55657</v>
      </c>
      <c r="M29" s="28" t="n">
        <f aca="false">J29-P29</f>
        <v>2240022</v>
      </c>
      <c r="N29" s="31" t="n">
        <v>-69387</v>
      </c>
      <c r="O29" s="30" t="n">
        <v>-17500</v>
      </c>
      <c r="P29" s="32" t="n">
        <f aca="false">N29-O29</f>
        <v>-51887</v>
      </c>
      <c r="Q29" s="31" t="n">
        <v>1728652</v>
      </c>
      <c r="R29" s="33" t="n">
        <f aca="false">S29</f>
        <v>1773896</v>
      </c>
      <c r="S29" s="30" t="n">
        <v>1773896</v>
      </c>
      <c r="T29" s="25"/>
    </row>
    <row r="30" customFormat="false" ht="12.75" hidden="false" customHeight="false" outlineLevel="0" collapsed="false">
      <c r="A30" s="27" t="s">
        <v>16</v>
      </c>
      <c r="B30" s="28" t="n">
        <v>0</v>
      </c>
      <c r="C30" s="28" t="n">
        <v>0</v>
      </c>
      <c r="D30" s="28" t="n">
        <f aca="false">B30-C30</f>
        <v>0</v>
      </c>
      <c r="E30" s="29" t="n">
        <v>0</v>
      </c>
      <c r="F30" s="30" t="n">
        <v>0</v>
      </c>
      <c r="G30" s="28" t="n">
        <f aca="false">E30-F30</f>
        <v>0</v>
      </c>
      <c r="H30" s="28" t="n">
        <f aca="false">B30+E30</f>
        <v>0</v>
      </c>
      <c r="I30" s="28" t="n">
        <f aca="false">C30+F30</f>
        <v>0</v>
      </c>
      <c r="J30" s="28" t="n">
        <f aca="false">H30-I30</f>
        <v>0</v>
      </c>
      <c r="K30" s="28" t="n">
        <f aca="false">H30-N30</f>
        <v>6</v>
      </c>
      <c r="L30" s="28" t="n">
        <f aca="false">I30-O30</f>
        <v>0</v>
      </c>
      <c r="M30" s="28" t="n">
        <f aca="false">J30-P30</f>
        <v>6</v>
      </c>
      <c r="N30" s="31" t="n">
        <v>-6</v>
      </c>
      <c r="O30" s="30" t="n">
        <v>0</v>
      </c>
      <c r="P30" s="32" t="n">
        <f aca="false">N30-O30</f>
        <v>-6</v>
      </c>
      <c r="Q30" s="31" t="n">
        <v>0</v>
      </c>
      <c r="R30" s="33" t="n">
        <f aca="false">S30</f>
        <v>642</v>
      </c>
      <c r="S30" s="30" t="n">
        <v>642</v>
      </c>
      <c r="T30" s="25"/>
    </row>
    <row r="31" customFormat="false" ht="12.75" hidden="false" customHeight="false" outlineLevel="0" collapsed="false">
      <c r="A31" s="20" t="s">
        <v>28</v>
      </c>
      <c r="B31" s="21" t="n">
        <v>850199</v>
      </c>
      <c r="C31" s="21" t="n">
        <v>223018</v>
      </c>
      <c r="D31" s="21" t="n">
        <f aca="false">B31-C31</f>
        <v>627181</v>
      </c>
      <c r="E31" s="35" t="n">
        <f aca="false">E32+E33+E34</f>
        <v>19660</v>
      </c>
      <c r="F31" s="36" t="n">
        <f aca="false">F32+F33+F34</f>
        <v>0</v>
      </c>
      <c r="G31" s="21" t="n">
        <f aca="false">E31-F31</f>
        <v>19660</v>
      </c>
      <c r="H31" s="21" t="n">
        <f aca="false">B31+E31</f>
        <v>869859</v>
      </c>
      <c r="I31" s="21" t="n">
        <f aca="false">C31+F31</f>
        <v>223018</v>
      </c>
      <c r="J31" s="21" t="n">
        <f aca="false">H31-I31</f>
        <v>646841</v>
      </c>
      <c r="K31" s="21" t="n">
        <f aca="false">H31-N31</f>
        <v>899389</v>
      </c>
      <c r="L31" s="21" t="n">
        <f aca="false">I31-O31</f>
        <v>229418</v>
      </c>
      <c r="M31" s="21" t="n">
        <f aca="false">J31-P31</f>
        <v>669971</v>
      </c>
      <c r="N31" s="24" t="n">
        <f aca="false">N32+N33+N34</f>
        <v>-29530</v>
      </c>
      <c r="O31" s="36" t="n">
        <f aca="false">O32+O33+O34</f>
        <v>-6400</v>
      </c>
      <c r="P31" s="25" t="n">
        <f aca="false">N31-O31</f>
        <v>-23130</v>
      </c>
      <c r="Q31" s="24" t="n">
        <f aca="false">Q32+Q33+Q34</f>
        <v>506667</v>
      </c>
      <c r="R31" s="33" t="n">
        <f aca="false">S31</f>
        <v>523240</v>
      </c>
      <c r="S31" s="36" t="n">
        <f aca="false">S32+S33+S34</f>
        <v>523240</v>
      </c>
      <c r="T31" s="25" t="n">
        <f aca="false">S31-R31</f>
        <v>0</v>
      </c>
    </row>
    <row r="32" customFormat="false" ht="12.75" hidden="false" customHeight="false" outlineLevel="0" collapsed="false">
      <c r="A32" s="27" t="s">
        <v>15</v>
      </c>
      <c r="B32" s="28" t="n">
        <v>1011</v>
      </c>
      <c r="C32" s="28" t="n">
        <v>368</v>
      </c>
      <c r="D32" s="28" t="n">
        <f aca="false">B32-C32</f>
        <v>643</v>
      </c>
      <c r="E32" s="29" t="n">
        <v>13</v>
      </c>
      <c r="F32" s="30" t="n">
        <v>0</v>
      </c>
      <c r="G32" s="28" t="n">
        <f aca="false">E32-F32</f>
        <v>13</v>
      </c>
      <c r="H32" s="28" t="n">
        <f aca="false">B32+E32</f>
        <v>1024</v>
      </c>
      <c r="I32" s="28" t="n">
        <f aca="false">C32+F32</f>
        <v>368</v>
      </c>
      <c r="J32" s="28" t="n">
        <f aca="false">H32-I32</f>
        <v>656</v>
      </c>
      <c r="K32" s="28" t="n">
        <f aca="false">H32-N32</f>
        <v>487</v>
      </c>
      <c r="L32" s="28" t="n">
        <f aca="false">I32-O32</f>
        <v>368</v>
      </c>
      <c r="M32" s="28" t="n">
        <f aca="false">J32-P32</f>
        <v>119</v>
      </c>
      <c r="N32" s="31" t="n">
        <v>537</v>
      </c>
      <c r="O32" s="30" t="n">
        <v>0</v>
      </c>
      <c r="P32" s="32" t="n">
        <f aca="false">N32-O32</f>
        <v>537</v>
      </c>
      <c r="Q32" s="31" t="n">
        <v>505</v>
      </c>
      <c r="R32" s="33" t="n">
        <f aca="false">S32</f>
        <v>95</v>
      </c>
      <c r="S32" s="30" t="n">
        <v>95</v>
      </c>
      <c r="T32" s="25"/>
    </row>
    <row r="33" customFormat="false" ht="12.75" hidden="false" customHeight="false" outlineLevel="0" collapsed="false">
      <c r="A33" s="27" t="s">
        <v>20</v>
      </c>
      <c r="B33" s="28" t="n">
        <v>67883</v>
      </c>
      <c r="C33" s="28" t="n">
        <v>624</v>
      </c>
      <c r="D33" s="28" t="n">
        <f aca="false">B33-C33</f>
        <v>67259</v>
      </c>
      <c r="E33" s="29" t="n">
        <v>516</v>
      </c>
      <c r="F33" s="30" t="n">
        <v>0</v>
      </c>
      <c r="G33" s="28" t="n">
        <f aca="false">E33-F33</f>
        <v>516</v>
      </c>
      <c r="H33" s="28" t="n">
        <f aca="false">B33+E33</f>
        <v>68399</v>
      </c>
      <c r="I33" s="28" t="n">
        <f aca="false">C33+F33</f>
        <v>624</v>
      </c>
      <c r="J33" s="28" t="n">
        <f aca="false">H33-I33</f>
        <v>67775</v>
      </c>
      <c r="K33" s="28" t="n">
        <f aca="false">H33-N33</f>
        <v>76942</v>
      </c>
      <c r="L33" s="28" t="n">
        <f aca="false">I33-O33</f>
        <v>7024</v>
      </c>
      <c r="M33" s="28" t="n">
        <f aca="false">J33-P33</f>
        <v>69918</v>
      </c>
      <c r="N33" s="31" t="n">
        <v>-8543</v>
      </c>
      <c r="O33" s="30" t="n">
        <v>-6400</v>
      </c>
      <c r="P33" s="32" t="n">
        <f aca="false">N33-O33</f>
        <v>-2143</v>
      </c>
      <c r="Q33" s="31" t="n">
        <v>56985</v>
      </c>
      <c r="R33" s="33" t="n">
        <f aca="false">S33</f>
        <v>48116</v>
      </c>
      <c r="S33" s="30" t="n">
        <v>48116</v>
      </c>
      <c r="T33" s="25"/>
    </row>
    <row r="34" customFormat="false" ht="12.75" hidden="false" customHeight="false" outlineLevel="0" collapsed="false">
      <c r="A34" s="27" t="s">
        <v>16</v>
      </c>
      <c r="B34" s="28" t="n">
        <v>781305</v>
      </c>
      <c r="C34" s="28" t="n">
        <v>222027</v>
      </c>
      <c r="D34" s="28" t="n">
        <f aca="false">B34-C34</f>
        <v>559278</v>
      </c>
      <c r="E34" s="29" t="n">
        <v>19131</v>
      </c>
      <c r="F34" s="30" t="n">
        <v>0</v>
      </c>
      <c r="G34" s="28" t="n">
        <f aca="false">E34-F34</f>
        <v>19131</v>
      </c>
      <c r="H34" s="28" t="n">
        <f aca="false">B34+E34</f>
        <v>800436</v>
      </c>
      <c r="I34" s="28" t="n">
        <f aca="false">C34+F34</f>
        <v>222027</v>
      </c>
      <c r="J34" s="28" t="n">
        <f aca="false">H34-I34</f>
        <v>578409</v>
      </c>
      <c r="K34" s="28" t="n">
        <f aca="false">H34-N34</f>
        <v>821960</v>
      </c>
      <c r="L34" s="28" t="n">
        <f aca="false">I34-O34</f>
        <v>222027</v>
      </c>
      <c r="M34" s="28" t="n">
        <f aca="false">J34-P34</f>
        <v>599933</v>
      </c>
      <c r="N34" s="31" t="n">
        <v>-21524</v>
      </c>
      <c r="O34" s="30" t="n">
        <v>0</v>
      </c>
      <c r="P34" s="32" t="n">
        <f aca="false">N34-O34</f>
        <v>-21524</v>
      </c>
      <c r="Q34" s="31" t="n">
        <v>449177</v>
      </c>
      <c r="R34" s="33" t="n">
        <f aca="false">S34</f>
        <v>475029</v>
      </c>
      <c r="S34" s="30" t="n">
        <v>475029</v>
      </c>
      <c r="T34" s="25"/>
    </row>
    <row r="35" customFormat="false" ht="12.75" hidden="false" customHeight="false" outlineLevel="0" collapsed="false">
      <c r="A35" s="20" t="s">
        <v>14</v>
      </c>
      <c r="B35" s="21" t="n">
        <v>3332707</v>
      </c>
      <c r="C35" s="21" t="n">
        <v>852222</v>
      </c>
      <c r="D35" s="21" t="n">
        <f aca="false">B35-C35</f>
        <v>2480485</v>
      </c>
      <c r="E35" s="35" t="n">
        <f aca="false">E36</f>
        <v>26994</v>
      </c>
      <c r="F35" s="36" t="n">
        <f aca="false">F36</f>
        <v>-1442</v>
      </c>
      <c r="G35" s="21" t="n">
        <f aca="false">E35-F35</f>
        <v>28436</v>
      </c>
      <c r="H35" s="21" t="n">
        <f aca="false">B35+E35</f>
        <v>3359701</v>
      </c>
      <c r="I35" s="21" t="n">
        <f aca="false">C35+F35</f>
        <v>850780</v>
      </c>
      <c r="J35" s="21" t="n">
        <f aca="false">H35-I35</f>
        <v>2508921</v>
      </c>
      <c r="K35" s="21" t="n">
        <f aca="false">H35-N35</f>
        <v>3347501</v>
      </c>
      <c r="L35" s="21" t="n">
        <f aca="false">I35-O35</f>
        <v>836180</v>
      </c>
      <c r="M35" s="21" t="n">
        <f aca="false">J35-P35</f>
        <v>2511321</v>
      </c>
      <c r="N35" s="24" t="n">
        <f aca="false">N36</f>
        <v>12200</v>
      </c>
      <c r="O35" s="36" t="n">
        <f aca="false">O36</f>
        <v>14600</v>
      </c>
      <c r="P35" s="25" t="n">
        <f aca="false">N35-O35</f>
        <v>-2400</v>
      </c>
      <c r="Q35" s="24" t="n">
        <f aca="false">Q36</f>
        <v>1985703</v>
      </c>
      <c r="R35" s="33" t="n">
        <f aca="false">S35</f>
        <v>1843401</v>
      </c>
      <c r="S35" s="36" t="n">
        <f aca="false">S36</f>
        <v>1843401</v>
      </c>
      <c r="T35" s="25" t="n">
        <f aca="false">S35-R35</f>
        <v>0</v>
      </c>
    </row>
    <row r="36" customFormat="false" ht="12.75" hidden="false" customHeight="false" outlineLevel="0" collapsed="false">
      <c r="A36" s="27" t="s">
        <v>16</v>
      </c>
      <c r="B36" s="28" t="n">
        <v>3332707</v>
      </c>
      <c r="C36" s="28" t="n">
        <v>852222</v>
      </c>
      <c r="D36" s="28" t="n">
        <f aca="false">B36-C36</f>
        <v>2480485</v>
      </c>
      <c r="E36" s="29" t="n">
        <v>26994</v>
      </c>
      <c r="F36" s="30" t="n">
        <v>-1442</v>
      </c>
      <c r="G36" s="28" t="n">
        <f aca="false">E36-F36</f>
        <v>28436</v>
      </c>
      <c r="H36" s="28" t="n">
        <f aca="false">B36+E36</f>
        <v>3359701</v>
      </c>
      <c r="I36" s="28" t="n">
        <f aca="false">C36+F36</f>
        <v>850780</v>
      </c>
      <c r="J36" s="28" t="n">
        <f aca="false">H36-I36</f>
        <v>2508921</v>
      </c>
      <c r="K36" s="28" t="n">
        <f aca="false">H36-N36</f>
        <v>3347501</v>
      </c>
      <c r="L36" s="28" t="n">
        <f aca="false">I36-O36</f>
        <v>836180</v>
      </c>
      <c r="M36" s="28" t="n">
        <f aca="false">J36-P36</f>
        <v>2511321</v>
      </c>
      <c r="N36" s="31" t="n">
        <v>12200</v>
      </c>
      <c r="O36" s="30" t="n">
        <v>14600</v>
      </c>
      <c r="P36" s="32" t="n">
        <f aca="false">N36-O36</f>
        <v>-2400</v>
      </c>
      <c r="Q36" s="31" t="n">
        <v>1985703</v>
      </c>
      <c r="R36" s="33" t="n">
        <f aca="false">S36</f>
        <v>1843401</v>
      </c>
      <c r="S36" s="30" t="n">
        <v>1843401</v>
      </c>
      <c r="T36" s="25"/>
    </row>
    <row r="37" customFormat="false" ht="12.75" hidden="false" customHeight="false" outlineLevel="0" collapsed="false">
      <c r="A37" s="20" t="s">
        <v>24</v>
      </c>
      <c r="B37" s="21" t="n">
        <v>189019</v>
      </c>
      <c r="C37" s="21" t="n">
        <v>64</v>
      </c>
      <c r="D37" s="21" t="n">
        <f aca="false">B37-C37</f>
        <v>188955</v>
      </c>
      <c r="E37" s="35" t="n">
        <f aca="false">E38+E39</f>
        <v>9450</v>
      </c>
      <c r="F37" s="36" t="n">
        <f aca="false">F38+F39</f>
        <v>0</v>
      </c>
      <c r="G37" s="21" t="n">
        <f aca="false">E37-F37</f>
        <v>9450</v>
      </c>
      <c r="H37" s="21" t="n">
        <f aca="false">B37+E37</f>
        <v>198469</v>
      </c>
      <c r="I37" s="21" t="n">
        <f aca="false">C37+F37</f>
        <v>64</v>
      </c>
      <c r="J37" s="21" t="n">
        <f aca="false">H37-I37</f>
        <v>198405</v>
      </c>
      <c r="K37" s="21" t="n">
        <f aca="false">H37-N37</f>
        <v>199354</v>
      </c>
      <c r="L37" s="21" t="n">
        <f aca="false">I37-O37</f>
        <v>64</v>
      </c>
      <c r="M37" s="21" t="n">
        <f aca="false">J37-P37</f>
        <v>199290</v>
      </c>
      <c r="N37" s="24" t="n">
        <f aca="false">N38+N39</f>
        <v>-885</v>
      </c>
      <c r="O37" s="36" t="n">
        <f aca="false">O38+O39</f>
        <v>0</v>
      </c>
      <c r="P37" s="25" t="n">
        <f aca="false">N37-O37</f>
        <v>-885</v>
      </c>
      <c r="Q37" s="24" t="n">
        <f aca="false">Q38+Q39</f>
        <v>149063</v>
      </c>
      <c r="R37" s="33" t="n">
        <f aca="false">S37</f>
        <v>135155</v>
      </c>
      <c r="S37" s="36" t="n">
        <f aca="false">S38+S39</f>
        <v>135155</v>
      </c>
      <c r="T37" s="25" t="n">
        <f aca="false">S37-R37</f>
        <v>0</v>
      </c>
    </row>
    <row r="38" customFormat="false" ht="12.75" hidden="false" customHeight="false" outlineLevel="0" collapsed="false">
      <c r="A38" s="27" t="s">
        <v>20</v>
      </c>
      <c r="B38" s="28" t="n">
        <v>5689</v>
      </c>
      <c r="C38" s="28" t="n">
        <v>0</v>
      </c>
      <c r="D38" s="28" t="n">
        <f aca="false">B38-C38</f>
        <v>5689</v>
      </c>
      <c r="E38" s="29" t="n">
        <v>545</v>
      </c>
      <c r="F38" s="30" t="n">
        <v>0</v>
      </c>
      <c r="G38" s="28" t="n">
        <f aca="false">E38-F38</f>
        <v>545</v>
      </c>
      <c r="H38" s="28" t="n">
        <f aca="false">B38+E38</f>
        <v>6234</v>
      </c>
      <c r="I38" s="28" t="n">
        <f aca="false">C38+F38</f>
        <v>0</v>
      </c>
      <c r="J38" s="28" t="n">
        <f aca="false">H38-I38</f>
        <v>6234</v>
      </c>
      <c r="K38" s="28" t="n">
        <f aca="false">H38-N38</f>
        <v>7039</v>
      </c>
      <c r="L38" s="28" t="n">
        <f aca="false">I38-O38</f>
        <v>0</v>
      </c>
      <c r="M38" s="28" t="n">
        <f aca="false">J38-P38</f>
        <v>7039</v>
      </c>
      <c r="N38" s="31" t="n">
        <v>-805</v>
      </c>
      <c r="O38" s="30" t="n">
        <v>0</v>
      </c>
      <c r="P38" s="32" t="n">
        <f aca="false">N38-O38</f>
        <v>-805</v>
      </c>
      <c r="Q38" s="31" t="n">
        <v>4355</v>
      </c>
      <c r="R38" s="33" t="n">
        <f aca="false">S38</f>
        <v>684</v>
      </c>
      <c r="S38" s="30" t="n">
        <v>684</v>
      </c>
      <c r="T38" s="25"/>
    </row>
    <row r="39" customFormat="false" ht="12.75" hidden="false" customHeight="false" outlineLevel="0" collapsed="false">
      <c r="A39" s="27" t="s">
        <v>16</v>
      </c>
      <c r="B39" s="28" t="n">
        <v>183330</v>
      </c>
      <c r="C39" s="28" t="n">
        <v>64</v>
      </c>
      <c r="D39" s="28" t="n">
        <f aca="false">B39-C39</f>
        <v>183266</v>
      </c>
      <c r="E39" s="29" t="n">
        <v>8905</v>
      </c>
      <c r="F39" s="30" t="n">
        <v>0</v>
      </c>
      <c r="G39" s="28" t="n">
        <f aca="false">E39-F39</f>
        <v>8905</v>
      </c>
      <c r="H39" s="28" t="n">
        <f aca="false">B39+E39</f>
        <v>192235</v>
      </c>
      <c r="I39" s="28" t="n">
        <f aca="false">C39+F39</f>
        <v>64</v>
      </c>
      <c r="J39" s="28" t="n">
        <f aca="false">H39-I39</f>
        <v>192171</v>
      </c>
      <c r="K39" s="28" t="n">
        <f aca="false">H39-N39</f>
        <v>192315</v>
      </c>
      <c r="L39" s="28" t="n">
        <f aca="false">I39-O39</f>
        <v>64</v>
      </c>
      <c r="M39" s="28" t="n">
        <f aca="false">J39-P39</f>
        <v>192251</v>
      </c>
      <c r="N39" s="31" t="n">
        <v>-80</v>
      </c>
      <c r="O39" s="30" t="n">
        <v>0</v>
      </c>
      <c r="P39" s="32" t="n">
        <f aca="false">N39-O39</f>
        <v>-80</v>
      </c>
      <c r="Q39" s="31" t="n">
        <v>144708</v>
      </c>
      <c r="R39" s="33" t="n">
        <f aca="false">S39</f>
        <v>134471</v>
      </c>
      <c r="S39" s="30" t="n">
        <v>134471</v>
      </c>
      <c r="T39" s="25"/>
    </row>
    <row r="40" customFormat="false" ht="12.75" hidden="false" customHeight="false" outlineLevel="0" collapsed="false">
      <c r="A40" s="20" t="s">
        <v>23</v>
      </c>
      <c r="B40" s="21" t="n">
        <v>122159</v>
      </c>
      <c r="C40" s="21" t="n">
        <v>58964</v>
      </c>
      <c r="D40" s="21" t="n">
        <f aca="false">B40-C40</f>
        <v>63195</v>
      </c>
      <c r="E40" s="35" t="n">
        <f aca="false">E41</f>
        <v>218</v>
      </c>
      <c r="F40" s="36" t="n">
        <f aca="false">F41</f>
        <v>0</v>
      </c>
      <c r="G40" s="21" t="n">
        <f aca="false">E40-F40</f>
        <v>218</v>
      </c>
      <c r="H40" s="21" t="n">
        <f aca="false">B40+E40</f>
        <v>122377</v>
      </c>
      <c r="I40" s="21" t="n">
        <f aca="false">C40+F40</f>
        <v>58964</v>
      </c>
      <c r="J40" s="21" t="n">
        <f aca="false">H40-I40</f>
        <v>63413</v>
      </c>
      <c r="K40" s="21" t="n">
        <f aca="false">H40-N40</f>
        <v>122377</v>
      </c>
      <c r="L40" s="21" t="n">
        <f aca="false">I40-O40</f>
        <v>58964</v>
      </c>
      <c r="M40" s="21" t="n">
        <f aca="false">J40-P40</f>
        <v>63413</v>
      </c>
      <c r="N40" s="24" t="n">
        <f aca="false">N41</f>
        <v>0</v>
      </c>
      <c r="O40" s="36" t="n">
        <f aca="false">O41</f>
        <v>0</v>
      </c>
      <c r="P40" s="25" t="n">
        <f aca="false">N40-O40</f>
        <v>0</v>
      </c>
      <c r="Q40" s="24" t="n">
        <f aca="false">Q41</f>
        <v>56776</v>
      </c>
      <c r="R40" s="33" t="n">
        <f aca="false">S40</f>
        <v>62695</v>
      </c>
      <c r="S40" s="36" t="n">
        <f aca="false">S41</f>
        <v>62695</v>
      </c>
      <c r="T40" s="25" t="n">
        <f aca="false">S40-R40</f>
        <v>0</v>
      </c>
    </row>
    <row r="41" customFormat="false" ht="12.75" hidden="false" customHeight="false" outlineLevel="0" collapsed="false">
      <c r="A41" s="27" t="s">
        <v>16</v>
      </c>
      <c r="B41" s="28" t="n">
        <v>122159</v>
      </c>
      <c r="C41" s="28" t="n">
        <v>58964</v>
      </c>
      <c r="D41" s="28" t="n">
        <f aca="false">B41-C41</f>
        <v>63195</v>
      </c>
      <c r="E41" s="29" t="n">
        <v>218</v>
      </c>
      <c r="F41" s="30" t="n">
        <v>0</v>
      </c>
      <c r="G41" s="28" t="n">
        <f aca="false">E41-F41</f>
        <v>218</v>
      </c>
      <c r="H41" s="28" t="n">
        <f aca="false">B41+E41</f>
        <v>122377</v>
      </c>
      <c r="I41" s="28" t="n">
        <f aca="false">C41+F41</f>
        <v>58964</v>
      </c>
      <c r="J41" s="28" t="n">
        <f aca="false">H41-I41</f>
        <v>63413</v>
      </c>
      <c r="K41" s="28" t="n">
        <f aca="false">H41-N41</f>
        <v>122377</v>
      </c>
      <c r="L41" s="28" t="n">
        <f aca="false">I41-O41</f>
        <v>58964</v>
      </c>
      <c r="M41" s="28" t="n">
        <f aca="false">J41-P41</f>
        <v>63413</v>
      </c>
      <c r="N41" s="31" t="n">
        <v>0</v>
      </c>
      <c r="O41" s="30" t="n">
        <v>0</v>
      </c>
      <c r="P41" s="32" t="n">
        <f aca="false">N41-O41</f>
        <v>0</v>
      </c>
      <c r="Q41" s="31" t="n">
        <v>56776</v>
      </c>
      <c r="R41" s="33" t="n">
        <f aca="false">S41</f>
        <v>62695</v>
      </c>
      <c r="S41" s="30" t="n">
        <v>62695</v>
      </c>
      <c r="T41" s="25"/>
    </row>
    <row r="42" customFormat="false" ht="12.75" hidden="false" customHeight="false" outlineLevel="0" collapsed="false">
      <c r="A42" s="34" t="s">
        <v>29</v>
      </c>
      <c r="B42" s="21" t="n">
        <v>499765</v>
      </c>
      <c r="C42" s="21" t="n">
        <v>52633</v>
      </c>
      <c r="D42" s="21" t="n">
        <f aca="false">B42-C42</f>
        <v>447132</v>
      </c>
      <c r="E42" s="35" t="n">
        <f aca="false">E43+E44</f>
        <v>14853</v>
      </c>
      <c r="F42" s="36" t="n">
        <f aca="false">F43+F44</f>
        <v>0</v>
      </c>
      <c r="G42" s="21" t="n">
        <f aca="false">E42-F42</f>
        <v>14853</v>
      </c>
      <c r="H42" s="21" t="n">
        <f aca="false">B42+E42</f>
        <v>514618</v>
      </c>
      <c r="I42" s="21" t="n">
        <f aca="false">C42+F42</f>
        <v>52633</v>
      </c>
      <c r="J42" s="21" t="n">
        <f aca="false">H42-I42</f>
        <v>461985</v>
      </c>
      <c r="K42" s="21" t="n">
        <f aca="false">H42-N42</f>
        <v>563896</v>
      </c>
      <c r="L42" s="21" t="n">
        <f aca="false">I42-O42</f>
        <v>62633</v>
      </c>
      <c r="M42" s="21" t="n">
        <f aca="false">J42-P42</f>
        <v>501263</v>
      </c>
      <c r="N42" s="24" t="n">
        <f aca="false">N43+N44</f>
        <v>-49278</v>
      </c>
      <c r="O42" s="36" t="n">
        <f aca="false">O43+O44</f>
        <v>-10000</v>
      </c>
      <c r="P42" s="25" t="n">
        <f aca="false">N42-O42</f>
        <v>-39278</v>
      </c>
      <c r="Q42" s="24" t="n">
        <f aca="false">Q43+Q44</f>
        <v>338819</v>
      </c>
      <c r="R42" s="33" t="n">
        <f aca="false">S42</f>
        <v>327652</v>
      </c>
      <c r="S42" s="36" t="n">
        <f aca="false">S43+S44</f>
        <v>327652</v>
      </c>
      <c r="T42" s="25" t="n">
        <f aca="false">S42-R42</f>
        <v>0</v>
      </c>
    </row>
    <row r="43" customFormat="false" ht="12.75" hidden="false" customHeight="false" outlineLevel="0" collapsed="false">
      <c r="A43" s="27" t="s">
        <v>20</v>
      </c>
      <c r="B43" s="28" t="n">
        <v>381036</v>
      </c>
      <c r="C43" s="28" t="n">
        <v>46289</v>
      </c>
      <c r="D43" s="28" t="n">
        <f aca="false">B43-C43</f>
        <v>334747</v>
      </c>
      <c r="E43" s="29" t="n">
        <v>14679</v>
      </c>
      <c r="F43" s="30" t="n">
        <v>0</v>
      </c>
      <c r="G43" s="28" t="n">
        <f aca="false">E43-F43</f>
        <v>14679</v>
      </c>
      <c r="H43" s="28" t="n">
        <f aca="false">B43+E43</f>
        <v>395715</v>
      </c>
      <c r="I43" s="28" t="n">
        <f aca="false">C43+F43</f>
        <v>46289</v>
      </c>
      <c r="J43" s="28" t="n">
        <f aca="false">H43-I43</f>
        <v>349426</v>
      </c>
      <c r="K43" s="28" t="n">
        <f aca="false">H43-N43</f>
        <v>428814</v>
      </c>
      <c r="L43" s="28" t="n">
        <f aca="false">I43-O43</f>
        <v>56289</v>
      </c>
      <c r="M43" s="28" t="n">
        <f aca="false">J43-P43</f>
        <v>372525</v>
      </c>
      <c r="N43" s="31" t="n">
        <v>-33099</v>
      </c>
      <c r="O43" s="30" t="n">
        <v>-10000</v>
      </c>
      <c r="P43" s="32" t="n">
        <f aca="false">N43-O43</f>
        <v>-23099</v>
      </c>
      <c r="Q43" s="31" t="n">
        <v>254320</v>
      </c>
      <c r="R43" s="33" t="n">
        <f aca="false">S43</f>
        <v>279543</v>
      </c>
      <c r="S43" s="30" t="n">
        <v>279543</v>
      </c>
      <c r="T43" s="25"/>
    </row>
    <row r="44" customFormat="false" ht="12.75" hidden="false" customHeight="false" outlineLevel="0" collapsed="false">
      <c r="A44" s="27" t="s">
        <v>16</v>
      </c>
      <c r="B44" s="28" t="n">
        <v>118729</v>
      </c>
      <c r="C44" s="28" t="n">
        <v>6344</v>
      </c>
      <c r="D44" s="28" t="n">
        <f aca="false">B44-C44</f>
        <v>112385</v>
      </c>
      <c r="E44" s="29" t="n">
        <v>174</v>
      </c>
      <c r="F44" s="30" t="n">
        <v>0</v>
      </c>
      <c r="G44" s="28" t="n">
        <f aca="false">E44-F44</f>
        <v>174</v>
      </c>
      <c r="H44" s="28" t="n">
        <f aca="false">B44+E44</f>
        <v>118903</v>
      </c>
      <c r="I44" s="28" t="n">
        <f aca="false">C44+F44</f>
        <v>6344</v>
      </c>
      <c r="J44" s="28" t="n">
        <f aca="false">H44-I44</f>
        <v>112559</v>
      </c>
      <c r="K44" s="28" t="n">
        <f aca="false">H44-N44</f>
        <v>135082</v>
      </c>
      <c r="L44" s="28" t="n">
        <f aca="false">I44-O44</f>
        <v>6344</v>
      </c>
      <c r="M44" s="28" t="n">
        <f aca="false">J44-P44</f>
        <v>128738</v>
      </c>
      <c r="N44" s="31" t="n">
        <v>-16179</v>
      </c>
      <c r="O44" s="30" t="n">
        <v>0</v>
      </c>
      <c r="P44" s="32" t="n">
        <f aca="false">N44-O44</f>
        <v>-16179</v>
      </c>
      <c r="Q44" s="31" t="n">
        <v>84499</v>
      </c>
      <c r="R44" s="33" t="n">
        <f aca="false">S44</f>
        <v>48109</v>
      </c>
      <c r="S44" s="30" t="n">
        <v>48109</v>
      </c>
      <c r="T44" s="25"/>
    </row>
    <row r="45" customFormat="false" ht="12.75" hidden="false" customHeight="false" outlineLevel="0" collapsed="false">
      <c r="A45" s="20" t="s">
        <v>30</v>
      </c>
      <c r="B45" s="21" t="n">
        <v>106954</v>
      </c>
      <c r="C45" s="21" t="n">
        <v>5020</v>
      </c>
      <c r="D45" s="21" t="n">
        <f aca="false">B45-C45</f>
        <v>101934</v>
      </c>
      <c r="E45" s="35" t="n">
        <f aca="false">E46+E47</f>
        <v>872</v>
      </c>
      <c r="F45" s="36" t="n">
        <f aca="false">F46+F47</f>
        <v>0</v>
      </c>
      <c r="G45" s="21" t="n">
        <f aca="false">E45-F45</f>
        <v>872</v>
      </c>
      <c r="H45" s="21" t="n">
        <f aca="false">B45+E45</f>
        <v>107826</v>
      </c>
      <c r="I45" s="21" t="n">
        <f aca="false">C45+F45</f>
        <v>5020</v>
      </c>
      <c r="J45" s="21" t="n">
        <f aca="false">H45-I45</f>
        <v>102806</v>
      </c>
      <c r="K45" s="21" t="n">
        <f aca="false">H45-N45</f>
        <v>112711</v>
      </c>
      <c r="L45" s="21" t="n">
        <f aca="false">I45-O45</f>
        <v>12620</v>
      </c>
      <c r="M45" s="21" t="n">
        <f aca="false">J45-P45</f>
        <v>100091</v>
      </c>
      <c r="N45" s="24" t="n">
        <f aca="false">N46+N47</f>
        <v>-4885</v>
      </c>
      <c r="O45" s="36" t="n">
        <f aca="false">O46+O47</f>
        <v>-7600</v>
      </c>
      <c r="P45" s="25" t="n">
        <f aca="false">N45-O45</f>
        <v>2715</v>
      </c>
      <c r="Q45" s="24" t="n">
        <f aca="false">Q46+Q47</f>
        <v>77747</v>
      </c>
      <c r="R45" s="33" t="n">
        <f aca="false">S45</f>
        <v>74372</v>
      </c>
      <c r="S45" s="36" t="n">
        <f aca="false">S46+S47</f>
        <v>74372</v>
      </c>
      <c r="T45" s="25" t="n">
        <f aca="false">S45-R45</f>
        <v>0</v>
      </c>
    </row>
    <row r="46" customFormat="false" ht="12.75" hidden="false" customHeight="false" outlineLevel="0" collapsed="false">
      <c r="A46" s="27" t="s">
        <v>20</v>
      </c>
      <c r="B46" s="28" t="n">
        <v>60229</v>
      </c>
      <c r="C46" s="28" t="n">
        <v>4717</v>
      </c>
      <c r="D46" s="28" t="n">
        <f aca="false">B46-C46</f>
        <v>55512</v>
      </c>
      <c r="E46" s="29" t="n">
        <v>616</v>
      </c>
      <c r="F46" s="30" t="n">
        <v>0</v>
      </c>
      <c r="G46" s="28" t="n">
        <f aca="false">E46-F46</f>
        <v>616</v>
      </c>
      <c r="H46" s="28" t="n">
        <f aca="false">B46+E46</f>
        <v>60845</v>
      </c>
      <c r="I46" s="28" t="n">
        <f aca="false">C46+F46</f>
        <v>4717</v>
      </c>
      <c r="J46" s="28" t="n">
        <f aca="false">H46-I46</f>
        <v>56128</v>
      </c>
      <c r="K46" s="28" t="n">
        <f aca="false">H46-N46</f>
        <v>59955</v>
      </c>
      <c r="L46" s="28" t="n">
        <f aca="false">I46-O46</f>
        <v>4717</v>
      </c>
      <c r="M46" s="28" t="n">
        <f aca="false">J46-P46</f>
        <v>55238</v>
      </c>
      <c r="N46" s="31" t="n">
        <v>890</v>
      </c>
      <c r="O46" s="30" t="n">
        <v>0</v>
      </c>
      <c r="P46" s="32" t="n">
        <f aca="false">N46-O46</f>
        <v>890</v>
      </c>
      <c r="Q46" s="31" t="n">
        <v>42470</v>
      </c>
      <c r="R46" s="33" t="n">
        <f aca="false">S46</f>
        <v>44259</v>
      </c>
      <c r="S46" s="30" t="n">
        <v>44259</v>
      </c>
      <c r="T46" s="25"/>
    </row>
    <row r="47" customFormat="false" ht="12.75" hidden="false" customHeight="false" outlineLevel="0" collapsed="false">
      <c r="A47" s="27" t="s">
        <v>16</v>
      </c>
      <c r="B47" s="28" t="n">
        <v>46725</v>
      </c>
      <c r="C47" s="28" t="n">
        <v>303</v>
      </c>
      <c r="D47" s="28" t="n">
        <f aca="false">B47-C47</f>
        <v>46422</v>
      </c>
      <c r="E47" s="29" t="n">
        <v>256</v>
      </c>
      <c r="F47" s="30" t="n">
        <v>0</v>
      </c>
      <c r="G47" s="28" t="n">
        <f aca="false">E47-F47</f>
        <v>256</v>
      </c>
      <c r="H47" s="28" t="n">
        <f aca="false">B47+E47</f>
        <v>46981</v>
      </c>
      <c r="I47" s="28" t="n">
        <f aca="false">C47+F47</f>
        <v>303</v>
      </c>
      <c r="J47" s="28" t="n">
        <f aca="false">H47-I47</f>
        <v>46678</v>
      </c>
      <c r="K47" s="28" t="n">
        <f aca="false">H47-N47</f>
        <v>52756</v>
      </c>
      <c r="L47" s="28" t="n">
        <f aca="false">I47-O47</f>
        <v>7903</v>
      </c>
      <c r="M47" s="28" t="n">
        <f aca="false">J47-P47</f>
        <v>44853</v>
      </c>
      <c r="N47" s="31" t="n">
        <v>-5775</v>
      </c>
      <c r="O47" s="30" t="n">
        <v>-7600</v>
      </c>
      <c r="P47" s="32" t="n">
        <f aca="false">N47-O47</f>
        <v>1825</v>
      </c>
      <c r="Q47" s="31" t="n">
        <v>35277</v>
      </c>
      <c r="R47" s="33" t="n">
        <f aca="false">S47</f>
        <v>30113</v>
      </c>
      <c r="S47" s="30" t="n">
        <v>30113</v>
      </c>
      <c r="T47" s="25"/>
    </row>
    <row r="48" customFormat="false" ht="12.75" hidden="false" customHeight="false" outlineLevel="0" collapsed="false">
      <c r="A48" s="34" t="s">
        <v>31</v>
      </c>
      <c r="B48" s="21" t="n">
        <v>7515</v>
      </c>
      <c r="C48" s="21" t="n">
        <v>0</v>
      </c>
      <c r="D48" s="21" t="n">
        <f aca="false">B48-C48</f>
        <v>7515</v>
      </c>
      <c r="E48" s="35" t="n">
        <f aca="false">E49+E50</f>
        <v>49</v>
      </c>
      <c r="F48" s="26" t="n">
        <f aca="false">F49+F50</f>
        <v>0</v>
      </c>
      <c r="G48" s="44" t="n">
        <f aca="false">E48-F48</f>
        <v>49</v>
      </c>
      <c r="H48" s="21" t="n">
        <f aca="false">B48+E48</f>
        <v>7564</v>
      </c>
      <c r="I48" s="21" t="n">
        <f aca="false">C48+F48</f>
        <v>0</v>
      </c>
      <c r="J48" s="21" t="n">
        <f aca="false">H48-I48</f>
        <v>7564</v>
      </c>
      <c r="K48" s="21" t="n">
        <f aca="false">H48-N48</f>
        <v>6262</v>
      </c>
      <c r="L48" s="21" t="n">
        <f aca="false">I48-O48</f>
        <v>0</v>
      </c>
      <c r="M48" s="21" t="n">
        <f aca="false">J48-P48</f>
        <v>6262</v>
      </c>
      <c r="N48" s="24" t="n">
        <f aca="false">N49+N50</f>
        <v>1302</v>
      </c>
      <c r="O48" s="26" t="n">
        <f aca="false">O49+O50</f>
        <v>0</v>
      </c>
      <c r="P48" s="45" t="n">
        <f aca="false">N48-O48</f>
        <v>1302</v>
      </c>
      <c r="Q48" s="24" t="n">
        <f aca="false">Q49+Q50</f>
        <v>5688</v>
      </c>
      <c r="R48" s="33" t="n">
        <f aca="false">S48</f>
        <v>20569</v>
      </c>
      <c r="S48" s="26" t="n">
        <f aca="false">S49+S50</f>
        <v>20569</v>
      </c>
      <c r="T48" s="45" t="n">
        <f aca="false">S48-R48</f>
        <v>0</v>
      </c>
    </row>
    <row r="49" customFormat="false" ht="12.75" hidden="false" customHeight="false" outlineLevel="0" collapsed="false">
      <c r="A49" s="27" t="s">
        <v>20</v>
      </c>
      <c r="B49" s="46" t="n">
        <v>6561</v>
      </c>
      <c r="C49" s="46" t="n">
        <v>0</v>
      </c>
      <c r="D49" s="46" t="n">
        <f aca="false">B49-C49</f>
        <v>6561</v>
      </c>
      <c r="E49" s="47" t="n">
        <v>49</v>
      </c>
      <c r="F49" s="48" t="n">
        <v>0</v>
      </c>
      <c r="G49" s="49" t="n">
        <f aca="false">E49-F49</f>
        <v>49</v>
      </c>
      <c r="H49" s="46" t="n">
        <f aca="false">B49+E49</f>
        <v>6610</v>
      </c>
      <c r="I49" s="46" t="n">
        <f aca="false">C49+F49</f>
        <v>0</v>
      </c>
      <c r="J49" s="46" t="n">
        <f aca="false">H49-I49</f>
        <v>6610</v>
      </c>
      <c r="K49" s="46" t="n">
        <f aca="false">H49-N49</f>
        <v>5308</v>
      </c>
      <c r="L49" s="46" t="n">
        <f aca="false">I49-O49</f>
        <v>0</v>
      </c>
      <c r="M49" s="46" t="n">
        <f aca="false">J49-P49</f>
        <v>5308</v>
      </c>
      <c r="N49" s="50" t="n">
        <v>1302</v>
      </c>
      <c r="O49" s="48" t="n">
        <v>0</v>
      </c>
      <c r="P49" s="51" t="n">
        <f aca="false">N49-O49</f>
        <v>1302</v>
      </c>
      <c r="Q49" s="50" t="n">
        <v>4972</v>
      </c>
      <c r="R49" s="33" t="n">
        <f aca="false">S49</f>
        <v>20566</v>
      </c>
      <c r="S49" s="48" t="n">
        <v>20566</v>
      </c>
      <c r="T49" s="45"/>
    </row>
    <row r="50" customFormat="false" ht="12.75" hidden="false" customHeight="false" outlineLevel="0" collapsed="false">
      <c r="A50" s="27" t="s">
        <v>16</v>
      </c>
      <c r="B50" s="28" t="n">
        <v>954</v>
      </c>
      <c r="C50" s="28" t="n">
        <v>0</v>
      </c>
      <c r="D50" s="28" t="n">
        <f aca="false">B50-C50</f>
        <v>954</v>
      </c>
      <c r="E50" s="37" t="n">
        <v>0</v>
      </c>
      <c r="F50" s="38" t="n">
        <v>0</v>
      </c>
      <c r="G50" s="28" t="n">
        <f aca="false">E50-F50</f>
        <v>0</v>
      </c>
      <c r="H50" s="28" t="n">
        <f aca="false">B50+E50</f>
        <v>954</v>
      </c>
      <c r="I50" s="28" t="n">
        <f aca="false">C50+F50</f>
        <v>0</v>
      </c>
      <c r="J50" s="28" t="n">
        <f aca="false">H50-I50</f>
        <v>954</v>
      </c>
      <c r="K50" s="28" t="n">
        <f aca="false">H50-N50</f>
        <v>954</v>
      </c>
      <c r="L50" s="28" t="n">
        <f aca="false">I50-O50</f>
        <v>0</v>
      </c>
      <c r="M50" s="28" t="n">
        <f aca="false">J50-P50</f>
        <v>954</v>
      </c>
      <c r="N50" s="52" t="n">
        <v>0</v>
      </c>
      <c r="O50" s="53" t="n">
        <v>0</v>
      </c>
      <c r="P50" s="39" t="n">
        <f aca="false">N50-O50</f>
        <v>0</v>
      </c>
      <c r="Q50" s="52" t="n">
        <v>716</v>
      </c>
      <c r="R50" s="53" t="n">
        <f aca="false">S50</f>
        <v>3</v>
      </c>
      <c r="S50" s="53" t="n">
        <v>3</v>
      </c>
      <c r="T50" s="39"/>
    </row>
    <row r="51" customFormat="false" ht="12.75" hidden="false" customHeight="false" outlineLevel="0" collapsed="false">
      <c r="A51" s="40" t="s">
        <v>32</v>
      </c>
      <c r="B51" s="41" t="n">
        <f aca="false">B52+B55</f>
        <v>318503</v>
      </c>
      <c r="C51" s="41" t="n">
        <f aca="false">C52+C55</f>
        <v>0</v>
      </c>
      <c r="D51" s="41" t="n">
        <f aca="false">D52+D55</f>
        <v>318503</v>
      </c>
      <c r="E51" s="41" t="n">
        <f aca="false">E52+E55</f>
        <v>200195</v>
      </c>
      <c r="F51" s="41" t="n">
        <f aca="false">F52+F55</f>
        <v>0</v>
      </c>
      <c r="G51" s="41" t="n">
        <f aca="false">G52+G55</f>
        <v>200195</v>
      </c>
      <c r="H51" s="41" t="n">
        <f aca="false">H52+H55</f>
        <v>518698</v>
      </c>
      <c r="I51" s="41" t="n">
        <f aca="false">I52+I55</f>
        <v>0</v>
      </c>
      <c r="J51" s="41" t="n">
        <f aca="false">J52+J55</f>
        <v>518698</v>
      </c>
      <c r="K51" s="41" t="n">
        <f aca="false">K52+K55</f>
        <v>477894</v>
      </c>
      <c r="L51" s="41" t="n">
        <f aca="false">L52+L55</f>
        <v>0</v>
      </c>
      <c r="M51" s="41" t="n">
        <f aca="false">M52+M55</f>
        <v>477894</v>
      </c>
      <c r="N51" s="41" t="n">
        <f aca="false">N52+N55</f>
        <v>40804</v>
      </c>
      <c r="O51" s="41" t="n">
        <f aca="false">O52+O55</f>
        <v>0</v>
      </c>
      <c r="P51" s="41" t="n">
        <f aca="false">P52+P55</f>
        <v>40804</v>
      </c>
      <c r="Q51" s="41" t="n">
        <f aca="false">Q52+Q55</f>
        <v>284413</v>
      </c>
      <c r="R51" s="41" t="n">
        <f aca="false">R52+R55</f>
        <v>94671</v>
      </c>
      <c r="S51" s="41" t="n">
        <f aca="false">S52+S55</f>
        <v>94671</v>
      </c>
      <c r="T51" s="41" t="n">
        <f aca="false">T52+T55</f>
        <v>0</v>
      </c>
    </row>
    <row r="52" customFormat="false" ht="12.75" hidden="false" customHeight="false" outlineLevel="0" collapsed="false">
      <c r="A52" s="20" t="s">
        <v>33</v>
      </c>
      <c r="B52" s="21" t="n">
        <v>317728</v>
      </c>
      <c r="C52" s="21" t="n">
        <v>0</v>
      </c>
      <c r="D52" s="21" t="n">
        <f aca="false">B52-C52</f>
        <v>317728</v>
      </c>
      <c r="E52" s="22" t="n">
        <f aca="false">E53+E54</f>
        <v>197860</v>
      </c>
      <c r="F52" s="23" t="n">
        <f aca="false">F53+F54</f>
        <v>0</v>
      </c>
      <c r="G52" s="21" t="n">
        <f aca="false">E52-F52</f>
        <v>197860</v>
      </c>
      <c r="H52" s="21" t="n">
        <f aca="false">B52+E52</f>
        <v>515588</v>
      </c>
      <c r="I52" s="21" t="n">
        <f aca="false">C52+F52</f>
        <v>0</v>
      </c>
      <c r="J52" s="21" t="n">
        <f aca="false">H52-I52</f>
        <v>515588</v>
      </c>
      <c r="K52" s="21" t="n">
        <f aca="false">H52-N52</f>
        <v>474784</v>
      </c>
      <c r="L52" s="21" t="n">
        <f aca="false">I52-O52</f>
        <v>0</v>
      </c>
      <c r="M52" s="21" t="n">
        <f aca="false">J52-P52</f>
        <v>474784</v>
      </c>
      <c r="N52" s="24" t="n">
        <f aca="false">N53+N54</f>
        <v>40804</v>
      </c>
      <c r="O52" s="23" t="n">
        <f aca="false">O53+O54</f>
        <v>0</v>
      </c>
      <c r="P52" s="25" t="n">
        <f aca="false">N52-O52</f>
        <v>40804</v>
      </c>
      <c r="Q52" s="42" t="n">
        <f aca="false">Q53+Q54</f>
        <v>284413</v>
      </c>
      <c r="R52" s="43" t="n">
        <f aca="false">S52</f>
        <v>94671</v>
      </c>
      <c r="S52" s="23" t="n">
        <f aca="false">S53+S54</f>
        <v>94671</v>
      </c>
      <c r="T52" s="25" t="n">
        <f aca="false">S52-R52</f>
        <v>0</v>
      </c>
    </row>
    <row r="53" customFormat="false" ht="12.75" hidden="false" customHeight="false" outlineLevel="0" collapsed="false">
      <c r="A53" s="27" t="s">
        <v>20</v>
      </c>
      <c r="B53" s="28" t="n">
        <v>268961</v>
      </c>
      <c r="C53" s="28" t="n">
        <v>0</v>
      </c>
      <c r="D53" s="28" t="n">
        <f aca="false">B53-C53</f>
        <v>268961</v>
      </c>
      <c r="E53" s="29" t="n">
        <v>100754</v>
      </c>
      <c r="F53" s="30" t="n">
        <v>0</v>
      </c>
      <c r="G53" s="28" t="n">
        <f aca="false">E53-F53</f>
        <v>100754</v>
      </c>
      <c r="H53" s="28" t="n">
        <f aca="false">B53+E53</f>
        <v>369715</v>
      </c>
      <c r="I53" s="28" t="n">
        <f aca="false">C53+F53</f>
        <v>0</v>
      </c>
      <c r="J53" s="28" t="n">
        <f aca="false">H53-I53</f>
        <v>369715</v>
      </c>
      <c r="K53" s="28" t="n">
        <f aca="false">H53-N53</f>
        <v>365724</v>
      </c>
      <c r="L53" s="28" t="n">
        <f aca="false">I53-O53</f>
        <v>0</v>
      </c>
      <c r="M53" s="28" t="n">
        <f aca="false">J53-P53</f>
        <v>365724</v>
      </c>
      <c r="N53" s="31" t="n">
        <v>3991</v>
      </c>
      <c r="O53" s="30" t="n">
        <v>0</v>
      </c>
      <c r="P53" s="32" t="n">
        <f aca="false">N53-O53</f>
        <v>3991</v>
      </c>
      <c r="Q53" s="31" t="n">
        <v>212375</v>
      </c>
      <c r="R53" s="33" t="n">
        <f aca="false">S53</f>
        <v>91950</v>
      </c>
      <c r="S53" s="30" t="n">
        <v>91950</v>
      </c>
      <c r="T53" s="25"/>
    </row>
    <row r="54" customFormat="false" ht="12.75" hidden="false" customHeight="false" outlineLevel="0" collapsed="false">
      <c r="A54" s="27" t="s">
        <v>16</v>
      </c>
      <c r="B54" s="28" t="n">
        <v>48767</v>
      </c>
      <c r="C54" s="28" t="n">
        <v>0</v>
      </c>
      <c r="D54" s="28" t="n">
        <f aca="false">B54-C54</f>
        <v>48767</v>
      </c>
      <c r="E54" s="29" t="n">
        <v>97106</v>
      </c>
      <c r="F54" s="30" t="n">
        <v>0</v>
      </c>
      <c r="G54" s="28" t="n">
        <f aca="false">E54-F54</f>
        <v>97106</v>
      </c>
      <c r="H54" s="28" t="n">
        <f aca="false">B54+E54</f>
        <v>145873</v>
      </c>
      <c r="I54" s="28" t="n">
        <f aca="false">C54+F54</f>
        <v>0</v>
      </c>
      <c r="J54" s="28" t="n">
        <f aca="false">H54-I54</f>
        <v>145873</v>
      </c>
      <c r="K54" s="28" t="n">
        <f aca="false">H54-N54</f>
        <v>109060</v>
      </c>
      <c r="L54" s="28" t="n">
        <f aca="false">I54-O54</f>
        <v>0</v>
      </c>
      <c r="M54" s="28" t="n">
        <f aca="false">J54-P54</f>
        <v>109060</v>
      </c>
      <c r="N54" s="31" t="n">
        <v>36813</v>
      </c>
      <c r="O54" s="30" t="n">
        <v>0</v>
      </c>
      <c r="P54" s="32" t="n">
        <f aca="false">N54-O54</f>
        <v>36813</v>
      </c>
      <c r="Q54" s="31" t="n">
        <v>72038</v>
      </c>
      <c r="R54" s="33" t="n">
        <f aca="false">S54</f>
        <v>2721</v>
      </c>
      <c r="S54" s="30" t="n">
        <v>2721</v>
      </c>
      <c r="T54" s="25"/>
    </row>
    <row r="55" customFormat="false" ht="12.75" hidden="false" customHeight="false" outlineLevel="0" collapsed="false">
      <c r="A55" s="34" t="s">
        <v>34</v>
      </c>
      <c r="B55" s="21" t="n">
        <v>775</v>
      </c>
      <c r="C55" s="21" t="n">
        <v>0</v>
      </c>
      <c r="D55" s="21" t="n">
        <f aca="false">B55-C55</f>
        <v>775</v>
      </c>
      <c r="E55" s="35" t="n">
        <f aca="false">E56+E57</f>
        <v>2335</v>
      </c>
      <c r="F55" s="36" t="n">
        <f aca="false">F56+F57</f>
        <v>0</v>
      </c>
      <c r="G55" s="21" t="n">
        <f aca="false">E55-F55</f>
        <v>2335</v>
      </c>
      <c r="H55" s="21" t="n">
        <f aca="false">B55+E55</f>
        <v>3110</v>
      </c>
      <c r="I55" s="21" t="n">
        <f aca="false">C55+F55</f>
        <v>0</v>
      </c>
      <c r="J55" s="21" t="n">
        <f aca="false">H55-I55</f>
        <v>3110</v>
      </c>
      <c r="K55" s="21" t="n">
        <f aca="false">H55-N55</f>
        <v>3110</v>
      </c>
      <c r="L55" s="21" t="n">
        <f aca="false">I55-O55</f>
        <v>0</v>
      </c>
      <c r="M55" s="21" t="n">
        <f aca="false">J55-P55</f>
        <v>3110</v>
      </c>
      <c r="N55" s="24" t="n">
        <f aca="false">N56+N57</f>
        <v>0</v>
      </c>
      <c r="O55" s="36" t="n">
        <f aca="false">O56+O57</f>
        <v>0</v>
      </c>
      <c r="P55" s="25" t="n">
        <f aca="false">N55-O55</f>
        <v>0</v>
      </c>
      <c r="Q55" s="24" t="n">
        <f aca="false">Q56+Q57</f>
        <v>0</v>
      </c>
      <c r="R55" s="26" t="n">
        <f aca="false">S55</f>
        <v>0</v>
      </c>
      <c r="S55" s="36" t="n">
        <f aca="false">S56+S57</f>
        <v>0</v>
      </c>
      <c r="T55" s="25" t="n">
        <f aca="false">S55-R55</f>
        <v>0</v>
      </c>
    </row>
    <row r="56" customFormat="false" ht="12.75" hidden="false" customHeight="false" outlineLevel="0" collapsed="false">
      <c r="A56" s="27" t="s">
        <v>16</v>
      </c>
      <c r="B56" s="28" t="n">
        <v>0</v>
      </c>
      <c r="C56" s="28" t="n">
        <v>0</v>
      </c>
      <c r="D56" s="28" t="n">
        <f aca="false">B56-C56</f>
        <v>0</v>
      </c>
      <c r="E56" s="29" t="n">
        <v>3110</v>
      </c>
      <c r="F56" s="30" t="n">
        <v>0</v>
      </c>
      <c r="G56" s="28" t="n">
        <f aca="false">E56-F56</f>
        <v>3110</v>
      </c>
      <c r="H56" s="28" t="n">
        <f aca="false">B56+E56</f>
        <v>3110</v>
      </c>
      <c r="I56" s="28" t="n">
        <f aca="false">C56+F56</f>
        <v>0</v>
      </c>
      <c r="J56" s="28" t="n">
        <f aca="false">H56-I56</f>
        <v>3110</v>
      </c>
      <c r="K56" s="28" t="n">
        <f aca="false">H56-N56</f>
        <v>3110</v>
      </c>
      <c r="L56" s="28" t="n">
        <f aca="false">I56-O56</f>
        <v>0</v>
      </c>
      <c r="M56" s="28" t="n">
        <f aca="false">J56-P56</f>
        <v>3110</v>
      </c>
      <c r="N56" s="31" t="n">
        <v>0</v>
      </c>
      <c r="O56" s="30" t="n">
        <v>0</v>
      </c>
      <c r="P56" s="32" t="n">
        <f aca="false">N56-O56</f>
        <v>0</v>
      </c>
      <c r="Q56" s="31" t="n">
        <v>0</v>
      </c>
      <c r="R56" s="33" t="n">
        <f aca="false">S56</f>
        <v>0</v>
      </c>
      <c r="S56" s="30" t="n">
        <v>0</v>
      </c>
      <c r="T56" s="25"/>
    </row>
    <row r="57" customFormat="false" ht="12.75" hidden="false" customHeight="false" outlineLevel="0" collapsed="false">
      <c r="A57" s="27" t="s">
        <v>17</v>
      </c>
      <c r="B57" s="28" t="n">
        <v>775</v>
      </c>
      <c r="C57" s="28" t="n">
        <v>0</v>
      </c>
      <c r="D57" s="28" t="n">
        <f aca="false">B57-C57</f>
        <v>775</v>
      </c>
      <c r="E57" s="37" t="n">
        <v>-775</v>
      </c>
      <c r="F57" s="38" t="n">
        <v>0</v>
      </c>
      <c r="G57" s="28" t="n">
        <f aca="false">E57-F57</f>
        <v>-775</v>
      </c>
      <c r="H57" s="28" t="n">
        <f aca="false">B57+E57</f>
        <v>0</v>
      </c>
      <c r="I57" s="28" t="n">
        <f aca="false">C57+F57</f>
        <v>0</v>
      </c>
      <c r="J57" s="28" t="n">
        <f aca="false">H57-I57</f>
        <v>0</v>
      </c>
      <c r="K57" s="28" t="n">
        <f aca="false">H57-N57</f>
        <v>0</v>
      </c>
      <c r="L57" s="28" t="n">
        <f aca="false">I57-O57</f>
        <v>0</v>
      </c>
      <c r="M57" s="28" t="n">
        <f aca="false">J57-P57</f>
        <v>0</v>
      </c>
      <c r="N57" s="31" t="n">
        <v>0</v>
      </c>
      <c r="O57" s="38" t="n">
        <v>0</v>
      </c>
      <c r="P57" s="32" t="n">
        <f aca="false">N57-O57</f>
        <v>0</v>
      </c>
      <c r="Q57" s="52" t="n">
        <v>0</v>
      </c>
      <c r="R57" s="53" t="n">
        <f aca="false">S57</f>
        <v>0</v>
      </c>
      <c r="S57" s="38" t="n">
        <v>0</v>
      </c>
      <c r="T57" s="32"/>
    </row>
    <row r="58" customFormat="false" ht="12.75" hidden="false" customHeight="false" outlineLevel="0" collapsed="false">
      <c r="A58" s="40" t="s">
        <v>35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54"/>
      <c r="O58" s="41"/>
      <c r="P58" s="55"/>
      <c r="Q58" s="41"/>
      <c r="R58" s="41"/>
      <c r="S58" s="41"/>
      <c r="T58" s="55"/>
    </row>
    <row r="59" customFormat="false" ht="12.75" hidden="false" customHeight="false" outlineLevel="0" collapsed="false">
      <c r="A59" s="40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54"/>
      <c r="O59" s="41"/>
      <c r="P59" s="55"/>
      <c r="Q59" s="41"/>
      <c r="R59" s="41"/>
      <c r="S59" s="41"/>
      <c r="T59" s="55"/>
    </row>
    <row r="60" customFormat="false" ht="12.75" hidden="false" customHeight="false" outlineLevel="0" collapsed="false">
      <c r="A60" s="40" t="s">
        <v>36</v>
      </c>
      <c r="B60" s="41" t="n">
        <f aca="false">B61</f>
        <v>5412</v>
      </c>
      <c r="C60" s="41" t="n">
        <f aca="false">C61</f>
        <v>3295</v>
      </c>
      <c r="D60" s="41" t="n">
        <f aca="false">D61</f>
        <v>2117</v>
      </c>
      <c r="E60" s="41" t="n">
        <f aca="false">E61</f>
        <v>0</v>
      </c>
      <c r="F60" s="41" t="n">
        <f aca="false">F61</f>
        <v>0</v>
      </c>
      <c r="G60" s="41" t="n">
        <f aca="false">G61</f>
        <v>0</v>
      </c>
      <c r="H60" s="41" t="n">
        <f aca="false">H61</f>
        <v>5412</v>
      </c>
      <c r="I60" s="41" t="n">
        <f aca="false">I61</f>
        <v>3295</v>
      </c>
      <c r="J60" s="41" t="n">
        <f aca="false">J61</f>
        <v>2117</v>
      </c>
      <c r="K60" s="41" t="n">
        <f aca="false">K61</f>
        <v>5412</v>
      </c>
      <c r="L60" s="41" t="n">
        <f aca="false">L61</f>
        <v>3295</v>
      </c>
      <c r="M60" s="41" t="n">
        <f aca="false">M61</f>
        <v>2117</v>
      </c>
      <c r="N60" s="54" t="n">
        <f aca="false">N61</f>
        <v>0</v>
      </c>
      <c r="O60" s="41" t="n">
        <f aca="false">O61</f>
        <v>0</v>
      </c>
      <c r="P60" s="55" t="n">
        <f aca="false">P61</f>
        <v>0</v>
      </c>
      <c r="Q60" s="41" t="n">
        <f aca="false">Q61</f>
        <v>0</v>
      </c>
      <c r="R60" s="41" t="n">
        <f aca="false">R61</f>
        <v>-142036</v>
      </c>
      <c r="S60" s="41" t="n">
        <f aca="false">S61</f>
        <v>-142036</v>
      </c>
      <c r="T60" s="55" t="n">
        <f aca="false">T61</f>
        <v>0</v>
      </c>
    </row>
    <row r="61" customFormat="false" ht="12.75" hidden="false" customHeight="false" outlineLevel="0" collapsed="false">
      <c r="A61" s="20" t="s">
        <v>36</v>
      </c>
      <c r="B61" s="21" t="n">
        <v>5412</v>
      </c>
      <c r="C61" s="21" t="n">
        <v>3295</v>
      </c>
      <c r="D61" s="21" t="n">
        <f aca="false">B61-C61</f>
        <v>2117</v>
      </c>
      <c r="E61" s="56" t="n">
        <v>0</v>
      </c>
      <c r="F61" s="57" t="n">
        <v>0</v>
      </c>
      <c r="G61" s="21" t="n">
        <f aca="false">E61-F61</f>
        <v>0</v>
      </c>
      <c r="H61" s="21" t="n">
        <f aca="false">B61+E61</f>
        <v>5412</v>
      </c>
      <c r="I61" s="21" t="n">
        <f aca="false">C61+F61</f>
        <v>3295</v>
      </c>
      <c r="J61" s="21" t="n">
        <f aca="false">H61-I61</f>
        <v>2117</v>
      </c>
      <c r="K61" s="21" t="n">
        <f aca="false">H61-N61</f>
        <v>5412</v>
      </c>
      <c r="L61" s="21" t="n">
        <f aca="false">I61-O61</f>
        <v>3295</v>
      </c>
      <c r="M61" s="21" t="n">
        <f aca="false">J61-P61</f>
        <v>2117</v>
      </c>
      <c r="N61" s="58" t="n">
        <v>0</v>
      </c>
      <c r="O61" s="57" t="n">
        <v>0</v>
      </c>
      <c r="P61" s="25" t="n">
        <f aca="false">N61-O61</f>
        <v>0</v>
      </c>
      <c r="Q61" s="58" t="n">
        <v>0</v>
      </c>
      <c r="R61" s="59" t="n">
        <f aca="false">S61</f>
        <v>-142036</v>
      </c>
      <c r="S61" s="57" t="n">
        <v>-142036</v>
      </c>
      <c r="T61" s="25" t="n">
        <f aca="false">S61-R61</f>
        <v>0</v>
      </c>
    </row>
    <row r="62" customFormat="false" ht="13.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60"/>
      <c r="O62" s="21"/>
      <c r="P62" s="25"/>
      <c r="Q62" s="21"/>
      <c r="R62" s="21"/>
      <c r="S62" s="21"/>
      <c r="T62" s="25"/>
    </row>
    <row r="63" customFormat="false" ht="13.5" hidden="false" customHeight="false" outlineLevel="0" collapsed="false">
      <c r="A63" s="61" t="s">
        <v>37</v>
      </c>
      <c r="B63" s="62" t="n">
        <v>8927073</v>
      </c>
      <c r="C63" s="62" t="n">
        <v>1402153</v>
      </c>
      <c r="D63" s="62" t="n">
        <f aca="false">B63-C63</f>
        <v>7524920</v>
      </c>
      <c r="E63" s="63" t="n">
        <f aca="false">E5+E27+E51+E60</f>
        <v>255435</v>
      </c>
      <c r="F63" s="64" t="n">
        <f aca="false">F5+F27+F51+F60</f>
        <v>824</v>
      </c>
      <c r="G63" s="62" t="n">
        <f aca="false">E63-F63</f>
        <v>254611</v>
      </c>
      <c r="H63" s="62" t="n">
        <f aca="false">B63+E63</f>
        <v>9182508</v>
      </c>
      <c r="I63" s="62" t="n">
        <f aca="false">C63+F63</f>
        <v>1402977</v>
      </c>
      <c r="J63" s="62" t="n">
        <f aca="false">H63-I63</f>
        <v>7779531</v>
      </c>
      <c r="K63" s="62" t="n">
        <f aca="false">H63-N63</f>
        <v>9435655</v>
      </c>
      <c r="L63" s="62" t="n">
        <f aca="false">I63-O63</f>
        <v>1462577</v>
      </c>
      <c r="M63" s="62" t="n">
        <f aca="false">J63-P63</f>
        <v>7973078</v>
      </c>
      <c r="N63" s="65" t="n">
        <f aca="false">N5+N27+N51+N60</f>
        <v>-253147</v>
      </c>
      <c r="O63" s="64" t="n">
        <f aca="false">O5+O27+O51+O60</f>
        <v>-59600</v>
      </c>
      <c r="P63" s="66" t="n">
        <f aca="false">N63-O63</f>
        <v>-193547</v>
      </c>
      <c r="Q63" s="67" t="n">
        <f aca="false">Q5+Q27+Q51+Q60</f>
        <v>5862434</v>
      </c>
      <c r="R63" s="67" t="n">
        <f aca="false">S63</f>
        <v>5560902</v>
      </c>
      <c r="S63" s="64" t="n">
        <f aca="false">S5+S27+S51+S60</f>
        <v>5560902</v>
      </c>
      <c r="T63" s="66" t="n">
        <f aca="false">S63-R63</f>
        <v>0</v>
      </c>
    </row>
    <row r="64" customFormat="false" ht="13.5" hidden="false" customHeight="false" outlineLevel="0" collapsed="false">
      <c r="A64" s="10"/>
      <c r="B64" s="68" t="n">
        <f aca="false">B63-(B5+B27+B51+B60)</f>
        <v>0</v>
      </c>
      <c r="C64" s="68" t="n">
        <f aca="false">C63-(C5+C27+C51+C60)</f>
        <v>0</v>
      </c>
      <c r="D64" s="68" t="n">
        <f aca="false">D63-(D5+D27+D51+D60)</f>
        <v>0</v>
      </c>
      <c r="E64" s="68" t="n">
        <f aca="false">E63-(E5+E27+E51+E60)</f>
        <v>0</v>
      </c>
      <c r="F64" s="68" t="n">
        <f aca="false">F63-(F5+F27+F51+F60)</f>
        <v>0</v>
      </c>
      <c r="G64" s="68" t="n">
        <f aca="false">G63-(G5+G27+G51+G60)</f>
        <v>0</v>
      </c>
      <c r="H64" s="68" t="n">
        <f aca="false">H63-(H5+H27+H51+H60)</f>
        <v>0</v>
      </c>
      <c r="I64" s="68" t="n">
        <f aca="false">I63-(I5+I27+I51+I60)</f>
        <v>0</v>
      </c>
      <c r="J64" s="68" t="n">
        <f aca="false">J63-(J5+J27+J51+J60)</f>
        <v>0</v>
      </c>
      <c r="K64" s="68" t="n">
        <f aca="false">K63-(K5+K27+K51+K60)</f>
        <v>0</v>
      </c>
      <c r="L64" s="68" t="n">
        <f aca="false">L63-(L5+L27+L51+L60)</f>
        <v>0</v>
      </c>
      <c r="M64" s="68" t="n">
        <f aca="false">M63-(M5+M27+M51+M60)</f>
        <v>0</v>
      </c>
      <c r="N64" s="68" t="n">
        <f aca="false">N63-(N5+N27+N51+N60)</f>
        <v>0</v>
      </c>
      <c r="O64" s="68" t="n">
        <f aca="false">O63-(O5+O27+O51+O60)</f>
        <v>0</v>
      </c>
      <c r="P64" s="68" t="n">
        <f aca="false">P63-(P5+P27+P51+P60)</f>
        <v>0</v>
      </c>
      <c r="Q64" s="68" t="n">
        <f aca="false">Q63-(Q5+Q27+Q51+Q60)</f>
        <v>0</v>
      </c>
      <c r="R64" s="68" t="n">
        <f aca="false">R63-(R5+R27+R51+R60)</f>
        <v>0</v>
      </c>
      <c r="S64" s="68" t="n">
        <f aca="false">S63-(S5+S27+S51+S60)</f>
        <v>0</v>
      </c>
      <c r="T64" s="68" t="n">
        <f aca="false">T63-(T5+T27+T51+T60)</f>
        <v>0</v>
      </c>
    </row>
  </sheetData>
  <mergeCells count="7">
    <mergeCell ref="A1:A2"/>
    <mergeCell ref="D1:E1"/>
    <mergeCell ref="B3:D3"/>
    <mergeCell ref="E3:G3"/>
    <mergeCell ref="H3:J3"/>
    <mergeCell ref="K3:M3"/>
    <mergeCell ref="N3:P3"/>
  </mergeCells>
  <conditionalFormatting sqref="B64:T64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4" min="4" style="0" width="10.99"/>
    <col collapsed="false" customWidth="true" hidden="false" outlineLevel="0" max="5" min="5" style="0" width="13.99"/>
  </cols>
  <sheetData>
    <row r="2" customFormat="false" ht="12.75" hidden="false" customHeight="false" outlineLevel="0" collapsed="false">
      <c r="A2" s="69" t="s">
        <v>38</v>
      </c>
      <c r="B2" s="70" t="s">
        <v>39</v>
      </c>
      <c r="C2" s="70" t="s">
        <v>6</v>
      </c>
      <c r="D2" s="70" t="s">
        <v>40</v>
      </c>
      <c r="E2" s="70" t="s">
        <v>41</v>
      </c>
      <c r="F2" s="69" t="s">
        <v>5</v>
      </c>
    </row>
    <row r="3" customFormat="false" ht="12.75" hidden="false" customHeight="false" outlineLevel="0" collapsed="false">
      <c r="A3" s="69"/>
      <c r="B3" s="70" t="n">
        <v>2006</v>
      </c>
      <c r="C3" s="70" t="n">
        <v>2006</v>
      </c>
      <c r="D3" s="70" t="n">
        <v>2006</v>
      </c>
      <c r="E3" s="70" t="n">
        <v>2006</v>
      </c>
      <c r="F3" s="69"/>
    </row>
    <row r="4" customFormat="false" ht="12.75" hidden="false" customHeight="false" outlineLevel="0" collapsed="false">
      <c r="A4" s="71" t="s">
        <v>27</v>
      </c>
      <c r="B4" s="72"/>
      <c r="C4" s="73" t="n">
        <v>44673</v>
      </c>
      <c r="D4" s="74" t="n">
        <v>43470</v>
      </c>
      <c r="E4" s="74" t="n">
        <v>43470</v>
      </c>
      <c r="F4" s="75" t="n">
        <f aca="false">E4-C4</f>
        <v>-1203</v>
      </c>
    </row>
    <row r="5" customFormat="false" ht="12.75" hidden="false" customHeight="false" outlineLevel="0" collapsed="false">
      <c r="A5" s="76" t="s">
        <v>42</v>
      </c>
      <c r="B5" s="77" t="n">
        <f aca="false">(C4*C5)/1000</f>
        <v>2177942.769</v>
      </c>
      <c r="C5" s="78" t="n">
        <v>48753</v>
      </c>
      <c r="D5" s="79" t="n">
        <v>48972</v>
      </c>
      <c r="E5" s="79" t="n">
        <v>48972</v>
      </c>
      <c r="F5" s="80" t="n">
        <f aca="false">E5-C5</f>
        <v>219</v>
      </c>
    </row>
    <row r="6" customFormat="false" ht="12.75" hidden="false" customHeight="false" outlineLevel="0" collapsed="false">
      <c r="A6" s="81" t="s">
        <v>29</v>
      </c>
      <c r="B6" s="82"/>
      <c r="C6" s="83" t="n">
        <v>1670</v>
      </c>
      <c r="D6" s="84" t="n">
        <v>1664</v>
      </c>
      <c r="E6" s="84" t="n">
        <v>1716</v>
      </c>
      <c r="F6" s="85" t="n">
        <f aca="false">E6-C6</f>
        <v>46</v>
      </c>
    </row>
    <row r="7" customFormat="false" ht="12.75" hidden="false" customHeight="false" outlineLevel="0" collapsed="false">
      <c r="A7" s="76" t="s">
        <v>42</v>
      </c>
      <c r="B7" s="77" t="n">
        <f aca="false">(C6*C7)/1000</f>
        <v>447132.48</v>
      </c>
      <c r="C7" s="78" t="n">
        <v>267744</v>
      </c>
      <c r="D7" s="79" t="n">
        <v>284943</v>
      </c>
      <c r="E7" s="79" t="n">
        <v>284943</v>
      </c>
      <c r="F7" s="80" t="n">
        <f aca="false">E7-C7</f>
        <v>17199</v>
      </c>
    </row>
    <row r="8" customFormat="false" ht="12.75" hidden="false" customHeight="false" outlineLevel="0" collapsed="false">
      <c r="A8" s="81" t="s">
        <v>43</v>
      </c>
      <c r="B8" s="82"/>
      <c r="C8" s="78" t="n">
        <v>2781</v>
      </c>
      <c r="D8" s="79"/>
      <c r="E8" s="79" t="n">
        <v>2781</v>
      </c>
      <c r="F8" s="80" t="n">
        <f aca="false">E8-C8</f>
        <v>0</v>
      </c>
    </row>
    <row r="9" customFormat="false" ht="12.75" hidden="false" customHeight="false" outlineLevel="0" collapsed="false">
      <c r="A9" s="76" t="s">
        <v>42</v>
      </c>
      <c r="B9" s="77" t="n">
        <f aca="false">(C8*C9)/1000</f>
        <v>25029</v>
      </c>
      <c r="C9" s="78" t="n">
        <v>9000</v>
      </c>
      <c r="D9" s="79"/>
      <c r="E9" s="79" t="n">
        <v>9000</v>
      </c>
      <c r="F9" s="80" t="n">
        <f aca="false">E9-C9</f>
        <v>0</v>
      </c>
    </row>
    <row r="10" customFormat="false" ht="12.75" hidden="false" customHeight="false" outlineLevel="0" collapsed="false">
      <c r="A10" s="81" t="s">
        <v>44</v>
      </c>
      <c r="B10" s="82"/>
      <c r="C10" s="78" t="n">
        <v>11014</v>
      </c>
      <c r="D10" s="79" t="n">
        <v>10879</v>
      </c>
      <c r="E10" s="79" t="n">
        <v>10879</v>
      </c>
      <c r="F10" s="80" t="n">
        <f aca="false">E10-C10</f>
        <v>-135</v>
      </c>
    </row>
    <row r="11" customFormat="false" ht="12.75" hidden="false" customHeight="false" outlineLevel="0" collapsed="false">
      <c r="A11" s="76" t="s">
        <v>42</v>
      </c>
      <c r="B11" s="77" t="n">
        <f aca="false">(C10*C11)/1000</f>
        <v>377780.2</v>
      </c>
      <c r="C11" s="78" t="n">
        <v>34300</v>
      </c>
      <c r="D11" s="79" t="n">
        <v>35100</v>
      </c>
      <c r="E11" s="79" t="n">
        <v>35100</v>
      </c>
      <c r="F11" s="80" t="n">
        <f aca="false">E11-C11</f>
        <v>800</v>
      </c>
    </row>
    <row r="12" customFormat="false" ht="12.75" hidden="false" customHeight="false" outlineLevel="0" collapsed="false">
      <c r="A12" s="81" t="s">
        <v>45</v>
      </c>
      <c r="B12" s="82"/>
      <c r="C12" s="78" t="n">
        <v>11437</v>
      </c>
      <c r="D12" s="79" t="n">
        <v>10604</v>
      </c>
      <c r="E12" s="79" t="n">
        <v>10604</v>
      </c>
      <c r="F12" s="80" t="n">
        <f aca="false">E12-C12</f>
        <v>-833</v>
      </c>
    </row>
    <row r="13" customFormat="false" ht="12.75" hidden="false" customHeight="false" outlineLevel="0" collapsed="false">
      <c r="A13" s="76" t="s">
        <v>42</v>
      </c>
      <c r="B13" s="77" t="n">
        <f aca="false">(C12*C13)/1000</f>
        <v>244751.8</v>
      </c>
      <c r="C13" s="78" t="n">
        <v>21400</v>
      </c>
      <c r="D13" s="79" t="n">
        <v>24400</v>
      </c>
      <c r="E13" s="79" t="n">
        <v>24400</v>
      </c>
      <c r="F13" s="80" t="n">
        <f aca="false">E13-C13</f>
        <v>3000</v>
      </c>
    </row>
    <row r="14" customFormat="false" ht="12.75" hidden="false" customHeight="false" outlineLevel="0" collapsed="false">
      <c r="A14" s="81" t="s">
        <v>46</v>
      </c>
      <c r="B14" s="82"/>
      <c r="C14" s="78" t="n">
        <v>285</v>
      </c>
      <c r="D14" s="79" t="n">
        <v>285</v>
      </c>
      <c r="E14" s="79" t="n">
        <v>285</v>
      </c>
      <c r="F14" s="80" t="n">
        <f aca="false">E14-C14</f>
        <v>0</v>
      </c>
    </row>
    <row r="15" customFormat="false" ht="12.75" hidden="false" customHeight="false" outlineLevel="0" collapsed="false">
      <c r="A15" s="76" t="s">
        <v>42</v>
      </c>
      <c r="B15" s="77" t="n">
        <f aca="false">(C14*C15)/1000</f>
        <v>59645.94</v>
      </c>
      <c r="C15" s="78" t="n">
        <v>209284</v>
      </c>
      <c r="D15" s="79" t="n">
        <v>206500</v>
      </c>
      <c r="E15" s="79" t="n">
        <v>206500</v>
      </c>
      <c r="F15" s="80" t="n">
        <f aca="false">E15-C15</f>
        <v>-2784</v>
      </c>
    </row>
    <row r="16" customFormat="false" ht="12.75" hidden="false" customHeight="false" outlineLevel="0" collapsed="false">
      <c r="A16" s="81" t="s">
        <v>47</v>
      </c>
      <c r="B16" s="82"/>
      <c r="C16" s="78" t="n">
        <v>315</v>
      </c>
      <c r="D16" s="79" t="n">
        <v>308</v>
      </c>
      <c r="E16" s="79" t="n">
        <v>308</v>
      </c>
      <c r="F16" s="80" t="n">
        <f aca="false">E16-C16</f>
        <v>-7</v>
      </c>
    </row>
    <row r="17" customFormat="false" ht="12.75" hidden="false" customHeight="false" outlineLevel="0" collapsed="false">
      <c r="A17" s="76" t="s">
        <v>42</v>
      </c>
      <c r="B17" s="77" t="n">
        <f aca="false">(C16*C17)/1000</f>
        <v>36912.33</v>
      </c>
      <c r="C17" s="78" t="n">
        <v>117182</v>
      </c>
      <c r="D17" s="79" t="n">
        <v>125900</v>
      </c>
      <c r="E17" s="79" t="n">
        <v>125900</v>
      </c>
      <c r="F17" s="80" t="n">
        <f aca="false">E17-C17</f>
        <v>8718</v>
      </c>
    </row>
    <row r="18" customFormat="false" ht="12.75" hidden="false" customHeight="false" outlineLevel="0" collapsed="false">
      <c r="A18" s="81" t="s">
        <v>48</v>
      </c>
      <c r="B18" s="82"/>
      <c r="C18" s="78" t="n">
        <v>28</v>
      </c>
      <c r="D18" s="79" t="n">
        <v>28</v>
      </c>
      <c r="E18" s="79" t="n">
        <v>28</v>
      </c>
      <c r="F18" s="80" t="n">
        <f aca="false">E18-C18</f>
        <v>0</v>
      </c>
    </row>
    <row r="19" customFormat="false" ht="12.75" hidden="false" customHeight="false" outlineLevel="0" collapsed="false">
      <c r="A19" s="76" t="s">
        <v>42</v>
      </c>
      <c r="B19" s="77" t="n">
        <f aca="false">(C18*C19)/1000</f>
        <v>5950.616</v>
      </c>
      <c r="C19" s="78" t="n">
        <v>212522</v>
      </c>
      <c r="D19" s="79" t="n">
        <v>223400</v>
      </c>
      <c r="E19" s="79" t="n">
        <v>223400</v>
      </c>
      <c r="F19" s="80" t="n">
        <f aca="false">E19-C19</f>
        <v>10878</v>
      </c>
    </row>
    <row r="20" customFormat="false" ht="12.75" hidden="false" customHeight="false" outlineLevel="0" collapsed="false">
      <c r="A20" s="81" t="s">
        <v>49</v>
      </c>
      <c r="B20" s="82"/>
      <c r="C20" s="83" t="n">
        <v>148</v>
      </c>
      <c r="D20" s="84" t="n">
        <v>189</v>
      </c>
      <c r="E20" s="84" t="n">
        <v>179</v>
      </c>
      <c r="F20" s="80" t="n">
        <f aca="false">E20-C20</f>
        <v>31</v>
      </c>
    </row>
    <row r="21" customFormat="false" ht="12.75" hidden="false" customHeight="false" outlineLevel="0" collapsed="false">
      <c r="A21" s="76" t="s">
        <v>42</v>
      </c>
      <c r="B21" s="77" t="n">
        <f aca="false">(C20*C21)/1000</f>
        <v>12669.836</v>
      </c>
      <c r="C21" s="78" t="n">
        <v>85607</v>
      </c>
      <c r="D21" s="79" t="n">
        <v>92873</v>
      </c>
      <c r="E21" s="79" t="n">
        <v>96014</v>
      </c>
      <c r="F21" s="80" t="n">
        <f aca="false">E21-C21</f>
        <v>10407</v>
      </c>
    </row>
    <row r="22" customFormat="false" ht="12.75" hidden="false" customHeight="false" outlineLevel="0" collapsed="false">
      <c r="A22" s="81" t="s">
        <v>50</v>
      </c>
      <c r="B22" s="82"/>
      <c r="C22" s="83" t="n">
        <v>101</v>
      </c>
      <c r="D22" s="84" t="n">
        <v>93</v>
      </c>
      <c r="E22" s="84" t="n">
        <v>87</v>
      </c>
      <c r="F22" s="80" t="n">
        <f aca="false">E22-C22</f>
        <v>-14</v>
      </c>
    </row>
    <row r="23" customFormat="false" ht="12.75" hidden="false" customHeight="false" outlineLevel="0" collapsed="false">
      <c r="A23" s="76" t="s">
        <v>42</v>
      </c>
      <c r="B23" s="77" t="n">
        <f aca="false">(C22*C23)/1000</f>
        <v>5775.887</v>
      </c>
      <c r="C23" s="78" t="n">
        <v>57187</v>
      </c>
      <c r="D23" s="79" t="n">
        <v>66849</v>
      </c>
      <c r="E23" s="79" t="n">
        <v>69990</v>
      </c>
      <c r="F23" s="80" t="n">
        <f aca="false">E23-C23</f>
        <v>12803</v>
      </c>
    </row>
    <row r="24" customFormat="false" ht="12.75" hidden="false" customHeight="false" outlineLevel="0" collapsed="false">
      <c r="A24" s="81" t="s">
        <v>51</v>
      </c>
      <c r="B24" s="82"/>
      <c r="C24" s="83" t="n">
        <v>140</v>
      </c>
      <c r="D24" s="84" t="n">
        <v>136</v>
      </c>
      <c r="E24" s="84" t="n">
        <v>149</v>
      </c>
      <c r="F24" s="80" t="n">
        <f aca="false">E24-C24</f>
        <v>9</v>
      </c>
    </row>
    <row r="25" customFormat="false" ht="12.75" hidden="false" customHeight="false" outlineLevel="0" collapsed="false">
      <c r="A25" s="76" t="s">
        <v>42</v>
      </c>
      <c r="B25" s="77" t="n">
        <f aca="false">(C24*C25)/1000</f>
        <v>14520.66</v>
      </c>
      <c r="C25" s="78" t="n">
        <v>103719</v>
      </c>
      <c r="D25" s="79" t="n">
        <v>102608</v>
      </c>
      <c r="E25" s="79" t="n">
        <v>104900</v>
      </c>
      <c r="F25" s="80" t="n">
        <f aca="false">E25-C25</f>
        <v>1181</v>
      </c>
    </row>
    <row r="26" customFormat="false" ht="12.75" hidden="false" customHeight="false" outlineLevel="0" collapsed="false">
      <c r="A26" s="81" t="s">
        <v>52</v>
      </c>
      <c r="B26" s="82"/>
      <c r="C26" s="83" t="n">
        <v>100</v>
      </c>
      <c r="D26" s="84" t="n">
        <v>179</v>
      </c>
      <c r="E26" s="84" t="n">
        <v>191</v>
      </c>
      <c r="F26" s="80" t="n">
        <f aca="false">E26-C26</f>
        <v>91</v>
      </c>
    </row>
    <row r="27" customFormat="false" ht="12.75" hidden="false" customHeight="false" outlineLevel="0" collapsed="false">
      <c r="A27" s="76" t="s">
        <v>42</v>
      </c>
      <c r="B27" s="77" t="n">
        <f aca="false">(C26*C27)/1000</f>
        <v>6382.6</v>
      </c>
      <c r="C27" s="78" t="n">
        <v>63826</v>
      </c>
      <c r="D27" s="79" t="n">
        <v>51349</v>
      </c>
      <c r="E27" s="79" t="n">
        <v>52800</v>
      </c>
      <c r="F27" s="80" t="n">
        <f aca="false">E27-C27</f>
        <v>-11026</v>
      </c>
    </row>
    <row r="28" customFormat="false" ht="12.75" hidden="false" customHeight="false" outlineLevel="0" collapsed="false">
      <c r="A28" s="81" t="s">
        <v>53</v>
      </c>
      <c r="B28" s="82"/>
      <c r="C28" s="83" t="n">
        <v>215</v>
      </c>
      <c r="D28" s="84" t="n">
        <v>304</v>
      </c>
      <c r="E28" s="84" t="n">
        <v>323</v>
      </c>
      <c r="F28" s="80" t="n">
        <f aca="false">E28-C28</f>
        <v>108</v>
      </c>
    </row>
    <row r="29" customFormat="false" ht="12.75" hidden="false" customHeight="false" outlineLevel="0" collapsed="false">
      <c r="A29" s="76" t="s">
        <v>42</v>
      </c>
      <c r="B29" s="77" t="n">
        <f aca="false">(C28*C29)/1000</f>
        <v>28231.005</v>
      </c>
      <c r="C29" s="78" t="n">
        <v>131307</v>
      </c>
      <c r="D29" s="79" t="n">
        <v>133289</v>
      </c>
      <c r="E29" s="79" t="n">
        <v>133400</v>
      </c>
      <c r="F29" s="80" t="n">
        <f aca="false">E29-C29</f>
        <v>2093</v>
      </c>
    </row>
    <row r="30" customFormat="false" ht="12.75" hidden="false" customHeight="false" outlineLevel="0" collapsed="false">
      <c r="A30" s="81" t="s">
        <v>54</v>
      </c>
      <c r="B30" s="82"/>
      <c r="C30" s="83" t="n">
        <v>230</v>
      </c>
      <c r="D30" s="84" t="n">
        <v>259</v>
      </c>
      <c r="E30" s="84" t="n">
        <v>279</v>
      </c>
      <c r="F30" s="80" t="n">
        <f aca="false">E30-C30</f>
        <v>49</v>
      </c>
    </row>
    <row r="31" customFormat="false" ht="12.75" hidden="false" customHeight="false" outlineLevel="0" collapsed="false">
      <c r="A31" s="76" t="s">
        <v>42</v>
      </c>
      <c r="B31" s="77" t="n">
        <f aca="false">(C30*C31)/1000</f>
        <v>18646.33</v>
      </c>
      <c r="C31" s="78" t="n">
        <v>81071</v>
      </c>
      <c r="D31" s="79" t="n">
        <v>83722</v>
      </c>
      <c r="E31" s="79" t="n">
        <v>85700</v>
      </c>
      <c r="F31" s="80" t="n">
        <f aca="false">E31-C31</f>
        <v>4629</v>
      </c>
    </row>
    <row r="32" customFormat="false" ht="12.75" hidden="false" customHeight="false" outlineLevel="0" collapsed="false">
      <c r="A32" s="81" t="s">
        <v>55</v>
      </c>
      <c r="B32" s="82"/>
      <c r="C32" s="83" t="n">
        <v>16</v>
      </c>
      <c r="D32" s="84" t="n">
        <v>24</v>
      </c>
      <c r="E32" s="84" t="n">
        <v>28</v>
      </c>
      <c r="F32" s="80" t="n">
        <f aca="false">E32-C32</f>
        <v>12</v>
      </c>
    </row>
    <row r="33" customFormat="false" ht="12.75" hidden="false" customHeight="false" outlineLevel="0" collapsed="false">
      <c r="A33" s="76" t="s">
        <v>42</v>
      </c>
      <c r="B33" s="77" t="n">
        <f aca="false">(C32*C33)/1000</f>
        <v>820.512</v>
      </c>
      <c r="C33" s="78" t="n">
        <v>51282</v>
      </c>
      <c r="D33" s="79" t="n">
        <v>54917</v>
      </c>
      <c r="E33" s="79" t="n">
        <v>43000</v>
      </c>
      <c r="F33" s="80" t="n">
        <f aca="false">E33-C33</f>
        <v>-8282</v>
      </c>
    </row>
    <row r="34" customFormat="false" ht="12.75" hidden="false" customHeight="false" outlineLevel="0" collapsed="false">
      <c r="A34" s="81" t="s">
        <v>56</v>
      </c>
      <c r="B34" s="82"/>
      <c r="C34" s="83" t="n">
        <v>1080</v>
      </c>
      <c r="D34" s="84" t="n">
        <v>1077</v>
      </c>
      <c r="E34" s="84" t="n">
        <v>1106</v>
      </c>
      <c r="F34" s="80" t="n">
        <f aca="false">E34-C34</f>
        <v>26</v>
      </c>
    </row>
    <row r="35" customFormat="false" ht="12.75" hidden="false" customHeight="false" outlineLevel="0" collapsed="false">
      <c r="A35" s="76" t="s">
        <v>42</v>
      </c>
      <c r="B35" s="77" t="n">
        <f aca="false">(C34*C35)/1000</f>
        <v>120390.84</v>
      </c>
      <c r="C35" s="78" t="n">
        <v>111473</v>
      </c>
      <c r="D35" s="79" t="n">
        <v>113000</v>
      </c>
      <c r="E35" s="79" t="n">
        <v>113046</v>
      </c>
      <c r="F35" s="80" t="n">
        <f aca="false">E35-C35</f>
        <v>1573</v>
      </c>
    </row>
    <row r="36" customFormat="false" ht="12.75" hidden="false" customHeight="false" outlineLevel="0" collapsed="false">
      <c r="A36" s="81" t="s">
        <v>57</v>
      </c>
      <c r="B36" s="82"/>
      <c r="C36" s="83" t="n">
        <v>10338</v>
      </c>
      <c r="D36" s="84" t="n">
        <v>10565</v>
      </c>
      <c r="E36" s="84" t="n">
        <v>10377</v>
      </c>
      <c r="F36" s="80" t="n">
        <f aca="false">E36-C36</f>
        <v>39</v>
      </c>
    </row>
    <row r="37" customFormat="false" ht="12.75" hidden="false" customHeight="false" outlineLevel="0" collapsed="false">
      <c r="A37" s="76" t="s">
        <v>42</v>
      </c>
      <c r="B37" s="77" t="n">
        <f aca="false">(C36*C37)/1000</f>
        <v>1072247.022</v>
      </c>
      <c r="C37" s="78" t="n">
        <v>103719</v>
      </c>
      <c r="D37" s="79" t="n">
        <v>104000</v>
      </c>
      <c r="E37" s="79" t="n">
        <v>106864</v>
      </c>
      <c r="F37" s="80" t="n">
        <f aca="false">E37-C37</f>
        <v>3145</v>
      </c>
    </row>
    <row r="38" customFormat="false" ht="12.75" hidden="false" customHeight="false" outlineLevel="0" collapsed="false">
      <c r="A38" s="81" t="s">
        <v>58</v>
      </c>
      <c r="B38" s="82"/>
      <c r="C38" s="83" t="n">
        <v>17428</v>
      </c>
      <c r="D38" s="84" t="n">
        <v>16521</v>
      </c>
      <c r="E38" s="84" t="n">
        <v>16060</v>
      </c>
      <c r="F38" s="80" t="n">
        <f aca="false">E38-C38</f>
        <v>-1368</v>
      </c>
    </row>
    <row r="39" customFormat="false" ht="12.75" hidden="false" customHeight="false" outlineLevel="0" collapsed="false">
      <c r="A39" s="76" t="s">
        <v>42</v>
      </c>
      <c r="B39" s="77" t="n">
        <f aca="false">(C38*C39)/1000</f>
        <v>1112359.528</v>
      </c>
      <c r="C39" s="78" t="n">
        <v>63826</v>
      </c>
      <c r="D39" s="79" t="n">
        <v>64600</v>
      </c>
      <c r="E39" s="79" t="n">
        <v>67449</v>
      </c>
      <c r="F39" s="80" t="n">
        <f aca="false">E39-C39</f>
        <v>3623</v>
      </c>
    </row>
    <row r="40" customFormat="false" ht="12.75" hidden="false" customHeight="false" outlineLevel="0" collapsed="false">
      <c r="A40" s="81" t="s">
        <v>44</v>
      </c>
      <c r="B40" s="82"/>
      <c r="C40" s="83" t="n">
        <v>2234</v>
      </c>
      <c r="D40" s="84" t="n">
        <v>2144</v>
      </c>
      <c r="E40" s="84" t="n">
        <v>2142</v>
      </c>
      <c r="F40" s="80" t="n">
        <f aca="false">E40-C40</f>
        <v>-92</v>
      </c>
    </row>
    <row r="41" customFormat="false" ht="12.75" hidden="false" customHeight="false" outlineLevel="0" collapsed="false">
      <c r="A41" s="76" t="s">
        <v>42</v>
      </c>
      <c r="B41" s="77" t="n">
        <f aca="false">(C40*C41)/1000</f>
        <v>90320.62</v>
      </c>
      <c r="C41" s="78" t="n">
        <v>40430</v>
      </c>
      <c r="D41" s="79" t="n">
        <v>49900</v>
      </c>
      <c r="E41" s="79" t="n">
        <v>51222</v>
      </c>
      <c r="F41" s="80" t="n">
        <f aca="false">E41-C41</f>
        <v>10792</v>
      </c>
    </row>
    <row r="42" customFormat="false" ht="12.75" hidden="false" customHeight="false" outlineLevel="0" collapsed="false">
      <c r="A42" s="81" t="s">
        <v>59</v>
      </c>
      <c r="B42" s="82"/>
      <c r="C42" s="83" t="n">
        <v>1315</v>
      </c>
      <c r="D42" s="84" t="n">
        <v>1335</v>
      </c>
      <c r="E42" s="84" t="n">
        <v>1335</v>
      </c>
      <c r="F42" s="80" t="n">
        <f aca="false">E42-C42</f>
        <v>20</v>
      </c>
    </row>
    <row r="43" customFormat="false" ht="12.75" hidden="false" customHeight="false" outlineLevel="0" collapsed="false">
      <c r="A43" s="76" t="s">
        <v>42</v>
      </c>
      <c r="B43" s="77" t="n">
        <f aca="false">(C42*C43)/1000</f>
        <v>30931.43</v>
      </c>
      <c r="C43" s="78" t="n">
        <v>23522</v>
      </c>
      <c r="D43" s="79" t="n">
        <v>23500</v>
      </c>
      <c r="E43" s="79" t="n">
        <v>27424</v>
      </c>
      <c r="F43" s="80" t="n">
        <f aca="false">E43-C43</f>
        <v>3902</v>
      </c>
    </row>
    <row r="44" customFormat="false" ht="12.75" hidden="false" customHeight="false" outlineLevel="0" collapsed="false">
      <c r="A44" s="81" t="s">
        <v>60</v>
      </c>
      <c r="B44" s="82"/>
      <c r="C44" s="83" t="n">
        <v>197</v>
      </c>
      <c r="D44" s="84" t="n">
        <v>166</v>
      </c>
      <c r="E44" s="84" t="n">
        <v>165</v>
      </c>
      <c r="F44" s="80" t="n">
        <f aca="false">E44-C44</f>
        <v>-32</v>
      </c>
    </row>
    <row r="45" customFormat="false" ht="12.75" hidden="false" customHeight="false" outlineLevel="0" collapsed="false">
      <c r="A45" s="76" t="s">
        <v>42</v>
      </c>
      <c r="B45" s="77" t="n">
        <f aca="false">(C44*C45)/1000</f>
        <v>17248.335</v>
      </c>
      <c r="C45" s="78" t="n">
        <v>87555</v>
      </c>
      <c r="D45" s="79" t="n">
        <v>102568</v>
      </c>
      <c r="E45" s="79" t="n">
        <v>102568</v>
      </c>
      <c r="F45" s="80" t="n">
        <f aca="false">E45-C45</f>
        <v>15013</v>
      </c>
    </row>
    <row r="46" customFormat="false" ht="12.75" hidden="false" customHeight="false" outlineLevel="0" collapsed="false">
      <c r="A46" s="81" t="s">
        <v>60</v>
      </c>
      <c r="B46" s="82"/>
      <c r="C46" s="83" t="n">
        <v>212</v>
      </c>
      <c r="D46" s="84" t="n">
        <v>169</v>
      </c>
      <c r="E46" s="84" t="n">
        <v>166</v>
      </c>
      <c r="F46" s="80" t="n">
        <f aca="false">E46-C46</f>
        <v>-46</v>
      </c>
    </row>
    <row r="47" customFormat="false" ht="12.75" hidden="false" customHeight="false" outlineLevel="0" collapsed="false">
      <c r="A47" s="76" t="s">
        <v>42</v>
      </c>
      <c r="B47" s="77" t="n">
        <f aca="false">(C46*C47)/1000</f>
        <v>12491.888</v>
      </c>
      <c r="C47" s="78" t="n">
        <v>58924</v>
      </c>
      <c r="D47" s="79" t="n">
        <v>54800</v>
      </c>
      <c r="E47" s="79" t="n">
        <v>54800</v>
      </c>
      <c r="F47" s="80" t="n">
        <f aca="false">E47-C47</f>
        <v>-4124</v>
      </c>
    </row>
    <row r="48" customFormat="false" ht="12.75" hidden="false" customHeight="false" outlineLevel="0" collapsed="false">
      <c r="A48" s="81" t="s">
        <v>61</v>
      </c>
      <c r="B48" s="82"/>
      <c r="C48" s="83" t="n">
        <v>50</v>
      </c>
      <c r="D48" s="84" t="n">
        <v>30</v>
      </c>
      <c r="E48" s="84" t="n">
        <v>30</v>
      </c>
      <c r="F48" s="80" t="n">
        <f aca="false">E48-C48</f>
        <v>-20</v>
      </c>
    </row>
    <row r="49" customFormat="false" ht="12.75" hidden="false" customHeight="false" outlineLevel="0" collapsed="false">
      <c r="A49" s="76" t="s">
        <v>42</v>
      </c>
      <c r="B49" s="77" t="n">
        <f aca="false">(C48*C49)/1000</f>
        <v>4376.4</v>
      </c>
      <c r="C49" s="78" t="n">
        <v>87528</v>
      </c>
      <c r="D49" s="79" t="n">
        <v>79458</v>
      </c>
      <c r="E49" s="79" t="n">
        <v>108713</v>
      </c>
      <c r="F49" s="80" t="n">
        <f aca="false">E49-C49</f>
        <v>21185</v>
      </c>
    </row>
    <row r="50" customFormat="false" ht="12.75" hidden="false" customHeight="false" outlineLevel="0" collapsed="false">
      <c r="A50" s="81" t="s">
        <v>62</v>
      </c>
      <c r="B50" s="82"/>
      <c r="C50" s="83" t="n">
        <v>80</v>
      </c>
      <c r="D50" s="84" t="n">
        <v>65</v>
      </c>
      <c r="E50" s="84" t="n">
        <v>65</v>
      </c>
      <c r="F50" s="80" t="n">
        <f aca="false">E50-C50</f>
        <v>-15</v>
      </c>
    </row>
    <row r="51" customFormat="false" ht="12.75" hidden="false" customHeight="false" outlineLevel="0" collapsed="false">
      <c r="A51" s="76" t="s">
        <v>42</v>
      </c>
      <c r="B51" s="77" t="n">
        <f aca="false">(C50*C51)/1000</f>
        <v>2597.44</v>
      </c>
      <c r="C51" s="78" t="n">
        <v>32468</v>
      </c>
      <c r="D51" s="79" t="n">
        <v>39352</v>
      </c>
      <c r="E51" s="79" t="n">
        <v>58714</v>
      </c>
      <c r="F51" s="80" t="n">
        <f aca="false">E51-C51</f>
        <v>26246</v>
      </c>
    </row>
    <row r="52" customFormat="false" ht="12.75" hidden="false" customHeight="false" outlineLevel="0" collapsed="false">
      <c r="A52" s="81" t="s">
        <v>63</v>
      </c>
      <c r="B52" s="82"/>
      <c r="C52" s="83" t="n">
        <v>88199</v>
      </c>
      <c r="D52" s="84" t="n">
        <v>86317</v>
      </c>
      <c r="E52" s="84" t="n">
        <v>86317</v>
      </c>
      <c r="F52" s="80" t="n">
        <f aca="false">E52-C52</f>
        <v>-1882</v>
      </c>
    </row>
    <row r="53" customFormat="false" ht="12.75" hidden="false" customHeight="false" outlineLevel="0" collapsed="false">
      <c r="A53" s="76" t="s">
        <v>42</v>
      </c>
      <c r="B53" s="77" t="n">
        <f aca="false">(C52*C53)/1000</f>
        <v>63944.275</v>
      </c>
      <c r="C53" s="78" t="n">
        <v>725</v>
      </c>
      <c r="D53" s="79" t="n">
        <v>759</v>
      </c>
      <c r="E53" s="79" t="n">
        <v>759</v>
      </c>
      <c r="F53" s="80" t="n">
        <f aca="false">E53-C53</f>
        <v>34</v>
      </c>
    </row>
    <row r="54" customFormat="false" ht="12.75" hidden="false" customHeight="false" outlineLevel="0" collapsed="false">
      <c r="A54" s="81" t="s">
        <v>64</v>
      </c>
      <c r="B54" s="82"/>
      <c r="C54" s="83" t="n">
        <v>205</v>
      </c>
      <c r="D54" s="84" t="n">
        <v>233</v>
      </c>
      <c r="E54" s="84" t="n">
        <v>233</v>
      </c>
      <c r="F54" s="80" t="n">
        <f aca="false">E54-C54</f>
        <v>28</v>
      </c>
    </row>
    <row r="55" customFormat="false" ht="12.75" hidden="false" customHeight="false" outlineLevel="0" collapsed="false">
      <c r="A55" s="76" t="s">
        <v>42</v>
      </c>
      <c r="B55" s="77" t="n">
        <f aca="false">(C54*C55)/1000</f>
        <v>62914.91</v>
      </c>
      <c r="C55" s="78" t="n">
        <v>306902</v>
      </c>
      <c r="D55" s="79" t="n">
        <v>328373</v>
      </c>
      <c r="E55" s="79" t="n">
        <v>328373</v>
      </c>
      <c r="F55" s="80" t="n">
        <f aca="false">E55-C55</f>
        <v>21471</v>
      </c>
    </row>
    <row r="56" customFormat="false" ht="12.75" hidden="false" customHeight="false" outlineLevel="0" collapsed="false">
      <c r="A56" s="81" t="s">
        <v>65</v>
      </c>
      <c r="B56" s="82"/>
      <c r="C56" s="83" t="n">
        <v>88199</v>
      </c>
      <c r="D56" s="84" t="n">
        <v>86317</v>
      </c>
      <c r="E56" s="84" t="n">
        <v>86317</v>
      </c>
      <c r="F56" s="80" t="n">
        <f aca="false">E56-C56</f>
        <v>-1882</v>
      </c>
    </row>
    <row r="57" customFormat="false" ht="12.75" hidden="false" customHeight="false" outlineLevel="0" collapsed="false">
      <c r="A57" s="76" t="s">
        <v>42</v>
      </c>
      <c r="B57" s="77" t="n">
        <f aca="false">(C56*C57)/1000</f>
        <v>118804.053</v>
      </c>
      <c r="C57" s="78" t="n">
        <v>1347</v>
      </c>
      <c r="D57" s="79" t="n">
        <v>1468</v>
      </c>
      <c r="E57" s="79" t="n">
        <v>1468</v>
      </c>
      <c r="F57" s="80" t="n">
        <f aca="false">E57-C57</f>
        <v>121</v>
      </c>
    </row>
    <row r="58" customFormat="false" ht="12.75" hidden="false" customHeight="false" outlineLevel="0" collapsed="false">
      <c r="A58" s="81" t="s">
        <v>66</v>
      </c>
      <c r="B58" s="82"/>
      <c r="C58" s="83" t="n">
        <v>45429</v>
      </c>
      <c r="D58" s="84" t="n">
        <v>47358</v>
      </c>
      <c r="E58" s="84" t="n">
        <v>47358</v>
      </c>
      <c r="F58" s="80" t="n">
        <f aca="false">E58-C58</f>
        <v>1929</v>
      </c>
    </row>
    <row r="59" customFormat="false" ht="12.75" hidden="false" customHeight="false" outlineLevel="0" collapsed="false">
      <c r="A59" s="76" t="s">
        <v>42</v>
      </c>
      <c r="B59" s="77" t="n">
        <f aca="false">(C58*C59)/1000</f>
        <v>7495.785</v>
      </c>
      <c r="C59" s="78" t="n">
        <v>165</v>
      </c>
      <c r="D59" s="79" t="n">
        <v>160</v>
      </c>
      <c r="E59" s="79" t="n">
        <v>160</v>
      </c>
      <c r="F59" s="80" t="n">
        <f aca="false">E59-C59</f>
        <v>-5</v>
      </c>
    </row>
    <row r="60" customFormat="false" ht="12.75" hidden="false" customHeight="false" outlineLevel="0" collapsed="false">
      <c r="A60" s="81" t="s">
        <v>67</v>
      </c>
      <c r="B60" s="86"/>
      <c r="C60" s="83" t="n">
        <v>45429</v>
      </c>
      <c r="D60" s="84" t="n">
        <v>47358</v>
      </c>
      <c r="E60" s="84" t="n">
        <v>47358</v>
      </c>
      <c r="F60" s="80" t="n">
        <f aca="false">E60-C60</f>
        <v>1929</v>
      </c>
    </row>
    <row r="61" customFormat="false" ht="12.75" hidden="false" customHeight="false" outlineLevel="0" collapsed="false">
      <c r="A61" s="87" t="s">
        <v>42</v>
      </c>
      <c r="B61" s="88" t="n">
        <f aca="false">(C60*C61)/1000</f>
        <v>12311.259</v>
      </c>
      <c r="C61" s="89" t="n">
        <v>271</v>
      </c>
      <c r="D61" s="90" t="n">
        <v>122</v>
      </c>
      <c r="E61" s="90" t="n">
        <v>122</v>
      </c>
      <c r="F61" s="91" t="n">
        <f aca="false">E61-C61</f>
        <v>-149</v>
      </c>
    </row>
  </sheetData>
  <mergeCells count="2">
    <mergeCell ref="A2:A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2"/>
  </cols>
  <sheetData>
    <row r="2" customFormat="false" ht="12.75" hidden="false" customHeight="false" outlineLevel="0" collapsed="false">
      <c r="A2" s="92" t="s">
        <v>68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/>
      <c r="B3" s="94" t="s">
        <v>69</v>
      </c>
      <c r="C3" s="94"/>
      <c r="D3" s="94"/>
      <c r="E3" s="94" t="s">
        <v>70</v>
      </c>
      <c r="F3" s="94"/>
      <c r="G3" s="94"/>
    </row>
    <row r="4" customFormat="false" ht="12.75" hidden="false" customHeight="false" outlineLevel="0" collapsed="false">
      <c r="A4" s="95" t="s">
        <v>71</v>
      </c>
      <c r="B4" s="94" t="s">
        <v>9</v>
      </c>
      <c r="C4" s="94" t="s">
        <v>10</v>
      </c>
      <c r="D4" s="94" t="s">
        <v>11</v>
      </c>
      <c r="E4" s="94" t="s">
        <v>9</v>
      </c>
      <c r="F4" s="94" t="s">
        <v>10</v>
      </c>
      <c r="G4" s="94" t="s">
        <v>11</v>
      </c>
    </row>
    <row r="5" customFormat="false" ht="12.75" hidden="false" customHeight="false" outlineLevel="0" collapsed="false">
      <c r="A5" s="93" t="s">
        <v>72</v>
      </c>
      <c r="B5" s="96" t="n">
        <v>9776</v>
      </c>
      <c r="C5" s="96" t="n">
        <v>626</v>
      </c>
      <c r="D5" s="96" t="n">
        <f aca="false">B5-C5</f>
        <v>9150</v>
      </c>
      <c r="E5" s="96" t="n">
        <v>11429</v>
      </c>
      <c r="F5" s="96" t="n">
        <v>626</v>
      </c>
      <c r="G5" s="96" t="n">
        <f aca="false">E5-F5</f>
        <v>10803</v>
      </c>
    </row>
    <row r="6" customFormat="false" ht="12.75" hidden="false" customHeight="false" outlineLevel="0" collapsed="false">
      <c r="A6" s="93" t="s">
        <v>73</v>
      </c>
      <c r="B6" s="96" t="n">
        <v>0</v>
      </c>
      <c r="C6" s="96" t="n">
        <v>0</v>
      </c>
      <c r="D6" s="96" t="n">
        <f aca="false">B6-C6</f>
        <v>0</v>
      </c>
      <c r="E6" s="96" t="n">
        <v>0</v>
      </c>
      <c r="F6" s="96" t="n">
        <v>0</v>
      </c>
      <c r="G6" s="96" t="n">
        <f aca="false">E6-F6</f>
        <v>0</v>
      </c>
    </row>
    <row r="7" customFormat="false" ht="12.75" hidden="false" customHeight="false" outlineLevel="0" collapsed="false">
      <c r="A7" s="93" t="s">
        <v>74</v>
      </c>
      <c r="B7" s="96" t="n">
        <v>0</v>
      </c>
      <c r="C7" s="96" t="n">
        <v>0</v>
      </c>
      <c r="D7" s="97" t="n">
        <f aca="false">B7-C7</f>
        <v>0</v>
      </c>
      <c r="E7" s="96" t="n">
        <v>0</v>
      </c>
      <c r="F7" s="96" t="n">
        <v>0</v>
      </c>
      <c r="G7" s="96" t="n">
        <f aca="false">E7-F7</f>
        <v>0</v>
      </c>
    </row>
    <row r="8" customFormat="false" ht="12.75" hidden="false" customHeight="false" outlineLevel="0" collapsed="false">
      <c r="A8" s="93" t="s">
        <v>75</v>
      </c>
      <c r="B8" s="96" t="n">
        <v>0</v>
      </c>
      <c r="C8" s="96" t="n">
        <v>0</v>
      </c>
      <c r="D8" s="97" t="n">
        <f aca="false">B8-C8</f>
        <v>0</v>
      </c>
      <c r="E8" s="96" t="n">
        <v>0</v>
      </c>
      <c r="F8" s="96" t="n">
        <v>0</v>
      </c>
      <c r="G8" s="96" t="n">
        <f aca="false">E8-F8</f>
        <v>0</v>
      </c>
    </row>
    <row r="9" customFormat="false" ht="12.75" hidden="false" customHeight="false" outlineLevel="0" collapsed="false">
      <c r="A9" s="93" t="s">
        <v>76</v>
      </c>
      <c r="B9" s="96" t="n">
        <v>0</v>
      </c>
      <c r="C9" s="96" t="n">
        <v>0</v>
      </c>
      <c r="D9" s="97" t="n">
        <f aca="false">B9-C9</f>
        <v>0</v>
      </c>
      <c r="E9" s="96" t="n">
        <v>0</v>
      </c>
      <c r="F9" s="96" t="n">
        <v>0</v>
      </c>
      <c r="G9" s="96" t="n">
        <f aca="false">E9-F9</f>
        <v>0</v>
      </c>
    </row>
    <row r="10" customFormat="false" ht="12.75" hidden="false" customHeight="false" outlineLevel="0" collapsed="false">
      <c r="A10" s="93" t="s">
        <v>77</v>
      </c>
      <c r="B10" s="96" t="n">
        <v>0</v>
      </c>
      <c r="C10" s="96" t="n">
        <v>0</v>
      </c>
      <c r="D10" s="97" t="n">
        <f aca="false">B10-C10</f>
        <v>0</v>
      </c>
      <c r="E10" s="96" t="n">
        <v>0</v>
      </c>
      <c r="F10" s="96" t="n">
        <v>0</v>
      </c>
      <c r="G10" s="96" t="n">
        <f aca="false">E10-F10</f>
        <v>0</v>
      </c>
    </row>
    <row r="11" customFormat="false" ht="12.75" hidden="false" customHeight="false" outlineLevel="0" collapsed="false">
      <c r="A11" s="93" t="s">
        <v>78</v>
      </c>
      <c r="B11" s="96" t="n">
        <v>0</v>
      </c>
      <c r="C11" s="96" t="n">
        <v>0</v>
      </c>
      <c r="D11" s="97" t="n">
        <f aca="false">B11-C11</f>
        <v>0</v>
      </c>
      <c r="E11" s="96" t="n">
        <v>0</v>
      </c>
      <c r="F11" s="96" t="n">
        <v>0</v>
      </c>
      <c r="G11" s="97" t="n">
        <f aca="false">E11-F11</f>
        <v>0</v>
      </c>
    </row>
    <row r="12" customFormat="false" ht="12.75" hidden="false" customHeight="false" outlineLevel="0" collapsed="false">
      <c r="A12" s="93" t="s">
        <v>79</v>
      </c>
      <c r="B12" s="96" t="n">
        <v>0</v>
      </c>
      <c r="C12" s="96" t="n">
        <v>0</v>
      </c>
      <c r="D12" s="97" t="n">
        <f aca="false">B12-C12</f>
        <v>0</v>
      </c>
      <c r="E12" s="96" t="n">
        <v>0</v>
      </c>
      <c r="F12" s="96" t="n">
        <v>0</v>
      </c>
      <c r="G12" s="97" t="n">
        <f aca="false">E12-F12</f>
        <v>0</v>
      </c>
    </row>
    <row r="13" customFormat="false" ht="12.75" hidden="false" customHeight="false" outlineLevel="0" collapsed="false">
      <c r="A13" s="93" t="s">
        <v>80</v>
      </c>
      <c r="B13" s="96" t="n">
        <v>0</v>
      </c>
      <c r="C13" s="96" t="n">
        <v>0</v>
      </c>
      <c r="D13" s="97" t="n">
        <f aca="false">B13-C13</f>
        <v>0</v>
      </c>
      <c r="E13" s="96" t="n">
        <v>0</v>
      </c>
      <c r="F13" s="96" t="n">
        <v>0</v>
      </c>
      <c r="G13" s="97" t="n">
        <f aca="false">E13-F13</f>
        <v>0</v>
      </c>
    </row>
    <row r="14" customFormat="false" ht="12.75" hidden="false" customHeight="false" outlineLevel="0" collapsed="false">
      <c r="A14" s="93" t="s">
        <v>81</v>
      </c>
      <c r="B14" s="96" t="n">
        <v>0</v>
      </c>
      <c r="C14" s="96" t="n">
        <v>0</v>
      </c>
      <c r="D14" s="97" t="n">
        <f aca="false">B14-C14</f>
        <v>0</v>
      </c>
      <c r="E14" s="96" t="n">
        <v>1006</v>
      </c>
      <c r="F14" s="96" t="n">
        <v>500</v>
      </c>
      <c r="G14" s="97" t="n">
        <f aca="false">E14-F14</f>
        <v>506</v>
      </c>
    </row>
    <row r="15" customFormat="false" ht="12.75" hidden="false" customHeight="false" outlineLevel="0" collapsed="false">
      <c r="A15" s="93" t="s">
        <v>82</v>
      </c>
      <c r="B15" s="96" t="n">
        <v>0</v>
      </c>
      <c r="C15" s="96" t="n">
        <v>0</v>
      </c>
      <c r="D15" s="97" t="n">
        <f aca="false">B15-C15</f>
        <v>0</v>
      </c>
      <c r="E15" s="96" t="n">
        <v>0</v>
      </c>
      <c r="F15" s="96" t="n">
        <v>0</v>
      </c>
      <c r="G15" s="97" t="n">
        <f aca="false">E15-F15</f>
        <v>0</v>
      </c>
    </row>
    <row r="16" customFormat="false" ht="12.75" hidden="false" customHeight="false" outlineLevel="0" collapsed="false">
      <c r="A16" s="93" t="s">
        <v>83</v>
      </c>
      <c r="B16" s="96" t="n">
        <v>0</v>
      </c>
      <c r="C16" s="96" t="n">
        <v>0</v>
      </c>
      <c r="D16" s="97" t="n">
        <f aca="false">B16-C16</f>
        <v>0</v>
      </c>
      <c r="E16" s="96" t="n">
        <v>0</v>
      </c>
      <c r="F16" s="96" t="n">
        <v>0</v>
      </c>
      <c r="G16" s="97" t="n">
        <f aca="false">E16-F16</f>
        <v>0</v>
      </c>
    </row>
    <row r="17" customFormat="false" ht="12.75" hidden="false" customHeight="false" outlineLevel="0" collapsed="false">
      <c r="A17" s="93" t="s">
        <v>84</v>
      </c>
      <c r="B17" s="96" t="n">
        <v>0</v>
      </c>
      <c r="C17" s="96" t="n">
        <v>0</v>
      </c>
      <c r="D17" s="97" t="n">
        <f aca="false">B17-C17</f>
        <v>0</v>
      </c>
      <c r="E17" s="96" t="n">
        <v>0</v>
      </c>
      <c r="F17" s="96" t="n">
        <v>0</v>
      </c>
      <c r="G17" s="97" t="n">
        <f aca="false">E17-F17</f>
        <v>0</v>
      </c>
    </row>
    <row r="18" customFormat="false" ht="12.75" hidden="false" customHeight="false" outlineLevel="0" collapsed="false">
      <c r="A18" s="93" t="s">
        <v>85</v>
      </c>
      <c r="B18" s="96" t="n">
        <v>0</v>
      </c>
      <c r="C18" s="96" t="n">
        <v>0</v>
      </c>
      <c r="D18" s="98" t="n">
        <f aca="false">B18-C18</f>
        <v>0</v>
      </c>
      <c r="E18" s="96" t="n">
        <v>0</v>
      </c>
      <c r="F18" s="96" t="n">
        <v>0</v>
      </c>
      <c r="G18" s="97" t="n">
        <f aca="false">E18-F18</f>
        <v>0</v>
      </c>
    </row>
    <row r="19" customFormat="false" ht="12.75" hidden="false" customHeight="false" outlineLevel="0" collapsed="false">
      <c r="A19" s="93" t="s">
        <v>86</v>
      </c>
      <c r="B19" s="96" t="n">
        <v>0</v>
      </c>
      <c r="C19" s="96" t="n">
        <v>0</v>
      </c>
      <c r="D19" s="97" t="n">
        <f aca="false">B19-C19</f>
        <v>0</v>
      </c>
      <c r="E19" s="96" t="n">
        <v>0</v>
      </c>
      <c r="F19" s="96" t="n">
        <v>0</v>
      </c>
      <c r="G19" s="97" t="n">
        <f aca="false">E19-F19</f>
        <v>0</v>
      </c>
    </row>
    <row r="20" customFormat="false" ht="12.75" hidden="false" customHeight="false" outlineLevel="0" collapsed="false">
      <c r="A20" s="93" t="s">
        <v>87</v>
      </c>
      <c r="B20" s="96" t="n">
        <v>0</v>
      </c>
      <c r="C20" s="96" t="n">
        <v>0</v>
      </c>
      <c r="D20" s="97" t="n">
        <f aca="false">B20-C20</f>
        <v>0</v>
      </c>
      <c r="E20" s="96" t="n">
        <v>0</v>
      </c>
      <c r="F20" s="96" t="n">
        <v>0</v>
      </c>
      <c r="G20" s="97" t="n">
        <f aca="false">E20-F20</f>
        <v>0</v>
      </c>
    </row>
    <row r="21" customFormat="false" ht="12.75" hidden="false" customHeight="false" outlineLevel="0" collapsed="false">
      <c r="A21" s="93" t="s">
        <v>88</v>
      </c>
      <c r="B21" s="96" t="n">
        <v>0</v>
      </c>
      <c r="C21" s="96" t="n">
        <v>0</v>
      </c>
      <c r="D21" s="97" t="n">
        <f aca="false">B21-C21</f>
        <v>0</v>
      </c>
      <c r="E21" s="96" t="n">
        <v>0</v>
      </c>
      <c r="F21" s="96" t="n">
        <v>0</v>
      </c>
      <c r="G21" s="97" t="n">
        <f aca="false">E21-F21</f>
        <v>0</v>
      </c>
    </row>
    <row r="22" customFormat="false" ht="12.75" hidden="false" customHeight="false" outlineLevel="0" collapsed="false">
      <c r="A22" s="93" t="s">
        <v>89</v>
      </c>
      <c r="B22" s="96" t="n">
        <v>0</v>
      </c>
      <c r="C22" s="96" t="n">
        <v>0</v>
      </c>
      <c r="D22" s="97" t="n">
        <f aca="false">B22-C22</f>
        <v>0</v>
      </c>
      <c r="E22" s="96" t="n">
        <v>0</v>
      </c>
      <c r="F22" s="96" t="n">
        <v>0</v>
      </c>
      <c r="G22" s="97" t="n">
        <f aca="false">E22-F22</f>
        <v>0</v>
      </c>
    </row>
    <row r="23" customFormat="false" ht="12.75" hidden="false" customHeight="false" outlineLevel="0" collapsed="false">
      <c r="A23" s="93" t="s">
        <v>90</v>
      </c>
      <c r="B23" s="96" t="n">
        <v>0</v>
      </c>
      <c r="C23" s="96" t="n">
        <v>0</v>
      </c>
      <c r="D23" s="97" t="n">
        <f aca="false">B23-C23</f>
        <v>0</v>
      </c>
      <c r="E23" s="96" t="n">
        <v>0</v>
      </c>
      <c r="F23" s="96" t="n">
        <v>0</v>
      </c>
      <c r="G23" s="97" t="n">
        <f aca="false">E23-F23</f>
        <v>0</v>
      </c>
    </row>
    <row r="24" customFormat="false" ht="12.75" hidden="false" customHeight="false" outlineLevel="0" collapsed="false">
      <c r="A24" s="93" t="s">
        <v>91</v>
      </c>
      <c r="B24" s="96" t="n">
        <v>0</v>
      </c>
      <c r="C24" s="96" t="n">
        <v>0</v>
      </c>
      <c r="D24" s="97" t="n">
        <f aca="false">B24-C24</f>
        <v>0</v>
      </c>
      <c r="E24" s="96" t="n">
        <v>0</v>
      </c>
      <c r="F24" s="96" t="n">
        <v>0</v>
      </c>
      <c r="G24" s="97" t="n">
        <f aca="false">E24-F24</f>
        <v>0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3.49"/>
  </cols>
  <sheetData>
    <row r="1" customFormat="false" ht="12.75" hidden="false" customHeight="false" outlineLevel="0" collapsed="false">
      <c r="A1" s="99" t="s">
        <v>92</v>
      </c>
    </row>
    <row r="3" customFormat="false" ht="12.75" hidden="false" customHeight="false" outlineLevel="0" collapsed="false">
      <c r="A3" s="100" t="s">
        <v>93</v>
      </c>
      <c r="B3" s="100"/>
    </row>
    <row r="4" customFormat="false" ht="12.75" hidden="false" customHeight="false" outlineLevel="0" collapsed="false">
      <c r="A4" s="100" t="s">
        <v>94</v>
      </c>
      <c r="B4" s="100"/>
    </row>
    <row r="6" customFormat="false" ht="12.75" hidden="false" customHeight="true" outlineLevel="0" collapsed="false">
      <c r="A6" s="101" t="s">
        <v>95</v>
      </c>
      <c r="B6" s="101"/>
      <c r="C6" s="101"/>
    </row>
    <row r="7" customFormat="false" ht="12.75" hidden="false" customHeight="false" outlineLevel="0" collapsed="false">
      <c r="A7" s="101"/>
      <c r="B7" s="101"/>
      <c r="C7" s="101"/>
    </row>
    <row r="8" customFormat="false" ht="12.75" hidden="false" customHeight="false" outlineLevel="0" collapsed="false">
      <c r="A8" s="101"/>
      <c r="B8" s="101"/>
      <c r="C8" s="101"/>
    </row>
    <row r="9" customFormat="false" ht="12.75" hidden="false" customHeight="false" outlineLevel="0" collapsed="false">
      <c r="A9" s="101"/>
      <c r="B9" s="101"/>
      <c r="C9" s="101"/>
    </row>
  </sheetData>
  <mergeCells count="1">
    <mergeCell ref="A6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7:14:01Z</dcterms:created>
  <dc:creator>Kasper Striegler Mortensen</dc:creator>
  <dc:description/>
  <dc:language>en-US</dc:language>
  <cp:lastModifiedBy>CI</cp:lastModifiedBy>
  <cp:lastPrinted>2006-10-27T13:45:43Z</cp:lastPrinted>
  <dcterms:modified xsi:type="dcterms:W3CDTF">2006-10-27T13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6F85F5F1-23C5-4C7C-9F71-12BC18248233}</vt:lpwstr>
  </property>
  <property fmtid="{D5CDD505-2E9C-101B-9397-08002B2CF9AE}" pid="5" name="ICLInviaIsBeingSaved">
    <vt:bool>0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