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sigt" sheetId="1" state="visible" r:id="rId2"/>
  </sheets>
  <externalReferences>
    <externalReference r:id="rId3"/>
  </externalReferences>
  <definedNames>
    <definedName function="false" hidden="false" localSheetId="0" name="_xlnm.Print_Area" vbProcedure="false">Oversigt!$A$1:$W$126</definedName>
    <definedName function="false" hidden="false" localSheetId="0" name="_xlnm.Print_Titles" vbProcedure="false">Oversigt!$32:$33</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36">
  <si>
    <t xml:space="preserve">Status på Børne- og Ungdomsudvalgets økonomi i 2007</t>
  </si>
  <si>
    <t xml:space="preserve">Signaturforklaring:</t>
  </si>
  <si>
    <t xml:space="preserve">Fremdrift i følge plan</t>
  </si>
  <si>
    <t xml:space="preserve">(Revisor har ingen væsentlige bemærkninger)</t>
  </si>
  <si>
    <t xml:space="preserve">Besparelse udmeldt, men afhænger af decentral budgetoverholdelse</t>
  </si>
  <si>
    <t xml:space="preserve">(Det er revisors vurdering, at der et tale om forhold som skal belyses yderligere)</t>
  </si>
  <si>
    <t xml:space="preserve">Mindre forsinkelse/afvigelse/delvis mgl. Dokumentation</t>
  </si>
  <si>
    <t xml:space="preserve">(Det er revisors vurdering, at der et tale om et faresignal som dog ikke er kritisk men kræver opmærksomhed eller at tilstrækkeligt dokumenteret grundlag for vurdering ikke er tilvejebragt)</t>
  </si>
  <si>
    <t xml:space="preserve">Væsentlig forsinkelse/afvigelse som har delvist effekt på realisering af besparelse</t>
  </si>
  <si>
    <t xml:space="preserve">(Det er revisors vurdering, at der er tale om et kritisk forhold som kræver omgående tiltag)</t>
  </si>
  <si>
    <t xml:space="preserve">Væsentlig forsinkelse/afvigelse</t>
  </si>
  <si>
    <t xml:space="preserve">Uden for bedømmelse</t>
  </si>
  <si>
    <t xml:space="preserve">(aktivitet ikke igangsat eller ikke målbar) </t>
  </si>
  <si>
    <t xml:space="preserve">I skemaet vil der, såfremt der er bemærkninger til enkelte punkter, være et direkte link til underliggende dokument med bemærkningerne.</t>
  </si>
  <si>
    <t xml:space="preserve">(Rapporteringen er udarbejdet af forvaltningen på nær kolonnen "Revisors risikovurdering".  Revisor har ved stikprøver gennemgået rapporteringen)</t>
  </si>
  <si>
    <t xml:space="preserve">Rapportering for:</t>
  </si>
  <si>
    <t xml:space="preserve">Maj måned 2007</t>
  </si>
  <si>
    <t xml:space="preserve">Dato: </t>
  </si>
  <si>
    <t xml:space="preserve">29. maj 2007</t>
  </si>
  <si>
    <t xml:space="preserve">Milepæl</t>
  </si>
  <si>
    <t xml:space="preserve">Samlet besparelse (mio.kr.)</t>
  </si>
  <si>
    <t xml:space="preserve">Nr.</t>
  </si>
  <si>
    <t xml:space="preserve">Bevillings-område</t>
  </si>
  <si>
    <t xml:space="preserve">Indsats</t>
  </si>
  <si>
    <t xml:space="preserve">Opr.</t>
  </si>
  <si>
    <t xml:space="preserve">Ny</t>
  </si>
  <si>
    <t xml:space="preserve">Dato for vedtagelse</t>
  </si>
  <si>
    <t xml:space="preserve">Faktisk besparelse begynder</t>
  </si>
  <si>
    <t xml:space="preserve">Forvaltningens status og vurdering af om forudsætninger for realisering af besparelser er til stede</t>
  </si>
  <si>
    <t xml:space="preserve">Afvigelse</t>
  </si>
  <si>
    <t xml:space="preserve">Punkt gennemgået med revisor</t>
  </si>
  <si>
    <t xml:space="preserve">Fortsat udeståender på punktet</t>
  </si>
  <si>
    <t xml:space="preserve">Revisors risikovurdering</t>
  </si>
  <si>
    <t xml:space="preserve">Type</t>
  </si>
  <si>
    <t xml:space="preserve">Besparelse</t>
  </si>
  <si>
    <t xml:space="preserve">Besparelse udmeldt?</t>
  </si>
  <si>
    <t xml:space="preserve">Opnås forventet besparelse</t>
  </si>
  <si>
    <t xml:space="preserve">Score</t>
  </si>
  <si>
    <t xml:space="preserve">Vægtet score</t>
  </si>
  <si>
    <t xml:space="preserve">Max score</t>
  </si>
  <si>
    <t xml:space="preserve">Problemstilling</t>
  </si>
  <si>
    <t xml:space="preserve">Komnentar til udmelding</t>
  </si>
  <si>
    <t xml:space="preserve">Status</t>
  </si>
  <si>
    <t xml:space="preserve">Dagtilbud</t>
  </si>
  <si>
    <t xml:space="preserve">Arbejdsskadepuljen</t>
  </si>
  <si>
    <t xml:space="preserve">Budgetvedtagelse i oktober 2006</t>
  </si>
  <si>
    <t xml:space="preserve">Primo 2007</t>
  </si>
  <si>
    <t xml:space="preserve">Gulgrøn</t>
  </si>
  <si>
    <t xml:space="preserve">Barselsfonden</t>
  </si>
  <si>
    <t xml:space="preserve">Driftsbudget for fem minibusser bortfalder</t>
  </si>
  <si>
    <t xml:space="preserve">Grøn</t>
  </si>
  <si>
    <t xml:space="preserve">Først pasning efter 6 måneder</t>
  </si>
  <si>
    <t xml:space="preserve">Gårdmænd</t>
  </si>
  <si>
    <t xml:space="preserve">Rød</t>
  </si>
  <si>
    <t xml:space="preserve">5a</t>
  </si>
  <si>
    <t xml:space="preserve">Ny besparelse</t>
  </si>
  <si>
    <t xml:space="preserve">Indkøbsbesparelse</t>
  </si>
  <si>
    <t xml:space="preserve">Konkret institutionsomlægning</t>
  </si>
  <si>
    <t xml:space="preserve">Lukning af pladser for 0-5 årige</t>
  </si>
  <si>
    <t xml:space="preserve">Lukning af udvalgte bemandede legepladser</t>
  </si>
  <si>
    <t xml:space="preserve">Nedlæggelse af institutionspladser med høj pladspris</t>
  </si>
  <si>
    <t xml:space="preserve">Gul</t>
  </si>
  <si>
    <t xml:space="preserve">Nedlæggelse af vikarordning i dagplejen</t>
  </si>
  <si>
    <t xml:space="preserve">Nednormering af weekendåbne institutioner</t>
  </si>
  <si>
    <t xml:space="preserve">NEM-kontoen</t>
  </si>
  <si>
    <t xml:space="preserve">Omorganisering af dagplejen</t>
  </si>
  <si>
    <t xml:space="preserve">Personaletilpasning i dagplejen</t>
  </si>
  <si>
    <t xml:space="preserve">Sygefraværsbesparelse</t>
  </si>
  <si>
    <t xml:space="preserve">Tidlig indskrivning på fritidshjem</t>
  </si>
  <si>
    <t xml:space="preserve">Tilpasning af budget på puljeinstitutioner</t>
  </si>
  <si>
    <t xml:space="preserve">Administrationsbidrag til selvejende daginstitutioner nedsættes fra 2,3% til 2,1%</t>
  </si>
  <si>
    <t xml:space="preserve">Vedtaget på BUU-møde 20/12-2006</t>
  </si>
  <si>
    <t xml:space="preserve">Tilbageholdt overførsel vedr. rekrutteringspuljen</t>
  </si>
  <si>
    <t xml:space="preserve">Vedtaget på BUU-møde 10/1-2007</t>
  </si>
  <si>
    <t xml:space="preserve">Tilbageholdt overførsel til skævt normerede institutioner</t>
  </si>
  <si>
    <t xml:space="preserve">Færre midler til større ekstraordinære vedligeholdelsesopgaver på daginstitutionsområdet</t>
  </si>
  <si>
    <t xml:space="preserve">Færre midler til vedligeholdelse på nødinstitutioner og bemandede legepladser</t>
  </si>
  <si>
    <t xml:space="preserve">Forbrug af daginstitutionernes opsparing til energiforbedrende tiltag udskydes til 2008</t>
  </si>
  <si>
    <t xml:space="preserve">Vedtaget på  BUU-møde 28/2-2007</t>
  </si>
  <si>
    <t xml:space="preserve">Skovbusser og rumlepotter i 2007</t>
  </si>
  <si>
    <t xml:space="preserve">Ændret anvendelse af yderligere 5 minibusser i 2007</t>
  </si>
  <si>
    <t xml:space="preserve">Puljen til efteruddannelse af pædagoger reduceres</t>
  </si>
  <si>
    <t xml:space="preserve">Puljen til indvendig vedligehold af kolonier reduceres i 2007</t>
  </si>
  <si>
    <t xml:space="preserve">Fritidshjem og klubber</t>
  </si>
  <si>
    <t xml:space="preserve">Antal lukkedage øges fra 8 til 10</t>
  </si>
  <si>
    <t xml:space="preserve">29a</t>
  </si>
  <si>
    <t xml:space="preserve">Anvendelse af samme budget for tidligere UUF og FAF institutioner</t>
  </si>
  <si>
    <t xml:space="preserve">Færre pladser på junior- og ungdomsklubber</t>
  </si>
  <si>
    <t xml:space="preserve">Lukning af pladser for 6-9 årige </t>
  </si>
  <si>
    <t xml:space="preserve">Nedlæggelse af fritidshjem</t>
  </si>
  <si>
    <t xml:space="preserve">Udeladelse af prisfremskrivning</t>
  </si>
  <si>
    <t xml:space="preserve">Lokalpulje til opsøgende lokalt arbejde</t>
  </si>
  <si>
    <t xml:space="preserve">Ingen midler til etablering/renovering af legepladser i 2007 (Legepladspuljen)</t>
  </si>
  <si>
    <t xml:space="preserve">Legestuerne i mor/barn-ordningen nedlægges</t>
  </si>
  <si>
    <t xml:space="preserve">Medio 2007</t>
  </si>
  <si>
    <t xml:space="preserve">43a</t>
  </si>
  <si>
    <t xml:space="preserve">Puljen til udvikling på fritidshjem og klubber reduceres i 2007</t>
  </si>
  <si>
    <t xml:space="preserve">Distriktspuljen nedlægges</t>
  </si>
  <si>
    <t xml:space="preserve">Undervisning</t>
  </si>
  <si>
    <t xml:space="preserve">Betaling af lærernes efteruddannelse</t>
  </si>
  <si>
    <t xml:space="preserve">Efter- og videreuddannelse på specialområdet</t>
  </si>
  <si>
    <t xml:space="preserve">Lærernes arbejdstid</t>
  </si>
  <si>
    <t xml:space="preserve">Nedlæggelse af DKO</t>
  </si>
  <si>
    <t xml:space="preserve">53a</t>
  </si>
  <si>
    <t xml:space="preserve">Nedlæggelse af observationskoloni</t>
  </si>
  <si>
    <t xml:space="preserve">54a</t>
  </si>
  <si>
    <t xml:space="preserve">Omlægning af sprogstimulering § 4a</t>
  </si>
  <si>
    <t xml:space="preserve">Omstrukturering af observationskoloni</t>
  </si>
  <si>
    <t xml:space="preserve">Prisbesparelse</t>
  </si>
  <si>
    <t xml:space="preserve">Rammebesparelse på ungdomsskolen</t>
  </si>
  <si>
    <t xml:space="preserve">Tale og hørelærere</t>
  </si>
  <si>
    <t xml:space="preserve">Tilpasning af bufferpuljen</t>
  </si>
  <si>
    <t xml:space="preserve">Udviklingsmidler, decentrale</t>
  </si>
  <si>
    <t xml:space="preserve">Udviklingsprogrammer, centrale</t>
  </si>
  <si>
    <t xml:space="preserve">Deltagelse af kommende 1. klasselærere i børnehaveklassen bortfalder</t>
  </si>
  <si>
    <t xml:space="preserve">Fra og med skoleåret 07/08</t>
  </si>
  <si>
    <t xml:space="preserve">Udskydelse af fase 3 af Københavnermodellen for Integration</t>
  </si>
  <si>
    <t xml:space="preserve">Puljen til projekter vedr. tosprogede reduceres</t>
  </si>
  <si>
    <t xml:space="preserve">Puljen til energiforbedrende tiltag reduceres i 2007</t>
  </si>
  <si>
    <t xml:space="preserve">Puljen til Vidensdeling reduceres i 2007</t>
  </si>
  <si>
    <t xml:space="preserve">Puljen til valg af skolebestyrelser reduceres i 2007</t>
  </si>
  <si>
    <t xml:space="preserve">Puljen til samtænkning reduceres</t>
  </si>
  <si>
    <t xml:space="preserve">Puljen til understøttelse af projekter uden for FFA (PISA, LEKS og andre tiltag) reduceres i 2007</t>
  </si>
  <si>
    <t xml:space="preserve">Puljen til videreuddannelse, generel PD reduceres i 2007</t>
  </si>
  <si>
    <t xml:space="preserve">Puljen til central støtte til lokale projekter nedlægges</t>
  </si>
  <si>
    <t xml:space="preserve">Puljen til central understøttelse af politisk besluttede projekter reduceres i 2007</t>
  </si>
  <si>
    <t xml:space="preserve">Sundhed</t>
  </si>
  <si>
    <t xml:space="preserve">Midler til metodeudvikling i Sundhedsplejen reduceres</t>
  </si>
  <si>
    <t xml:space="preserve">Administration/tværgående midler</t>
  </si>
  <si>
    <t xml:space="preserve">Besparelse på administration</t>
  </si>
  <si>
    <t xml:space="preserve">Udmøntning af konsulentundersøgelse</t>
  </si>
  <si>
    <t xml:space="preserve">Udvalgets bufferpulje bortfalder</t>
  </si>
  <si>
    <t xml:space="preserve">Tilbageholdt overførsel fra Familie- og Arbejdsmarkedsforvaltningen</t>
  </si>
  <si>
    <t xml:space="preserve">Antal punkter gennemgået</t>
  </si>
  <si>
    <t xml:space="preserve">Antal punkter med udeståender</t>
  </si>
  <si>
    <t xml:space="preserve">Målopfyldelse</t>
  </si>
</sst>
</file>

<file path=xl/styles.xml><?xml version="1.0" encoding="utf-8"?>
<styleSheet xmlns="http://schemas.openxmlformats.org/spreadsheetml/2006/main">
  <numFmts count="8">
    <numFmt numFmtId="164" formatCode="General"/>
    <numFmt numFmtId="165" formatCode="0.000"/>
    <numFmt numFmtId="166" formatCode="0.00"/>
    <numFmt numFmtId="167" formatCode="@"/>
    <numFmt numFmtId="168" formatCode="0"/>
    <numFmt numFmtId="169" formatCode="#,##0.000"/>
    <numFmt numFmtId="170" formatCode="General"/>
    <numFmt numFmtId="171" formatCode="0.00%"/>
  </numFmts>
  <fonts count="18">
    <font>
      <sz val="10"/>
      <name val="Arial"/>
      <family val="0"/>
    </font>
    <font>
      <sz val="10"/>
      <name val="Arial"/>
      <family val="0"/>
    </font>
    <font>
      <sz val="10"/>
      <name val="Arial"/>
      <family val="0"/>
    </font>
    <font>
      <sz val="10"/>
      <name val="Arial"/>
      <family val="0"/>
    </font>
    <font>
      <b val="true"/>
      <sz val="16"/>
      <name val="Arial Black"/>
      <family val="2"/>
    </font>
    <font>
      <b val="true"/>
      <sz val="14"/>
      <name val="Times New Roman"/>
      <family val="1"/>
    </font>
    <font>
      <b val="true"/>
      <sz val="12"/>
      <name val="Times New Roman"/>
      <family val="1"/>
    </font>
    <font>
      <sz val="14"/>
      <name val="Arial"/>
      <family val="0"/>
    </font>
    <font>
      <sz val="14"/>
      <name val="Times New Roman"/>
      <family val="1"/>
    </font>
    <font>
      <b val="true"/>
      <sz val="10"/>
      <name val="Arial"/>
      <family val="2"/>
    </font>
    <font>
      <b val="true"/>
      <i val="true"/>
      <sz val="10"/>
      <name val="Arial"/>
      <family val="2"/>
    </font>
    <font>
      <u val="single"/>
      <sz val="10"/>
      <color rgb="FF0000FF"/>
      <name val="Arial"/>
      <family val="0"/>
    </font>
    <font>
      <sz val="12"/>
      <name val="Times New Roman"/>
      <family val="1"/>
    </font>
    <font>
      <sz val="10"/>
      <color rgb="FFFF0000"/>
      <name val="Arial"/>
      <family val="0"/>
    </font>
    <font>
      <b val="true"/>
      <sz val="12"/>
      <name val="Arial"/>
      <family val="2"/>
    </font>
    <font>
      <sz val="12"/>
      <name val="Arial"/>
      <family val="0"/>
    </font>
    <font>
      <b val="true"/>
      <i val="true"/>
      <sz val="10"/>
      <name val="Arial"/>
      <family val="0"/>
    </font>
    <font>
      <b val="true"/>
      <sz val="10"/>
      <name val="Arial"/>
      <family val="0"/>
    </font>
  </fonts>
  <fills count="11">
    <fill>
      <patternFill patternType="none"/>
    </fill>
    <fill>
      <patternFill patternType="gray125"/>
    </fill>
    <fill>
      <patternFill patternType="solid">
        <fgColor rgb="FF00FF00"/>
        <bgColor rgb="FF33CCCC"/>
      </patternFill>
    </fill>
    <fill>
      <patternFill patternType="solid">
        <fgColor rgb="FFBFBF00"/>
        <bgColor rgb="FFFFCC00"/>
      </patternFill>
    </fill>
    <fill>
      <patternFill patternType="solid">
        <fgColor rgb="FFFFFF00"/>
        <bgColor rgb="FFFFFF00"/>
      </patternFill>
    </fill>
    <fill>
      <patternFill patternType="solid">
        <fgColor rgb="FFBF0000"/>
        <bgColor rgb="FF800000"/>
      </patternFill>
    </fill>
    <fill>
      <patternFill patternType="solid">
        <fgColor rgb="FFFF0000"/>
        <bgColor rgb="FFBF0000"/>
      </patternFill>
    </fill>
    <fill>
      <patternFill patternType="solid">
        <fgColor rgb="FFFF00FF"/>
        <bgColor rgb="FFFF00FF"/>
      </patternFill>
    </fill>
    <fill>
      <patternFill patternType="solid">
        <fgColor rgb="FFFFCC00"/>
        <bgColor rgb="FFBFBF00"/>
      </patternFill>
    </fill>
    <fill>
      <patternFill patternType="solid">
        <fgColor rgb="FFCCFFCC"/>
        <bgColor rgb="FFCCFFFF"/>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2" borderId="13" xfId="20" applyFont="fals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2" borderId="13" xfId="2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tru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4" borderId="13" xfId="20" applyFont="false" applyBorder="true" applyAlignment="true" applyProtection="true">
      <alignment horizontal="center" vertical="top"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bottom" textRotation="0" wrapText="true" indent="0" shrinkToFit="false"/>
      <protection locked="true" hidden="false"/>
    </xf>
    <xf numFmtId="164" fontId="11" fillId="4" borderId="13" xfId="20" applyFont="true" applyBorder="true" applyAlignment="true" applyProtection="true">
      <alignment horizontal="center" vertical="top" textRotation="0" wrapText="false" indent="0" shrinkToFit="false"/>
      <protection locked="true" hidden="false"/>
    </xf>
    <xf numFmtId="164" fontId="11" fillId="8" borderId="13" xfId="20" applyFont="fals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8"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right" vertical="bottom" textRotation="0" wrapText="tru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8" borderId="13" xfId="2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tru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9" borderId="13" xfId="20" applyFont="false" applyBorder="true" applyAlignment="true" applyProtection="true">
      <alignment horizontal="center" vertical="top" textRotation="0" wrapText="false" indent="0" shrinkToFit="false"/>
      <protection locked="true" hidden="false"/>
    </xf>
    <xf numFmtId="164" fontId="11" fillId="10" borderId="13" xfId="20" applyFont="fals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8" fontId="14" fillId="4"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4" fillId="4"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71" fontId="9"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190800</xdr:rowOff>
    </xdr:from>
    <xdr:to>
      <xdr:col>19</xdr:col>
      <xdr:colOff>360</xdr:colOff>
      <xdr:row>24</xdr:row>
      <xdr:rowOff>237960</xdr:rowOff>
    </xdr:to>
    <xdr:pic>
      <xdr:nvPicPr>
        <xdr:cNvPr id="0" name="Picture 1" descr=""/>
        <xdr:cNvPicPr/>
      </xdr:nvPicPr>
      <xdr:blipFill>
        <a:blip r:embed="rId1"/>
        <a:stretch/>
      </xdr:blipFill>
      <xdr:spPr>
        <a:xfrm>
          <a:off x="13232160" y="667080"/>
          <a:ext cx="7273800" cy="486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skovgaard/Local%20Settings/Temporary%20Internet%20Files/OLKC/Arbejdskopi%202905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 generelle"/>
      <sheetName val="Mangler dokumentation"/>
      <sheetName val="De grønne"/>
      <sheetName val="De røde"/>
      <sheetName val="Tabelgenerator"/>
      <sheetName val="Sheet2"/>
      <sheetName val="Pivot"/>
      <sheetName val="Oversigt"/>
      <sheetName val="1"/>
      <sheetName val="2"/>
      <sheetName val="3"/>
      <sheetName val="4"/>
      <sheetName val="5"/>
      <sheetName val="5a"/>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29a"/>
      <sheetName val="30"/>
      <sheetName val="31"/>
      <sheetName val="32"/>
      <sheetName val="33"/>
      <sheetName val="34"/>
      <sheetName val="35"/>
      <sheetName val="36"/>
      <sheetName val="37"/>
      <sheetName val="38"/>
      <sheetName val="39"/>
      <sheetName val="40"/>
      <sheetName val="41"/>
      <sheetName val="42"/>
      <sheetName val="43"/>
      <sheetName val="43a"/>
      <sheetName val="44"/>
      <sheetName val="45"/>
      <sheetName val="46"/>
      <sheetName val="47"/>
      <sheetName val="49"/>
      <sheetName val="50"/>
      <sheetName val="51"/>
      <sheetName val="52"/>
      <sheetName val="53"/>
      <sheetName val="53a"/>
      <sheetName val="54"/>
      <sheetName val="54a"/>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Beskrivelser"/>
      <sheetName val="Sheet1"/>
      <sheetName val="Checkskema"/>
    </sheetNames>
    <sheetDataSet>
      <sheetData sheetId="0"/>
      <sheetData sheetId="1"/>
      <sheetData sheetId="2"/>
      <sheetData sheetId="3"/>
      <sheetData sheetId="4"/>
      <sheetData sheetId="5"/>
      <sheetData sheetId="6"/>
      <sheetData sheetId="7"/>
      <sheetData sheetId="8">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1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B29" t="str">
            <v>X</v>
          </cell>
          <cell r="C29" t="str">
            <v>Varig</v>
          </cell>
        </row>
        <row r="39">
          <cell r="B39" t="str">
            <v>Ja</v>
          </cell>
        </row>
        <row r="60">
          <cell r="B60" t="str">
            <v>Ja</v>
          </cell>
        </row>
        <row r="60">
          <cell r="D60" t="str">
            <v>Midler tilbageholdt</v>
          </cell>
        </row>
      </sheetData>
      <sheetData sheetId="11">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Ja</v>
          </cell>
        </row>
      </sheetData>
      <sheetData sheetId="12">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Nej</v>
          </cell>
        </row>
        <row r="60">
          <cell r="B60" t="str">
            <v>Usikkert</v>
          </cell>
        </row>
        <row r="60">
          <cell r="D60" t="str">
            <v>Besparelsen kan ikke umiddelbart implementeres efter hensigten, men planlægges udmeldt som en budgetreduktion</v>
          </cell>
        </row>
      </sheetData>
      <sheetData sheetId="13">
        <row r="60">
          <cell r="D60" t="str">
            <v>Afventer indstilling fra forvaltningen</v>
          </cell>
        </row>
      </sheetData>
      <sheetData sheetId="1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15">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6">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7">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8">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Det er ikke afklaret om personaletilpasningen er fuldt ud gennemført</v>
          </cell>
        </row>
      </sheetData>
      <sheetData sheetId="19">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20">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Nej</v>
          </cell>
        </row>
        <row r="39">
          <cell r="D39" t="str">
            <v>Halvårseffekt i 2007</v>
          </cell>
        </row>
        <row r="60">
          <cell r="B60" t="str">
            <v>Usikkert</v>
          </cell>
        </row>
        <row r="60">
          <cell r="D60" t="str">
            <v>En ny model vil ikke blive implementeret i indeværende år. Besparelsen vil derfor ikke kunnes indhøstes i 2007</v>
          </cell>
        </row>
      </sheetData>
      <sheetData sheetId="2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2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23">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Usikkerhed omkring resultat af personaletilpasning</v>
          </cell>
        </row>
      </sheetData>
      <sheetData sheetId="2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25">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Nej</v>
          </cell>
        </row>
        <row r="60">
          <cell r="B60" t="str">
            <v>Ja</v>
          </cell>
        </row>
      </sheetData>
      <sheetData sheetId="26">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27">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rne er udmøntet, men fagorganisationerne har stillet en række modkrav, som skal forhandles nærmere. Det må vurderes at set ift. de rejste modkrav vil besparelsen på de 2,5 mio.kr. således ikke kunne indhøstes</v>
          </cell>
        </row>
      </sheetData>
      <sheetData sheetId="2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29">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60">
          <cell r="B60" t="str">
            <v>Ja</v>
          </cell>
        </row>
      </sheetData>
      <sheetData sheetId="3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Måske</v>
          </cell>
        </row>
        <row r="60">
          <cell r="D60" t="str">
            <v>Der kan opstå ekstraudgifter som vil forudsætte alternativ finansiering</v>
          </cell>
        </row>
      </sheetData>
      <sheetData sheetId="31">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60">
          <cell r="B60" t="str">
            <v>Usikkert</v>
          </cell>
        </row>
        <row r="60">
          <cell r="D60" t="str">
            <v>Er udmeldt decentralt forudsætter decentral budgetoverholdelse</v>
          </cell>
        </row>
      </sheetData>
      <sheetData sheetId="32">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33">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Ingen bemærkninger</v>
          </cell>
        </row>
      </sheetData>
      <sheetData sheetId="34">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Ja</v>
          </cell>
        </row>
        <row r="60">
          <cell r="D60" t="str">
            <v>Ingen bemærkninger</v>
          </cell>
        </row>
      </sheetData>
      <sheetData sheetId="3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36">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3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Besparelsen er udmeldt i institutionernes budgetter. Det er dog usikkert om besparelsen vil blive på de fulde godt 4 mio. kr. Det forventes at besparelsen bliver på ca. 3 mio.kr. </v>
          </cell>
        </row>
      </sheetData>
      <sheetData sheetId="38">
        <row r="60">
          <cell r="D60" t="str">
            <v>Afventer indstilling fra forvaltningen</v>
          </cell>
        </row>
      </sheetData>
      <sheetData sheetId="3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Nej</v>
          </cell>
        </row>
        <row r="60">
          <cell r="B60" t="str">
            <v>Usikkert</v>
          </cell>
        </row>
        <row r="60">
          <cell r="D60" t="str">
            <v>Forvaltningen angiver at besparelsen ikke kan opnås som vedtaget men at der anvises alternativ finansiering gennem nedskrivning af kolonipulje</v>
          </cell>
        </row>
      </sheetData>
      <sheetData sheetId="4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4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4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Delvist</v>
          </cell>
        </row>
        <row r="60">
          <cell r="D60" t="str">
            <v>Der er taget skridt til at opsige driftsoverenskomsterne med de selvejende junior- og ungdomsklubber, men da opsigelsesvarslet er på 9 måneder kan den fulde besparelse ikke nås i 2007. </v>
          </cell>
        </row>
      </sheetData>
      <sheetData sheetId="43">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Nej</v>
          </cell>
        </row>
        <row r="60">
          <cell r="B60" t="str">
            <v>Usikkert</v>
          </cell>
        </row>
        <row r="60">
          <cell r="D60" t="str">
            <v>Der er ansættelsesstop på dette område og de nuværende ansættelser er midlertidige ansættelser som udløber pr. 1/9 2007. De angivne besparelser for 2007 vil således blive realiseret. Ny model forventes implementeret i 2008</v>
          </cell>
        </row>
      </sheetData>
      <sheetData sheetId="4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45">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60">
          <cell r="B60" t="str">
            <v>Delvist</v>
          </cell>
        </row>
        <row r="60">
          <cell r="D60" t="str">
            <v>Der er taget skridt til at opsige driftsoverenskomsterne mhp. at lukke institutioner, men da opsigelsesvarslet er på 9 måneder kan besparelsen ikke nås i 2007</v>
          </cell>
        </row>
      </sheetData>
      <sheetData sheetId="46">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Delvist</v>
          </cell>
        </row>
        <row r="60">
          <cell r="D60" t="str">
            <v>Der vil i 2007 blive lukket nogle institutioner, herunder opsagt driftsoverenskomst med selvejende instituitoner. Der er taget skridt til at opsige driftsoverenskomsterne med de selvejende fritidshjem, men da opsigelsesvarslet er på 9 måneder, kan bespare</v>
          </cell>
        </row>
      </sheetData>
      <sheetData sheetId="4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48">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4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5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Dokumentation vurderes ikke tilstrækkelig</v>
          </cell>
        </row>
      </sheetData>
      <sheetData sheetId="51">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5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60">
          <cell r="B60" t="str">
            <v>Nej</v>
          </cell>
        </row>
        <row r="60">
          <cell r="D60" t="str">
            <v>Besparelsen i 2007 er på knap 0,6 mio. kr. Ændringen dækker over tre måneders lønninger til personale i legestuerne samt koordinatoren for ordningen. Besparelsen forudsætter, legestuerne lukkes med udgangen af juni 2007, </v>
          </cell>
        </row>
      </sheetData>
      <sheetData sheetId="53"/>
      <sheetData sheetId="54">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5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sheetData>
      <sheetData sheetId="56">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t budget dog er der udmeldt en besparelse på 3,1 mio, hvilket er en merbesparelse på 0,06 mio.</v>
          </cell>
        </row>
        <row r="60">
          <cell r="B60" t="str">
            <v>Usikkert</v>
          </cell>
        </row>
        <row r="60">
          <cell r="D60" t="str">
            <v>Er udmeldt decentralt forudsætter decentral budgetoverholdelse</v>
          </cell>
        </row>
      </sheetData>
      <sheetData sheetId="5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 budget dog er der udmeldt en besparelse på 1,832 mio, hvilket er en merbesparelse på 0,16 mio.</v>
          </cell>
        </row>
        <row r="60">
          <cell r="B60" t="str">
            <v>Usikkert</v>
          </cell>
        </row>
        <row r="60">
          <cell r="D60" t="str">
            <v>Er udmeldt decentralt forudsætter decentral budgetoverholdelse</v>
          </cell>
        </row>
      </sheetData>
      <sheetData sheetId="5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59">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6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 budget. Dog er der udmeldt en besparelse på 6,6 mio, hvilket er en merbesparelse på1,1 mio.</v>
          </cell>
        </row>
        <row r="60">
          <cell r="B60" t="str">
            <v>Usikkert</v>
          </cell>
        </row>
        <row r="60">
          <cell r="D60" t="str">
            <v>Er udmeldt decentralt forudsætter decentral budgetoverholdelse</v>
          </cell>
        </row>
      </sheetData>
      <sheetData sheetId="6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ikke udmeldt i budget 2007</v>
          </cell>
        </row>
        <row r="60">
          <cell r="B60" t="str">
            <v>Usikkert</v>
          </cell>
        </row>
        <row r="60">
          <cell r="D60" t="str">
            <v>Er udmeldt decentralt forudsætter decentral budgetoverholdelse</v>
          </cell>
        </row>
      </sheetData>
      <sheetData sheetId="6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39">
          <cell r="D39" t="str">
            <v>ikke udmeldt decentralt</v>
          </cell>
        </row>
        <row r="60">
          <cell r="B60" t="str">
            <v>Ja</v>
          </cell>
        </row>
        <row r="60">
          <cell r="D60" t="str">
            <v>Forvaltningens vurdering af besparelse opnås, men mangler dokumentation</v>
          </cell>
        </row>
      </sheetData>
      <sheetData sheetId="63">
        <row r="60">
          <cell r="D60" t="str">
            <v>Afventer indstilling fra forvaltningen</v>
          </cell>
        </row>
      </sheetData>
      <sheetData sheetId="64">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39">
          <cell r="D39" t="str">
            <v>Ikke udmeldt decentralt</v>
          </cell>
        </row>
        <row r="60">
          <cell r="B60" t="str">
            <v>Nej</v>
          </cell>
        </row>
        <row r="60">
          <cell r="D60" t="str">
            <v>Der opnås en samlet besparelse i 2007 på 4,3 mio. kr. Der udestår således besparelser på 5,3 mio. kr. i 2007</v>
          </cell>
        </row>
      </sheetData>
      <sheetData sheetId="65">
        <row r="60">
          <cell r="D60" t="str">
            <v>Afventer indstilling fra forvaltningen</v>
          </cell>
        </row>
      </sheetData>
      <sheetData sheetId="66">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 budget dog er der udmeldt en besparelse på 4,8 mio, hvilket er en merbesparelse på 0,17 mio.</v>
          </cell>
        </row>
        <row r="60">
          <cell r="B60" t="str">
            <v>Usikkert</v>
          </cell>
        </row>
        <row r="60">
          <cell r="D60" t="str">
            <v>Er udmeldt decentralt forudsætter decentral budgetoverholdelse</v>
          </cell>
        </row>
      </sheetData>
      <sheetData sheetId="67">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ikke udmeldt decentralt</v>
          </cell>
        </row>
        <row r="60">
          <cell r="B60" t="str">
            <v>Ja</v>
          </cell>
        </row>
      </sheetData>
      <sheetData sheetId="68">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39">
          <cell r="D39" t="str">
            <v>ikke udmeldt decentralt</v>
          </cell>
        </row>
        <row r="60">
          <cell r="B60" t="str">
            <v>Usikkert</v>
          </cell>
        </row>
        <row r="60">
          <cell r="D60" t="str">
            <v>Forvaltningen vurderer at besparelsen opnås, mangler dokumentation</v>
          </cell>
        </row>
      </sheetData>
      <sheetData sheetId="6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 budget dog er der udmeldt en besparelse på 3,786 mio, hvilket er  0,21 mio.mindre end angivet</v>
          </cell>
        </row>
        <row r="60">
          <cell r="B60" t="str">
            <v>Usikkert</v>
          </cell>
        </row>
        <row r="60">
          <cell r="D60" t="str">
            <v>Er udmeldt decentralt forudsætter decentral budgetoverholdelse</v>
          </cell>
        </row>
      </sheetData>
      <sheetData sheetId="7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n er ikke udmeldt i decentralt budget</v>
          </cell>
        </row>
        <row r="60">
          <cell r="B60" t="str">
            <v>Usikkert</v>
          </cell>
        </row>
        <row r="60">
          <cell r="D60" t="str">
            <v>Er udmeldt decentralt forudsætter decentral budgetoverholdelse</v>
          </cell>
        </row>
      </sheetData>
      <sheetData sheetId="7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Besparelse udmeldt i decentral budget dog er der udmeldt en besparelse på 12,8 mio, hvilket er en merbesparelse på 0,8 mio.</v>
          </cell>
        </row>
        <row r="60">
          <cell r="B60" t="str">
            <v>Usikkert</v>
          </cell>
        </row>
        <row r="60">
          <cell r="D60" t="str">
            <v>Er udmeldt decentralt forudsætter decentral budgetoverholdelse</v>
          </cell>
        </row>
      </sheetData>
      <sheetData sheetId="72">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39">
          <cell r="D39" t="str">
            <v>Der er i 2007 budgetteret med  lønudgifter til tale/hørelærere på 33,86 mio</v>
          </cell>
        </row>
        <row r="60">
          <cell r="B60" t="str">
            <v>Usikkert</v>
          </cell>
        </row>
        <row r="60">
          <cell r="D60" t="str">
            <v>Er udmeldt decentralt forudsætter decentral budgetoverholdelse</v>
          </cell>
        </row>
      </sheetData>
      <sheetData sheetId="73">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ikke udmeldt decentralt</v>
          </cell>
        </row>
        <row r="60">
          <cell r="B60" t="str">
            <v>Ja</v>
          </cell>
        </row>
      </sheetData>
      <sheetData sheetId="74">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C29" t="str">
            <v>Varig</v>
          </cell>
        </row>
        <row r="39">
          <cell r="B39" t="str">
            <v>Ja</v>
          </cell>
        </row>
        <row r="39">
          <cell r="D39" t="str">
            <v>ikke udmeldt decentralt</v>
          </cell>
        </row>
        <row r="60">
          <cell r="B60" t="str">
            <v>Usikkert</v>
          </cell>
        </row>
        <row r="60">
          <cell r="D60" t="str">
            <v>Er udmeldt decentralt forudsætter decentral budgetoverholdelse</v>
          </cell>
        </row>
      </sheetData>
      <sheetData sheetId="75">
        <row r="11">
          <cell r="B11">
            <v>1</v>
          </cell>
        </row>
        <row r="12">
          <cell r="B12">
            <v>1</v>
          </cell>
        </row>
        <row r="22">
          <cell r="B22" t="str">
            <v>X</v>
          </cell>
          <cell r="C22" t="str">
            <v>Puljeinddragelse</v>
          </cell>
        </row>
        <row r="23">
          <cell r="C23" t="str">
            <v>Usikkert</v>
          </cell>
        </row>
        <row r="24">
          <cell r="C24" t="str">
            <v>Funktionsnedlæggelse</v>
          </cell>
        </row>
        <row r="25">
          <cell r="C25" t="str">
            <v>Individuel besparelse</v>
          </cell>
        </row>
        <row r="28">
          <cell r="C28" t="str">
            <v>Engangs</v>
          </cell>
        </row>
        <row r="29">
          <cell r="C29" t="str">
            <v>Varig</v>
          </cell>
        </row>
        <row r="39">
          <cell r="B39" t="str">
            <v>Ja</v>
          </cell>
        </row>
        <row r="39">
          <cell r="D39" t="str">
            <v>ikke udmeldt i budget 2007</v>
          </cell>
        </row>
        <row r="60">
          <cell r="B60" t="str">
            <v>Usikkert</v>
          </cell>
        </row>
        <row r="60">
          <cell r="D60" t="str">
            <v>Er udmeldt decentralt forudsætter decentral budgetoverholdelse</v>
          </cell>
        </row>
      </sheetData>
      <sheetData sheetId="76">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39">
          <cell r="D39" t="str">
            <v>ikke udmeldt i decentralt budget 2007</v>
          </cell>
        </row>
        <row r="60">
          <cell r="B60" t="str">
            <v>Usikkert</v>
          </cell>
        </row>
        <row r="60">
          <cell r="D60" t="str">
            <v>Er udmeldt decentralt forudsætter decentral budgetoverholdelse</v>
          </cell>
        </row>
      </sheetData>
      <sheetData sheetId="77">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39">
          <cell r="D39" t="str">
            <v>Der er i 2007 budgetteret et beløb på 4,77 mio. til københavnermodellen</v>
          </cell>
        </row>
        <row r="60">
          <cell r="B60" t="str">
            <v>Ja</v>
          </cell>
        </row>
      </sheetData>
      <sheetData sheetId="7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Der er i 2007 budgetteret med 1,4 mio til "Tosprogsindsats, efteruddannelse",</v>
          </cell>
        </row>
        <row r="60">
          <cell r="B60" t="str">
            <v>Usikkert</v>
          </cell>
        </row>
        <row r="60">
          <cell r="D60" t="str">
            <v>Besparelse er ifg. Forvaltning udmeldt, mangler dokumentation</v>
          </cell>
        </row>
      </sheetData>
      <sheetData sheetId="79">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ikke udmeldt i decentralt budget 2007</v>
          </cell>
        </row>
        <row r="60">
          <cell r="B60" t="str">
            <v>Ja</v>
          </cell>
        </row>
      </sheetData>
      <sheetData sheetId="8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ikke udmeldt  i decentralt 2007</v>
          </cell>
        </row>
        <row r="60">
          <cell r="B60" t="str">
            <v>Ja</v>
          </cell>
        </row>
      </sheetData>
      <sheetData sheetId="81">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ikke udmeldt i decentralt budget 2007</v>
          </cell>
        </row>
        <row r="60">
          <cell r="B60" t="str">
            <v>Usikkert</v>
          </cell>
        </row>
        <row r="60">
          <cell r="D60" t="str">
            <v>Afsat budget til skolebestyrelsesvalg reduceres med 85%. Budgettet har karakter af en opsparing til valgenes afholdelse. Såfremt opsparingen reduceres vil pengene mangle når valget skal afholdes. Det vurderes således at der på sigt skal tilvejebringes alt</v>
          </cell>
        </row>
      </sheetData>
      <sheetData sheetId="82">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83">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PISA - puljen er der i 2007 budgetteret 6,05 mio. til, LEKS fremgik ikke af budgettet</v>
          </cell>
        </row>
        <row r="60">
          <cell r="B60" t="str">
            <v>Ja</v>
          </cell>
        </row>
      </sheetData>
      <sheetData sheetId="84">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8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sheetData>
      <sheetData sheetId="86">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39">
          <cell r="D39" t="str">
            <v>Puljen er i 2007 budgetteret med et beløb på 0,12 mio.</v>
          </cell>
        </row>
        <row r="60">
          <cell r="B60" t="str">
            <v>Ja</v>
          </cell>
        </row>
      </sheetData>
      <sheetData sheetId="8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8">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9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9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92">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39">
          <cell r="D39" t="str">
            <v>Nej</v>
          </cell>
        </row>
        <row r="60">
          <cell r="B60" t="str">
            <v>Usikkert</v>
          </cell>
        </row>
        <row r="60">
          <cell r="D60" t="str">
            <v>Er udmeldt decentralt forudsætter decentral budgetoverholdelse</v>
          </cell>
        </row>
      </sheetData>
      <sheetData sheetId="93">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n afhænger af generel budgetoverholdelse i Administrationen</v>
          </cell>
        </row>
      </sheetData>
      <sheetData sheetId="94">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n afhænger af generel budgetoverholdelse i Administrationen</v>
          </cell>
        </row>
      </sheetData>
      <sheetData sheetId="95">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Besparelsen afhænger af generel budgetoverholdelse i Administrationen</v>
          </cell>
        </row>
      </sheetData>
      <sheetData sheetId="96">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Mangler dokumentation</v>
          </cell>
        </row>
      </sheetData>
      <sheetData sheetId="97">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Ikke konkret</v>
          </cell>
        </row>
        <row r="60">
          <cell r="B60" t="str">
            <v>Ja</v>
          </cell>
        </row>
      </sheetData>
      <sheetData sheetId="9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Realisering af besparelse afhænger den overordnede økonomiske status</v>
          </cell>
        </row>
      </sheetData>
      <sheetData sheetId="99"/>
      <sheetData sheetId="100"/>
      <sheetData sheetId="10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
  <sheetViews>
    <sheetView showFormulas="false" showGridLines="true" showRowColHeaders="true" showZeros="true" rightToLeft="false" tabSelected="true" showOutlineSymbols="true" defaultGridColor="true" view="normal" topLeftCell="A2" colorId="64" zoomScale="66" zoomScaleNormal="66"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17.42"/>
    <col collapsed="false" customWidth="true" hidden="false" outlineLevel="0" max="3" min="3" style="2" width="25.99"/>
    <col collapsed="false" customWidth="true" hidden="false" outlineLevel="0" max="4" min="4" style="0" width="7.28"/>
    <col collapsed="false" customWidth="true" hidden="false" outlineLevel="0" max="5" min="5" style="0" width="6.85"/>
    <col collapsed="false" customWidth="true" hidden="false" outlineLevel="0" max="6" min="6" style="0" width="18.85"/>
    <col collapsed="false" customWidth="true" hidden="false" outlineLevel="0" max="7" min="7" style="0" width="14.41"/>
    <col collapsed="false" customWidth="true" hidden="false" outlineLevel="0" max="8" min="8" style="2" width="48.41"/>
    <col collapsed="false" customWidth="true" hidden="false" outlineLevel="0" max="9" min="9" style="3" width="12.14"/>
    <col collapsed="false" customWidth="true" hidden="false" outlineLevel="0" max="10" min="10" style="3" width="8.7"/>
    <col collapsed="false" customWidth="true" hidden="false" outlineLevel="0" max="12" min="11" style="3" width="10.71"/>
    <col collapsed="false" customWidth="true" hidden="false" outlineLevel="0" max="14" min="13" style="4" width="15.7"/>
    <col collapsed="false" customWidth="true" hidden="false" outlineLevel="0" max="15" min="15" style="0" width="13.41"/>
    <col collapsed="false" customWidth="true" hidden="false" outlineLevel="0" max="16" min="16" style="0" width="29.56"/>
    <col collapsed="false" customWidth="true" hidden="false" outlineLevel="0" max="19" min="19" style="0" width="10.71"/>
    <col collapsed="false" customWidth="true" hidden="false" outlineLevel="0" max="20" min="20" style="5" width="9.14"/>
    <col collapsed="false" customWidth="true" hidden="false" outlineLevel="0" max="21" min="21" style="6" width="10.41"/>
    <col collapsed="false" customWidth="true" hidden="false" outlineLevel="0" max="22" min="22" style="6" width="10.28"/>
    <col collapsed="false" customWidth="true" hidden="false" outlineLevel="0" max="23" min="23" style="7" width="55.14"/>
    <col collapsed="false" customWidth="true" hidden="false" outlineLevel="0" max="24" min="24" style="7" width="40.7"/>
  </cols>
  <sheetData>
    <row r="1" customFormat="false" ht="24.75" hidden="false" customHeight="false" outlineLevel="0" collapsed="false">
      <c r="B1" s="8" t="s">
        <v>0</v>
      </c>
    </row>
    <row r="3" customFormat="false" ht="18.75" hidden="false" customHeight="false" outlineLevel="0" collapsed="false">
      <c r="B3" s="9" t="s">
        <v>1</v>
      </c>
    </row>
    <row r="4" customFormat="false" ht="15.75" hidden="false" customHeight="false" outlineLevel="0" collapsed="false">
      <c r="B4" s="10"/>
    </row>
    <row r="5" customFormat="false" ht="18.75" hidden="false" customHeight="false" outlineLevel="0" collapsed="false">
      <c r="B5" s="11" t="s">
        <v>2</v>
      </c>
      <c r="C5" s="12"/>
      <c r="D5" s="13"/>
      <c r="E5" s="13"/>
      <c r="F5" s="13"/>
      <c r="G5" s="13"/>
      <c r="H5" s="14"/>
      <c r="I5" s="15"/>
      <c r="J5" s="15"/>
    </row>
    <row r="6" customFormat="false" ht="18.75" hidden="false" customHeight="false" outlineLevel="0" collapsed="false">
      <c r="B6" s="16" t="s">
        <v>3</v>
      </c>
      <c r="C6" s="17"/>
      <c r="D6" s="18"/>
      <c r="E6" s="18"/>
      <c r="F6" s="18"/>
      <c r="G6" s="18"/>
      <c r="H6" s="19"/>
      <c r="I6" s="15"/>
      <c r="J6" s="15"/>
    </row>
    <row r="7" customFormat="false" ht="15.75" hidden="false" customHeight="false" outlineLevel="0" collapsed="false">
      <c r="B7" s="10"/>
    </row>
    <row r="8" customFormat="false" ht="18.75" hidden="false" customHeight="false" outlineLevel="0" collapsed="false">
      <c r="B8" s="11" t="s">
        <v>4</v>
      </c>
      <c r="C8" s="20"/>
      <c r="D8" s="13"/>
      <c r="E8" s="13"/>
      <c r="F8" s="13"/>
      <c r="G8" s="13"/>
      <c r="H8" s="14"/>
      <c r="I8" s="21"/>
      <c r="J8" s="21"/>
    </row>
    <row r="9" customFormat="false" ht="14.25" hidden="false" customHeight="true" outlineLevel="0" collapsed="false">
      <c r="B9" s="22" t="s">
        <v>5</v>
      </c>
      <c r="C9" s="22"/>
      <c r="D9" s="22"/>
      <c r="E9" s="22"/>
      <c r="F9" s="22"/>
      <c r="G9" s="22"/>
      <c r="H9" s="22"/>
      <c r="I9" s="21"/>
      <c r="J9" s="21"/>
    </row>
    <row r="10" customFormat="false" ht="18.75" hidden="false" customHeight="false" outlineLevel="0" collapsed="false">
      <c r="B10" s="23"/>
      <c r="C10" s="24"/>
      <c r="D10" s="24"/>
      <c r="E10" s="24"/>
      <c r="F10" s="24"/>
      <c r="G10" s="24"/>
      <c r="H10" s="25"/>
      <c r="I10" s="26"/>
      <c r="J10" s="26"/>
      <c r="K10" s="26"/>
    </row>
    <row r="11" customFormat="false" ht="18.75" hidden="false" customHeight="false" outlineLevel="0" collapsed="false">
      <c r="B11" s="11" t="s">
        <v>6</v>
      </c>
      <c r="C11" s="20"/>
      <c r="D11" s="13"/>
      <c r="E11" s="13"/>
      <c r="F11" s="13"/>
      <c r="G11" s="13"/>
      <c r="H11" s="14"/>
      <c r="I11" s="27"/>
      <c r="J11" s="27"/>
    </row>
    <row r="12" customFormat="false" ht="14.25" hidden="false" customHeight="true" outlineLevel="0" collapsed="false">
      <c r="B12" s="22" t="s">
        <v>7</v>
      </c>
      <c r="C12" s="22"/>
      <c r="D12" s="22"/>
      <c r="E12" s="22"/>
      <c r="F12" s="22"/>
      <c r="G12" s="22"/>
      <c r="H12" s="22"/>
      <c r="I12" s="27"/>
      <c r="J12" s="27"/>
    </row>
    <row r="13" customFormat="false" ht="15.75" hidden="false" customHeight="false" outlineLevel="0" collapsed="false">
      <c r="B13" s="10"/>
    </row>
    <row r="14" customFormat="false" ht="18.75" hidden="false" customHeight="false" outlineLevel="0" collapsed="false">
      <c r="B14" s="11" t="s">
        <v>8</v>
      </c>
      <c r="C14" s="20"/>
      <c r="D14" s="13"/>
      <c r="E14" s="13"/>
      <c r="F14" s="13"/>
      <c r="G14" s="13"/>
      <c r="H14" s="14"/>
      <c r="I14" s="28"/>
      <c r="J14" s="28"/>
    </row>
    <row r="15" customFormat="false" ht="18.75" hidden="false" customHeight="false" outlineLevel="0" collapsed="false">
      <c r="B15" s="16" t="s">
        <v>9</v>
      </c>
      <c r="C15" s="29"/>
      <c r="D15" s="18"/>
      <c r="E15" s="18"/>
      <c r="F15" s="18"/>
      <c r="G15" s="18"/>
      <c r="H15" s="19"/>
      <c r="I15" s="28"/>
      <c r="J15" s="28"/>
    </row>
    <row r="16" customFormat="false" ht="15.75" hidden="false" customHeight="false" outlineLevel="0" collapsed="false">
      <c r="B16" s="10"/>
    </row>
    <row r="17" customFormat="false" ht="18.75" hidden="false" customHeight="false" outlineLevel="0" collapsed="false">
      <c r="B17" s="11" t="s">
        <v>10</v>
      </c>
      <c r="C17" s="20"/>
      <c r="D17" s="13"/>
      <c r="E17" s="13"/>
      <c r="F17" s="13"/>
      <c r="G17" s="13"/>
      <c r="H17" s="14"/>
      <c r="I17" s="30"/>
      <c r="J17" s="30"/>
    </row>
    <row r="18" customFormat="false" ht="18.75" hidden="false" customHeight="false" outlineLevel="0" collapsed="false">
      <c r="B18" s="16" t="s">
        <v>9</v>
      </c>
      <c r="C18" s="29"/>
      <c r="D18" s="18"/>
      <c r="E18" s="18"/>
      <c r="F18" s="18"/>
      <c r="G18" s="18"/>
      <c r="H18" s="19"/>
      <c r="I18" s="30"/>
      <c r="J18" s="30"/>
    </row>
    <row r="19" customFormat="false" ht="15.75" hidden="false" customHeight="false" outlineLevel="0" collapsed="false">
      <c r="B19" s="10"/>
    </row>
    <row r="20" customFormat="false" ht="18.75" hidden="false" customHeight="false" outlineLevel="0" collapsed="false">
      <c r="B20" s="11" t="s">
        <v>11</v>
      </c>
      <c r="C20" s="20"/>
      <c r="D20" s="13"/>
      <c r="E20" s="13"/>
      <c r="F20" s="13"/>
      <c r="G20" s="13"/>
      <c r="H20" s="14"/>
      <c r="I20" s="31"/>
      <c r="J20" s="31"/>
    </row>
    <row r="21" customFormat="false" ht="18.75" hidden="false" customHeight="false" outlineLevel="0" collapsed="false">
      <c r="B21" s="16" t="s">
        <v>12</v>
      </c>
      <c r="C21" s="29"/>
      <c r="D21" s="18"/>
      <c r="E21" s="18"/>
      <c r="F21" s="18"/>
      <c r="G21" s="18"/>
      <c r="H21" s="19"/>
      <c r="I21" s="31"/>
      <c r="J21" s="31"/>
    </row>
    <row r="22" customFormat="false" ht="15.75" hidden="false" customHeight="false" outlineLevel="0" collapsed="false">
      <c r="B22" s="10"/>
    </row>
    <row r="23" customFormat="false" ht="18.75" hidden="false" customHeight="true" outlineLevel="0" collapsed="false">
      <c r="B23" s="32" t="s">
        <v>13</v>
      </c>
      <c r="C23" s="32"/>
      <c r="D23" s="32"/>
      <c r="E23" s="32"/>
      <c r="F23" s="32"/>
      <c r="G23" s="32"/>
      <c r="H23" s="33"/>
    </row>
    <row r="25" customFormat="false" ht="18.75" hidden="false" customHeight="false" outlineLevel="0" collapsed="false">
      <c r="B25" s="34" t="s">
        <v>14</v>
      </c>
      <c r="C25" s="35"/>
      <c r="D25" s="35"/>
      <c r="E25" s="35"/>
      <c r="F25" s="35"/>
      <c r="G25" s="35"/>
      <c r="H25" s="36"/>
    </row>
    <row r="27" customFormat="false" ht="18.75" hidden="false" customHeight="false" outlineLevel="0" collapsed="false">
      <c r="B27" s="37" t="s">
        <v>15</v>
      </c>
      <c r="C27" s="38"/>
      <c r="D27" s="39" t="s">
        <v>16</v>
      </c>
      <c r="E27" s="39"/>
      <c r="F27" s="39"/>
    </row>
    <row r="28" customFormat="false" ht="18" hidden="false" customHeight="false" outlineLevel="0" collapsed="false">
      <c r="B28" s="40"/>
      <c r="C28" s="41"/>
    </row>
    <row r="29" customFormat="false" ht="18.75" hidden="false" customHeight="false" outlineLevel="0" collapsed="false">
      <c r="B29" s="42" t="s">
        <v>17</v>
      </c>
      <c r="C29" s="33"/>
      <c r="D29" s="39" t="s">
        <v>18</v>
      </c>
      <c r="E29" s="39"/>
      <c r="F29" s="39"/>
    </row>
    <row r="30" customFormat="false" ht="18" hidden="false" customHeight="false" outlineLevel="0" collapsed="false">
      <c r="B30" s="40"/>
      <c r="C30" s="41"/>
    </row>
    <row r="32" s="50" customFormat="true" ht="12.75" hidden="false" customHeight="false" outlineLevel="0" collapsed="false">
      <c r="A32" s="43"/>
      <c r="B32" s="44"/>
      <c r="C32" s="44"/>
      <c r="D32" s="43" t="s">
        <v>19</v>
      </c>
      <c r="E32" s="43"/>
      <c r="F32" s="45"/>
      <c r="G32" s="44"/>
      <c r="H32" s="44"/>
      <c r="I32" s="46" t="s">
        <v>20</v>
      </c>
      <c r="J32" s="46"/>
      <c r="K32" s="46"/>
      <c r="L32" s="46"/>
      <c r="M32" s="47"/>
      <c r="N32" s="47"/>
      <c r="O32" s="45"/>
      <c r="P32" s="45"/>
      <c r="Q32" s="45"/>
      <c r="R32" s="45"/>
      <c r="S32" s="45"/>
      <c r="T32" s="43"/>
      <c r="U32" s="48"/>
      <c r="V32" s="48"/>
      <c r="W32" s="49"/>
      <c r="X32" s="49"/>
    </row>
    <row r="33" s="58" customFormat="true" ht="51" hidden="false" customHeight="false" outlineLevel="0" collapsed="false">
      <c r="A33" s="51" t="s">
        <v>21</v>
      </c>
      <c r="B33" s="51" t="s">
        <v>22</v>
      </c>
      <c r="C33" s="51" t="s">
        <v>23</v>
      </c>
      <c r="D33" s="52" t="s">
        <v>24</v>
      </c>
      <c r="E33" s="52" t="s">
        <v>25</v>
      </c>
      <c r="F33" s="51" t="s">
        <v>26</v>
      </c>
      <c r="G33" s="51" t="s">
        <v>27</v>
      </c>
      <c r="H33" s="51" t="s">
        <v>28</v>
      </c>
      <c r="I33" s="53" t="n">
        <v>2007</v>
      </c>
      <c r="J33" s="53" t="s">
        <v>29</v>
      </c>
      <c r="K33" s="53" t="n">
        <v>2008</v>
      </c>
      <c r="L33" s="53" t="n">
        <v>2009</v>
      </c>
      <c r="M33" s="54" t="s">
        <v>30</v>
      </c>
      <c r="N33" s="54" t="s">
        <v>31</v>
      </c>
      <c r="O33" s="51" t="s">
        <v>32</v>
      </c>
      <c r="P33" s="51" t="s">
        <v>33</v>
      </c>
      <c r="Q33" s="55" t="s">
        <v>34</v>
      </c>
      <c r="R33" s="55" t="s">
        <v>35</v>
      </c>
      <c r="S33" s="55" t="s">
        <v>36</v>
      </c>
      <c r="T33" s="51" t="s">
        <v>37</v>
      </c>
      <c r="U33" s="56" t="s">
        <v>38</v>
      </c>
      <c r="V33" s="56" t="s">
        <v>39</v>
      </c>
      <c r="W33" s="57" t="s">
        <v>40</v>
      </c>
      <c r="X33" s="57" t="s">
        <v>41</v>
      </c>
      <c r="Y33" s="58" t="s">
        <v>42</v>
      </c>
    </row>
    <row r="34" s="71" customFormat="true" ht="31.5" hidden="false" customHeight="false" outlineLevel="0" collapsed="false">
      <c r="A34" s="59" t="n">
        <v>1</v>
      </c>
      <c r="B34" s="60" t="s">
        <v>43</v>
      </c>
      <c r="C34" s="60" t="s">
        <v>44</v>
      </c>
      <c r="D34" s="61"/>
      <c r="E34" s="61"/>
      <c r="F34" s="60" t="s">
        <v>45</v>
      </c>
      <c r="G34" s="60" t="s">
        <v>46</v>
      </c>
      <c r="H34" s="62" t="str">
        <f aca="false">+'[1]1'!$D$60</f>
        <v>Er udmeldt decentralt forudsætter decentral budgetoverholdelse</v>
      </c>
      <c r="I34" s="63" t="n">
        <v>4.12</v>
      </c>
      <c r="J34" s="64"/>
      <c r="K34" s="65"/>
      <c r="L34" s="65"/>
      <c r="M34" s="66" t="n">
        <f aca="false">+'[1]1'!$B$11</f>
        <v>1</v>
      </c>
      <c r="N34" s="66" t="n">
        <f aca="false">+'[1]1'!$B$12</f>
        <v>1</v>
      </c>
      <c r="O34" s="67"/>
      <c r="P34" s="61" t="str">
        <f aca="false">+VLOOKUP("X",'[1]1'!$B$22:$C$25,2,0)</f>
        <v>Generel rammebesparelse</v>
      </c>
      <c r="Q34" s="61" t="str">
        <f aca="false">+VLOOKUP("X",'[1]1'!$B$28:$C$29,2,0)</f>
        <v>Varig</v>
      </c>
      <c r="R34" s="66" t="str">
        <f aca="false">+'[1]1'!$B$39</f>
        <v>Ja</v>
      </c>
      <c r="S34" s="66" t="str">
        <f aca="false">+'[1]1'!$B$60</f>
        <v>Usikkert</v>
      </c>
      <c r="T34" s="68" t="n">
        <v>1</v>
      </c>
      <c r="U34" s="69" t="n">
        <f aca="false">+T34*I34/$I$125</f>
        <v>0.02003023982809</v>
      </c>
      <c r="V34" s="69" t="n">
        <f aca="false">2*I34/I$125</f>
        <v>0.04006047965618</v>
      </c>
      <c r="W34" s="70" t="str">
        <f aca="false">+'[1]1'!$D$60</f>
        <v>Er udmeldt decentralt forudsætter decentral budgetoverholdelse</v>
      </c>
      <c r="X34" s="70" t="n">
        <f aca="false">+'[1]1'!$D$39</f>
        <v>0</v>
      </c>
      <c r="Y34" s="71" t="s">
        <v>47</v>
      </c>
    </row>
    <row r="35" s="71" customFormat="true" ht="31.5" hidden="false" customHeight="false" outlineLevel="0" collapsed="false">
      <c r="A35" s="59" t="n">
        <v>2</v>
      </c>
      <c r="B35" s="60" t="s">
        <v>43</v>
      </c>
      <c r="C35" s="60" t="s">
        <v>48</v>
      </c>
      <c r="D35" s="61"/>
      <c r="E35" s="61"/>
      <c r="F35" s="60" t="s">
        <v>45</v>
      </c>
      <c r="G35" s="60" t="s">
        <v>46</v>
      </c>
      <c r="H35" s="62" t="str">
        <f aca="false">+'[1]2'!$D$60</f>
        <v>Er udmeldt decentralt forudsætter decentral budgetoverholdelse</v>
      </c>
      <c r="I35" s="63" t="n">
        <v>2.247</v>
      </c>
      <c r="J35" s="64"/>
      <c r="K35" s="65"/>
      <c r="L35" s="65"/>
      <c r="M35" s="66" t="n">
        <f aca="false">+'[1]2'!$B$11</f>
        <v>1</v>
      </c>
      <c r="N35" s="66" t="n">
        <f aca="false">+'[1]2'!$B$12</f>
        <v>1</v>
      </c>
      <c r="O35" s="67"/>
      <c r="P35" s="61" t="str">
        <f aca="false">+VLOOKUP("X",'[1]2'!$B$22:$C$25,2,0)</f>
        <v>Generel rammebesparelse</v>
      </c>
      <c r="Q35" s="61" t="str">
        <f aca="false">+VLOOKUP("X",'[1]2'!$B$28:$C$29,2,0)</f>
        <v>Varig</v>
      </c>
      <c r="R35" s="66" t="str">
        <f aca="false">+'[1]2'!$B$39</f>
        <v>Ja</v>
      </c>
      <c r="S35" s="66" t="str">
        <f aca="false">+'[1]2'!$B$60</f>
        <v>Usikkert</v>
      </c>
      <c r="T35" s="68" t="n">
        <v>1</v>
      </c>
      <c r="U35" s="69" t="n">
        <f aca="false">+T35*I35/$I$125</f>
        <v>0.0109242594402229</v>
      </c>
      <c r="V35" s="69" t="n">
        <f aca="false">2*I35/I$125</f>
        <v>0.0218485188804457</v>
      </c>
      <c r="W35" s="70" t="str">
        <f aca="false">+'[1]2'!$D$60</f>
        <v>Er udmeldt decentralt forudsætter decentral budgetoverholdelse</v>
      </c>
      <c r="X35" s="70" t="n">
        <f aca="false">+'[1]2'!$D$39</f>
        <v>0</v>
      </c>
      <c r="Y35" s="71" t="s">
        <v>47</v>
      </c>
    </row>
    <row r="36" s="71" customFormat="true" ht="31.5" hidden="false" customHeight="false" outlineLevel="0" collapsed="false">
      <c r="A36" s="59" t="n">
        <v>3</v>
      </c>
      <c r="B36" s="60" t="s">
        <v>43</v>
      </c>
      <c r="C36" s="60" t="s">
        <v>49</v>
      </c>
      <c r="D36" s="61"/>
      <c r="E36" s="61"/>
      <c r="F36" s="60" t="s">
        <v>45</v>
      </c>
      <c r="G36" s="60" t="s">
        <v>46</v>
      </c>
      <c r="H36" s="62" t="str">
        <f aca="false">+'[1]3'!$D$60</f>
        <v>Midler tilbageholdt</v>
      </c>
      <c r="I36" s="63" t="n">
        <v>0.619</v>
      </c>
      <c r="J36" s="64"/>
      <c r="K36" s="65"/>
      <c r="L36" s="65"/>
      <c r="M36" s="66" t="n">
        <f aca="false">+'[1]3'!$B$11</f>
        <v>1</v>
      </c>
      <c r="N36" s="66" t="n">
        <f aca="false">+'[1]3'!$B$12</f>
        <v>1</v>
      </c>
      <c r="O36" s="72"/>
      <c r="P36" s="61" t="str">
        <f aca="false">+VLOOKUP("X",'[1]3'!$B$22:$C$25,2,0)</f>
        <v>Puljeinddragelse</v>
      </c>
      <c r="Q36" s="61" t="str">
        <f aca="false">+VLOOKUP("X",'[1]3'!$B$28:$C$29,2,0)</f>
        <v>Engangs</v>
      </c>
      <c r="R36" s="66" t="str">
        <f aca="false">+'[1]3'!$B$39</f>
        <v>Ja</v>
      </c>
      <c r="S36" s="66" t="str">
        <f aca="false">+'[1]3'!$B$60</f>
        <v>Ja</v>
      </c>
      <c r="T36" s="68" t="n">
        <v>2</v>
      </c>
      <c r="U36" s="69" t="n">
        <f aca="false">+T36*I36/$I$125</f>
        <v>0.00601879536581927</v>
      </c>
      <c r="V36" s="69" t="n">
        <f aca="false">2*I36/I$125</f>
        <v>0.00601879536581927</v>
      </c>
      <c r="W36" s="70" t="str">
        <f aca="false">+'[1]3'!$D$60</f>
        <v>Midler tilbageholdt</v>
      </c>
      <c r="X36" s="70" t="n">
        <f aca="false">+'[1]3'!$D$39</f>
        <v>0</v>
      </c>
      <c r="Y36" s="71" t="s">
        <v>50</v>
      </c>
    </row>
    <row r="37" s="71" customFormat="true" ht="31.5" hidden="false" customHeight="false" outlineLevel="0" collapsed="false">
      <c r="A37" s="59" t="n">
        <v>4</v>
      </c>
      <c r="B37" s="60" t="s">
        <v>43</v>
      </c>
      <c r="C37" s="60" t="s">
        <v>51</v>
      </c>
      <c r="D37" s="61"/>
      <c r="E37" s="61"/>
      <c r="F37" s="60" t="s">
        <v>45</v>
      </c>
      <c r="G37" s="60" t="s">
        <v>46</v>
      </c>
      <c r="H37" s="62" t="n">
        <f aca="false">+'[1]4'!$D$60</f>
        <v>0</v>
      </c>
      <c r="I37" s="63" t="n">
        <v>1.755</v>
      </c>
      <c r="J37" s="64"/>
      <c r="K37" s="65"/>
      <c r="L37" s="65"/>
      <c r="M37" s="66" t="n">
        <f aca="false">+'[1]4'!$B$11</f>
        <v>1</v>
      </c>
      <c r="N37" s="66" t="n">
        <f aca="false">+'[1]4'!$B$12</f>
        <v>1</v>
      </c>
      <c r="O37" s="72"/>
      <c r="P37" s="61" t="str">
        <f aca="false">+VLOOKUP("X",'[1]4'!$B$22:$C$25,2,0)</f>
        <v>Individuel besparelse</v>
      </c>
      <c r="Q37" s="61" t="str">
        <f aca="false">+VLOOKUP("X",'[1]4'!$B$28:$C$29,2,0)</f>
        <v>Varig</v>
      </c>
      <c r="R37" s="66" t="str">
        <f aca="false">+'[1]4'!$B$39</f>
        <v>Ja</v>
      </c>
      <c r="S37" s="66" t="str">
        <f aca="false">+'[1]4'!$B$60</f>
        <v>Ja</v>
      </c>
      <c r="T37" s="68" t="n">
        <v>2</v>
      </c>
      <c r="U37" s="69" t="n">
        <f aca="false">+T37*I37/$I$125</f>
        <v>0.0170645975234456</v>
      </c>
      <c r="V37" s="69" t="n">
        <f aca="false">2*I37/I$125</f>
        <v>0.0170645975234456</v>
      </c>
      <c r="W37" s="70" t="n">
        <f aca="false">+'[1]4'!$D$60</f>
        <v>0</v>
      </c>
      <c r="X37" s="70" t="n">
        <f aca="false">+'[1]4'!$D$39</f>
        <v>0</v>
      </c>
      <c r="Y37" s="71" t="s">
        <v>50</v>
      </c>
    </row>
    <row r="38" s="71" customFormat="true" ht="47.25" hidden="false" customHeight="false" outlineLevel="0" collapsed="false">
      <c r="A38" s="59" t="n">
        <v>5</v>
      </c>
      <c r="B38" s="60" t="s">
        <v>43</v>
      </c>
      <c r="C38" s="60" t="s">
        <v>52</v>
      </c>
      <c r="D38" s="61"/>
      <c r="E38" s="61"/>
      <c r="F38" s="60" t="s">
        <v>45</v>
      </c>
      <c r="G38" s="60" t="s">
        <v>46</v>
      </c>
      <c r="H38" s="62" t="str">
        <f aca="false">+'[1]5'!$D$60</f>
        <v>Besparelsen kan ikke umiddelbart implementeres efter hensigten, men planlægges udmeldt som en budgetreduktion</v>
      </c>
      <c r="I38" s="63" t="n">
        <v>0</v>
      </c>
      <c r="J38" s="64"/>
      <c r="K38" s="65"/>
      <c r="L38" s="65"/>
      <c r="M38" s="66" t="n">
        <f aca="false">+'[1]5'!$B$11</f>
        <v>1</v>
      </c>
      <c r="N38" s="66" t="n">
        <f aca="false">+'[1]5'!$B$12</f>
        <v>1</v>
      </c>
      <c r="O38" s="73"/>
      <c r="P38" s="61" t="str">
        <f aca="false">+VLOOKUP("X",'[1]5'!$B$22:$C$25,2,0)</f>
        <v>Individuel besparelse</v>
      </c>
      <c r="Q38" s="61" t="str">
        <f aca="false">+VLOOKUP("X",'[1]5'!$B$28:$C$29,2,0)</f>
        <v>Varig</v>
      </c>
      <c r="R38" s="66" t="str">
        <f aca="false">+'[1]5'!$B$39</f>
        <v>Nej</v>
      </c>
      <c r="S38" s="66" t="str">
        <f aca="false">+'[1]5'!$B$60</f>
        <v>Usikkert</v>
      </c>
      <c r="T38" s="68" t="n">
        <v>0</v>
      </c>
      <c r="U38" s="69" t="n">
        <f aca="false">+T38*I38/$I$125</f>
        <v>0</v>
      </c>
      <c r="V38" s="69" t="n">
        <f aca="false">2*I38/I$125</f>
        <v>0</v>
      </c>
      <c r="W38" s="70" t="str">
        <f aca="false">+'[1]5'!$D$60</f>
        <v>Besparelsen kan ikke umiddelbart implementeres efter hensigten, men planlægges udmeldt som en budgetreduktion</v>
      </c>
      <c r="X38" s="70" t="n">
        <f aca="false">+'[1]5'!$D$39</f>
        <v>0</v>
      </c>
      <c r="Y38" s="71" t="s">
        <v>53</v>
      </c>
    </row>
    <row r="39" s="71" customFormat="true" ht="18.75" hidden="false" customHeight="true" outlineLevel="0" collapsed="false">
      <c r="A39" s="74" t="s">
        <v>54</v>
      </c>
      <c r="B39" s="60" t="s">
        <v>43</v>
      </c>
      <c r="C39" s="60" t="s">
        <v>55</v>
      </c>
      <c r="D39" s="61"/>
      <c r="E39" s="61"/>
      <c r="F39" s="60"/>
      <c r="G39" s="60"/>
      <c r="H39" s="62" t="str">
        <f aca="false">+[1]5a!$D$60</f>
        <v>Afventer indstilling fra forvaltningen</v>
      </c>
      <c r="I39" s="63" t="n">
        <v>0.7</v>
      </c>
      <c r="J39" s="64"/>
      <c r="K39" s="65"/>
      <c r="L39" s="65"/>
      <c r="M39" s="66"/>
      <c r="N39" s="66"/>
      <c r="O39" s="73"/>
      <c r="P39" s="61"/>
      <c r="Q39" s="61"/>
      <c r="R39" s="66"/>
      <c r="S39" s="66"/>
      <c r="T39" s="68" t="n">
        <v>0</v>
      </c>
      <c r="U39" s="69" t="n">
        <f aca="false">+T39*I39/$I$125</f>
        <v>0</v>
      </c>
      <c r="V39" s="69" t="n">
        <f aca="false">2*I39/I$125</f>
        <v>0.00680639217459368</v>
      </c>
      <c r="W39" s="70"/>
      <c r="X39" s="70"/>
      <c r="Y39" s="71" t="s">
        <v>53</v>
      </c>
    </row>
    <row r="40" s="71" customFormat="true" ht="31.5" hidden="false" customHeight="false" outlineLevel="0" collapsed="false">
      <c r="A40" s="59" t="n">
        <v>6</v>
      </c>
      <c r="B40" s="60" t="s">
        <v>43</v>
      </c>
      <c r="C40" s="60" t="s">
        <v>56</v>
      </c>
      <c r="D40" s="61"/>
      <c r="E40" s="61"/>
      <c r="F40" s="60" t="s">
        <v>45</v>
      </c>
      <c r="G40" s="60" t="s">
        <v>46</v>
      </c>
      <c r="H40" s="62" t="str">
        <f aca="false">+'[1]6'!$D$60</f>
        <v>Er udmeldt decentralt forudsætter decentral budgetoverholdelse</v>
      </c>
      <c r="I40" s="63" t="n">
        <v>4.034</v>
      </c>
      <c r="J40" s="64"/>
      <c r="K40" s="65"/>
      <c r="L40" s="65"/>
      <c r="M40" s="66" t="n">
        <f aca="false">+'[1]6'!$B$11</f>
        <v>1</v>
      </c>
      <c r="N40" s="66" t="n">
        <f aca="false">+'[1]6'!$B$12</f>
        <v>1</v>
      </c>
      <c r="O40" s="67"/>
      <c r="P40" s="61" t="str">
        <f aca="false">+VLOOKUP("X",'[1]6'!$B$22:$C$25,2,0)</f>
        <v>Generel rammebesparelse</v>
      </c>
      <c r="Q40" s="61" t="str">
        <f aca="false">+VLOOKUP("X",'[1]6'!$B$28:$C$29,2,0)</f>
        <v>Varig</v>
      </c>
      <c r="R40" s="66" t="str">
        <f aca="false">+'[1]6'!$B$39</f>
        <v>Ja</v>
      </c>
      <c r="S40" s="66" t="str">
        <f aca="false">+'[1]6'!$B$60</f>
        <v>Usikkert</v>
      </c>
      <c r="T40" s="68" t="n">
        <v>1</v>
      </c>
      <c r="U40" s="69" t="n">
        <f aca="false">+T40*I40/$I$125</f>
        <v>0.0196121328802221</v>
      </c>
      <c r="V40" s="69" t="n">
        <f aca="false">2*I40/I$125</f>
        <v>0.0392242657604442</v>
      </c>
      <c r="W40" s="70" t="str">
        <f aca="false">+'[1]6'!$D$60</f>
        <v>Er udmeldt decentralt forudsætter decentral budgetoverholdelse</v>
      </c>
      <c r="X40" s="70" t="n">
        <f aca="false">+'[1]6'!$D$39</f>
        <v>0</v>
      </c>
      <c r="Y40" s="71" t="s">
        <v>47</v>
      </c>
    </row>
    <row r="41" s="71" customFormat="true" ht="31.5" hidden="false" customHeight="false" outlineLevel="0" collapsed="false">
      <c r="A41" s="59" t="n">
        <v>7</v>
      </c>
      <c r="B41" s="60" t="s">
        <v>43</v>
      </c>
      <c r="C41" s="60" t="s">
        <v>57</v>
      </c>
      <c r="D41" s="61"/>
      <c r="E41" s="61"/>
      <c r="F41" s="60" t="s">
        <v>45</v>
      </c>
      <c r="G41" s="60" t="s">
        <v>46</v>
      </c>
      <c r="H41" s="62" t="str">
        <f aca="false">+'[1]7'!$D$60</f>
        <v>Ingen bemærkninger</v>
      </c>
      <c r="I41" s="63" t="n">
        <v>1</v>
      </c>
      <c r="J41" s="64"/>
      <c r="K41" s="65"/>
      <c r="L41" s="65"/>
      <c r="M41" s="66" t="n">
        <f aca="false">+'[1]7'!$B$11</f>
        <v>1</v>
      </c>
      <c r="N41" s="66" t="n">
        <f aca="false">+'[1]7'!$B$12</f>
        <v>1</v>
      </c>
      <c r="O41" s="72"/>
      <c r="P41" s="61" t="str">
        <f aca="false">+VLOOKUP("X",'[1]7'!$B$22:$C$25,2,0)</f>
        <v>Funktionsnedlæggelse</v>
      </c>
      <c r="Q41" s="61" t="str">
        <f aca="false">+VLOOKUP("X",'[1]7'!$B$28:$C$29,2,0)</f>
        <v>Varig</v>
      </c>
      <c r="R41" s="66" t="str">
        <f aca="false">+'[1]7'!$B$39</f>
        <v>Ja</v>
      </c>
      <c r="S41" s="66" t="str">
        <f aca="false">+'[1]7'!$B$60</f>
        <v>Ja</v>
      </c>
      <c r="T41" s="68" t="n">
        <v>2</v>
      </c>
      <c r="U41" s="69" t="n">
        <f aca="false">+T41*I41/$I$125</f>
        <v>0.00972341739227669</v>
      </c>
      <c r="V41" s="69" t="n">
        <f aca="false">2*I41/I$125</f>
        <v>0.00972341739227669</v>
      </c>
      <c r="W41" s="70" t="str">
        <f aca="false">+'[1]7'!$D$60</f>
        <v>Ingen bemærkninger</v>
      </c>
      <c r="X41" s="70" t="n">
        <f aca="false">+'[1]7'!$D$39</f>
        <v>0</v>
      </c>
      <c r="Y41" s="71" t="s">
        <v>50</v>
      </c>
    </row>
    <row r="42" s="71" customFormat="true" ht="31.5" hidden="false" customHeight="false" outlineLevel="0" collapsed="false">
      <c r="A42" s="59" t="n">
        <v>8</v>
      </c>
      <c r="B42" s="60" t="s">
        <v>43</v>
      </c>
      <c r="C42" s="60" t="s">
        <v>58</v>
      </c>
      <c r="D42" s="61"/>
      <c r="E42" s="61"/>
      <c r="F42" s="60" t="s">
        <v>45</v>
      </c>
      <c r="G42" s="60" t="s">
        <v>46</v>
      </c>
      <c r="H42" s="62" t="str">
        <f aca="false">+'[1]8'!$D$60</f>
        <v>Ingen bemærkninger</v>
      </c>
      <c r="I42" s="63" t="n">
        <v>1.5</v>
      </c>
      <c r="J42" s="64"/>
      <c r="K42" s="65"/>
      <c r="L42" s="65"/>
      <c r="M42" s="66" t="n">
        <f aca="false">+'[1]8'!$B$11</f>
        <v>1</v>
      </c>
      <c r="N42" s="66" t="n">
        <f aca="false">+'[1]8'!$B$12</f>
        <v>1</v>
      </c>
      <c r="O42" s="72"/>
      <c r="P42" s="61" t="str">
        <f aca="false">+VLOOKUP("X",'[1]8'!$B$22:$C$25,2,0)</f>
        <v>Funktionsnedlæggelse</v>
      </c>
      <c r="Q42" s="61" t="str">
        <f aca="false">+VLOOKUP("X",'[1]8'!$B$28:$C$29,2,0)</f>
        <v>Varig</v>
      </c>
      <c r="R42" s="66" t="str">
        <f aca="false">+'[1]8'!$B$39</f>
        <v>Ja</v>
      </c>
      <c r="S42" s="66" t="str">
        <f aca="false">+'[1]8'!$B$60</f>
        <v>Ja</v>
      </c>
      <c r="T42" s="68" t="n">
        <v>2</v>
      </c>
      <c r="U42" s="69" t="n">
        <f aca="false">+T42*I42/$I$125</f>
        <v>0.014585126088415</v>
      </c>
      <c r="V42" s="69" t="n">
        <f aca="false">2*I42/I$125</f>
        <v>0.014585126088415</v>
      </c>
      <c r="W42" s="70" t="str">
        <f aca="false">+'[1]8'!$D$60</f>
        <v>Ingen bemærkninger</v>
      </c>
      <c r="X42" s="70" t="n">
        <f aca="false">+'[1]8'!$D$39</f>
        <v>0</v>
      </c>
      <c r="Y42" s="71" t="s">
        <v>50</v>
      </c>
    </row>
    <row r="43" s="71" customFormat="true" ht="31.5" hidden="false" customHeight="false" outlineLevel="0" collapsed="false">
      <c r="A43" s="59" t="n">
        <v>9</v>
      </c>
      <c r="B43" s="60" t="s">
        <v>43</v>
      </c>
      <c r="C43" s="60" t="s">
        <v>59</v>
      </c>
      <c r="D43" s="61"/>
      <c r="E43" s="61"/>
      <c r="F43" s="60" t="s">
        <v>45</v>
      </c>
      <c r="G43" s="60" t="s">
        <v>46</v>
      </c>
      <c r="H43" s="62" t="str">
        <f aca="false">+'[1]9'!$D$60</f>
        <v>Ingen bemærkninger</v>
      </c>
      <c r="I43" s="63" t="n">
        <v>1.2</v>
      </c>
      <c r="J43" s="64"/>
      <c r="K43" s="65"/>
      <c r="L43" s="65"/>
      <c r="M43" s="66" t="n">
        <f aca="false">+'[1]9'!$B$11</f>
        <v>1</v>
      </c>
      <c r="N43" s="66" t="n">
        <f aca="false">+'[1]9'!$B$12</f>
        <v>1</v>
      </c>
      <c r="O43" s="72"/>
      <c r="P43" s="61" t="str">
        <f aca="false">+VLOOKUP("X",'[1]9'!$B$22:$C$25,2,0)</f>
        <v>Funktionsnedlæggelse</v>
      </c>
      <c r="Q43" s="61" t="str">
        <f aca="false">+VLOOKUP("X",'[1]9'!$B$28:$C$29,2,0)</f>
        <v>Varig</v>
      </c>
      <c r="R43" s="66" t="str">
        <f aca="false">+'[1]9'!$B$39</f>
        <v>Ja</v>
      </c>
      <c r="S43" s="66" t="str">
        <f aca="false">+'[1]9'!$B$60</f>
        <v>Ja</v>
      </c>
      <c r="T43" s="68" t="n">
        <v>2</v>
      </c>
      <c r="U43" s="69" t="n">
        <f aca="false">+T43*I43/$I$125</f>
        <v>0.011668100870732</v>
      </c>
      <c r="V43" s="69" t="n">
        <f aca="false">2*I43/I$125</f>
        <v>0.011668100870732</v>
      </c>
      <c r="W43" s="70" t="str">
        <f aca="false">+'[1]9'!$D$60</f>
        <v>Ingen bemærkninger</v>
      </c>
      <c r="X43" s="70" t="n">
        <f aca="false">+'[1]9'!$D$39</f>
        <v>0</v>
      </c>
      <c r="Y43" s="71" t="s">
        <v>50</v>
      </c>
    </row>
    <row r="44" s="71" customFormat="true" ht="47.25" hidden="false" customHeight="false" outlineLevel="0" collapsed="false">
      <c r="A44" s="59" t="n">
        <v>10</v>
      </c>
      <c r="B44" s="60" t="s">
        <v>43</v>
      </c>
      <c r="C44" s="60" t="s">
        <v>60</v>
      </c>
      <c r="D44" s="61"/>
      <c r="E44" s="61"/>
      <c r="F44" s="60" t="s">
        <v>45</v>
      </c>
      <c r="G44" s="60" t="s">
        <v>46</v>
      </c>
      <c r="H44" s="62" t="str">
        <f aca="false">+'[1]10'!$D$60</f>
        <v>Det er ikke afklaret om personaletilpasningen er fuldt ud gennemført</v>
      </c>
      <c r="I44" s="63" t="n">
        <v>1.236</v>
      </c>
      <c r="J44" s="64"/>
      <c r="K44" s="65"/>
      <c r="L44" s="65"/>
      <c r="M44" s="66" t="n">
        <f aca="false">+'[1]10'!$B$11</f>
        <v>1</v>
      </c>
      <c r="N44" s="66" t="n">
        <f aca="false">+'[1]10'!$B$12</f>
        <v>1</v>
      </c>
      <c r="O44" s="75"/>
      <c r="P44" s="61" t="str">
        <f aca="false">+VLOOKUP("X",'[1]10'!$B$22:$C$25,2,0)</f>
        <v>Funktionsnedlæggelse</v>
      </c>
      <c r="Q44" s="61" t="str">
        <f aca="false">+VLOOKUP("X",'[1]10'!$B$28:$C$29,2,0)</f>
        <v>Varig</v>
      </c>
      <c r="R44" s="66" t="str">
        <f aca="false">+'[1]10'!$B$39</f>
        <v>Ja</v>
      </c>
      <c r="S44" s="66" t="str">
        <f aca="false">+'[1]10'!$B$60</f>
        <v>Usikkert</v>
      </c>
      <c r="T44" s="68" t="n">
        <v>1</v>
      </c>
      <c r="U44" s="69" t="n">
        <f aca="false">+T44*I44/$I$125</f>
        <v>0.00600907194842699</v>
      </c>
      <c r="V44" s="69" t="n">
        <f aca="false">2*I44/I$125</f>
        <v>0.012018143896854</v>
      </c>
      <c r="W44" s="70" t="str">
        <f aca="false">+'[1]10'!$D$60</f>
        <v>Det er ikke afklaret om personaletilpasningen er fuldt ud gennemført</v>
      </c>
      <c r="X44" s="70" t="n">
        <f aca="false">+'[1]10'!$D$39</f>
        <v>0</v>
      </c>
      <c r="Y44" s="76" t="s">
        <v>61</v>
      </c>
    </row>
    <row r="45" s="71" customFormat="true" ht="31.5" hidden="false" customHeight="false" outlineLevel="0" collapsed="false">
      <c r="A45" s="59" t="n">
        <v>11</v>
      </c>
      <c r="B45" s="60" t="s">
        <v>43</v>
      </c>
      <c r="C45" s="60" t="s">
        <v>62</v>
      </c>
      <c r="D45" s="61"/>
      <c r="E45" s="61"/>
      <c r="F45" s="60" t="s">
        <v>45</v>
      </c>
      <c r="G45" s="60" t="s">
        <v>46</v>
      </c>
      <c r="H45" s="62" t="str">
        <f aca="false">+'[1]11'!$D$60</f>
        <v>Ingen bemærkninger</v>
      </c>
      <c r="I45" s="63" t="n">
        <v>1.548</v>
      </c>
      <c r="J45" s="64"/>
      <c r="K45" s="65"/>
      <c r="L45" s="65"/>
      <c r="M45" s="66" t="n">
        <f aca="false">+'[1]11'!$B$11</f>
        <v>1</v>
      </c>
      <c r="N45" s="66" t="n">
        <f aca="false">+'[1]11'!$B$12</f>
        <v>1</v>
      </c>
      <c r="O45" s="72"/>
      <c r="P45" s="61" t="str">
        <f aca="false">+VLOOKUP("X",'[1]11'!$B$22:$C$25,2,0)</f>
        <v>Funktionsnedlæggelse</v>
      </c>
      <c r="Q45" s="61" t="str">
        <f aca="false">+VLOOKUP("X",'[1]11'!$B$28:$C$29,2,0)</f>
        <v>Varig</v>
      </c>
      <c r="R45" s="66" t="str">
        <f aca="false">+'[1]11'!$B$39</f>
        <v>Ja</v>
      </c>
      <c r="S45" s="66" t="str">
        <f aca="false">+'[1]11'!$B$60</f>
        <v>Ja</v>
      </c>
      <c r="T45" s="68" t="n">
        <v>2</v>
      </c>
      <c r="U45" s="69" t="n">
        <f aca="false">+T45*I45/$I$125</f>
        <v>0.0150518501232443</v>
      </c>
      <c r="V45" s="69" t="n">
        <f aca="false">2*I45/I$125</f>
        <v>0.0150518501232443</v>
      </c>
      <c r="W45" s="70" t="str">
        <f aca="false">+'[1]11'!$D$60</f>
        <v>Ingen bemærkninger</v>
      </c>
      <c r="X45" s="70" t="n">
        <f aca="false">+'[1]11'!$D$39</f>
        <v>0</v>
      </c>
      <c r="Y45" s="71" t="s">
        <v>50</v>
      </c>
    </row>
    <row r="46" s="71" customFormat="true" ht="47.25" hidden="false" customHeight="false" outlineLevel="0" collapsed="false">
      <c r="A46" s="59" t="n">
        <v>12</v>
      </c>
      <c r="B46" s="60" t="s">
        <v>43</v>
      </c>
      <c r="C46" s="60" t="s">
        <v>63</v>
      </c>
      <c r="D46" s="61"/>
      <c r="E46" s="61"/>
      <c r="F46" s="60" t="s">
        <v>45</v>
      </c>
      <c r="G46" s="60" t="s">
        <v>46</v>
      </c>
      <c r="H46" s="62" t="str">
        <f aca="false">+'[1]12'!$D$60</f>
        <v>En ny model vil ikke blive implementeret i indeværende år. Besparelsen vil derfor ikke kunnes indhøstes i 2007</v>
      </c>
      <c r="I46" s="63" t="n">
        <v>1.032</v>
      </c>
      <c r="J46" s="64" t="n">
        <v>1.032</v>
      </c>
      <c r="K46" s="65"/>
      <c r="L46" s="65"/>
      <c r="M46" s="66" t="n">
        <f aca="false">+'[1]12'!$B$11</f>
        <v>1</v>
      </c>
      <c r="N46" s="66" t="n">
        <f aca="false">+'[1]12'!$B$12</f>
        <v>1</v>
      </c>
      <c r="O46" s="73"/>
      <c r="P46" s="61" t="str">
        <f aca="false">+VLOOKUP("X",'[1]12'!$B$22:$C$25,2,0)</f>
        <v>Funktionsnedlæggelse</v>
      </c>
      <c r="Q46" s="61" t="str">
        <f aca="false">+VLOOKUP("X",'[1]12'!$B$28:$C$29,2,0)</f>
        <v>Varig</v>
      </c>
      <c r="R46" s="66" t="str">
        <f aca="false">+'[1]12'!$B$39</f>
        <v>Nej</v>
      </c>
      <c r="S46" s="66" t="str">
        <f aca="false">+'[1]12'!$B$60</f>
        <v>Usikkert</v>
      </c>
      <c r="T46" s="68" t="n">
        <v>0</v>
      </c>
      <c r="U46" s="69" t="n">
        <f aca="false">+T46*I46/$I$125</f>
        <v>0</v>
      </c>
      <c r="V46" s="69" t="n">
        <f aca="false">2*I46/I$125</f>
        <v>0.0100345667488295</v>
      </c>
      <c r="W46" s="70" t="str">
        <f aca="false">+'[1]12'!$D$60</f>
        <v>En ny model vil ikke blive implementeret i indeværende år. Besparelsen vil derfor ikke kunnes indhøstes i 2007</v>
      </c>
      <c r="X46" s="70" t="str">
        <f aca="false">+'[1]12'!$D$39</f>
        <v>Halvårseffekt i 2007</v>
      </c>
      <c r="Y46" s="77" t="s">
        <v>53</v>
      </c>
    </row>
    <row r="47" s="71" customFormat="true" ht="31.5" hidden="false" customHeight="false" outlineLevel="0" collapsed="false">
      <c r="A47" s="59" t="n">
        <v>13</v>
      </c>
      <c r="B47" s="60" t="s">
        <v>43</v>
      </c>
      <c r="C47" s="60" t="s">
        <v>64</v>
      </c>
      <c r="D47" s="61"/>
      <c r="E47" s="61"/>
      <c r="F47" s="60" t="s">
        <v>45</v>
      </c>
      <c r="G47" s="60" t="s">
        <v>46</v>
      </c>
      <c r="H47" s="62" t="str">
        <f aca="false">+'[1]13'!$D$60</f>
        <v>Er udmeldt decentralt forudsætter decentral budgetoverholdelse</v>
      </c>
      <c r="I47" s="63" t="n">
        <v>3.057</v>
      </c>
      <c r="J47" s="64"/>
      <c r="K47" s="65"/>
      <c r="L47" s="65"/>
      <c r="M47" s="66" t="n">
        <f aca="false">+'[1]13'!$B$11</f>
        <v>1</v>
      </c>
      <c r="N47" s="66" t="n">
        <f aca="false">+'[1]13'!$B$12</f>
        <v>1</v>
      </c>
      <c r="O47" s="67"/>
      <c r="P47" s="61" t="str">
        <f aca="false">+VLOOKUP("X",'[1]13'!$B$22:$C$25,2,0)</f>
        <v>Generel rammebesparelse</v>
      </c>
      <c r="Q47" s="61" t="str">
        <f aca="false">+VLOOKUP("X",'[1]13'!$B$28:$C$29,2,0)</f>
        <v>Varig</v>
      </c>
      <c r="R47" s="66" t="str">
        <f aca="false">+'[1]13'!$B$39</f>
        <v>Ja</v>
      </c>
      <c r="S47" s="66" t="str">
        <f aca="false">+'[1]13'!$B$60</f>
        <v>Usikkert</v>
      </c>
      <c r="T47" s="68" t="n">
        <v>1</v>
      </c>
      <c r="U47" s="69" t="n">
        <f aca="false">+T47*I47/$I$125</f>
        <v>0.0148622434840949</v>
      </c>
      <c r="V47" s="69" t="n">
        <f aca="false">2*I47/I$125</f>
        <v>0.0297244869681898</v>
      </c>
      <c r="W47" s="70" t="str">
        <f aca="false">+'[1]13'!$D$60</f>
        <v>Er udmeldt decentralt forudsætter decentral budgetoverholdelse</v>
      </c>
      <c r="X47" s="70" t="n">
        <f aca="false">+'[1]13'!$D$39</f>
        <v>0</v>
      </c>
      <c r="Y47" s="71" t="s">
        <v>47</v>
      </c>
    </row>
    <row r="48" s="71" customFormat="true" ht="31.5" hidden="false" customHeight="false" outlineLevel="0" collapsed="false">
      <c r="A48" s="59" t="n">
        <v>14</v>
      </c>
      <c r="B48" s="60" t="s">
        <v>43</v>
      </c>
      <c r="C48" s="60" t="s">
        <v>65</v>
      </c>
      <c r="D48" s="61"/>
      <c r="E48" s="61"/>
      <c r="F48" s="60" t="s">
        <v>45</v>
      </c>
      <c r="G48" s="60" t="s">
        <v>46</v>
      </c>
      <c r="H48" s="62" t="str">
        <f aca="false">+'[1]14'!$D$60</f>
        <v>Ingen bemærkninger</v>
      </c>
      <c r="I48" s="63" t="n">
        <v>0.4</v>
      </c>
      <c r="J48" s="64"/>
      <c r="K48" s="65"/>
      <c r="L48" s="65"/>
      <c r="M48" s="66" t="n">
        <f aca="false">+'[1]14'!$B$11</f>
        <v>1</v>
      </c>
      <c r="N48" s="66" t="n">
        <f aca="false">+'[1]14'!$B$12</f>
        <v>1</v>
      </c>
      <c r="O48" s="72"/>
      <c r="P48" s="61" t="str">
        <f aca="false">+VLOOKUP("X",'[1]14'!$B$22:$C$25,2,0)</f>
        <v>Funktionsnedlæggelse</v>
      </c>
      <c r="Q48" s="61" t="str">
        <f aca="false">+VLOOKUP("X",'[1]14'!$B$28:$C$29,2,0)</f>
        <v>Varig</v>
      </c>
      <c r="R48" s="66" t="str">
        <f aca="false">+'[1]14'!$B$39</f>
        <v>Ja</v>
      </c>
      <c r="S48" s="66" t="str">
        <f aca="false">+'[1]14'!$B$60</f>
        <v>Ja</v>
      </c>
      <c r="T48" s="68" t="n">
        <v>2</v>
      </c>
      <c r="U48" s="69" t="n">
        <f aca="false">+T48*I48/$I$125</f>
        <v>0.00388936695691068</v>
      </c>
      <c r="V48" s="69" t="n">
        <f aca="false">2*I48/I$125</f>
        <v>0.00388936695691068</v>
      </c>
      <c r="W48" s="70" t="str">
        <f aca="false">+'[1]14'!$D$60</f>
        <v>Ingen bemærkninger</v>
      </c>
      <c r="X48" s="70" t="n">
        <f aca="false">+'[1]14'!$D$39</f>
        <v>0</v>
      </c>
      <c r="Y48" s="71" t="s">
        <v>50</v>
      </c>
    </row>
    <row r="49" s="71" customFormat="true" ht="31.5" hidden="false" customHeight="false" outlineLevel="0" collapsed="false">
      <c r="A49" s="59" t="n">
        <v>15</v>
      </c>
      <c r="B49" s="60" t="s">
        <v>43</v>
      </c>
      <c r="C49" s="60" t="s">
        <v>66</v>
      </c>
      <c r="D49" s="61"/>
      <c r="E49" s="61"/>
      <c r="F49" s="60" t="s">
        <v>45</v>
      </c>
      <c r="G49" s="60" t="s">
        <v>46</v>
      </c>
      <c r="H49" s="62" t="str">
        <f aca="false">+'[1]15'!$D$60</f>
        <v>Usikkerhed omkring resultat af personaletilpasning</v>
      </c>
      <c r="I49" s="63" t="n">
        <v>1.2</v>
      </c>
      <c r="J49" s="64"/>
      <c r="K49" s="65"/>
      <c r="L49" s="65"/>
      <c r="M49" s="66" t="n">
        <f aca="false">+'[1]15'!$B$11</f>
        <v>1</v>
      </c>
      <c r="N49" s="66" t="n">
        <f aca="false">+'[1]15'!$B$12</f>
        <v>1</v>
      </c>
      <c r="O49" s="75"/>
      <c r="P49" s="61" t="str">
        <f aca="false">+VLOOKUP("X",'[1]15'!$B$22:$C$25,2,0)</f>
        <v>Funktionsnedlæggelse</v>
      </c>
      <c r="Q49" s="61" t="str">
        <f aca="false">+VLOOKUP("X",'[1]15'!$B$28:$C$29,2,0)</f>
        <v>Varig</v>
      </c>
      <c r="R49" s="66" t="str">
        <f aca="false">+'[1]15'!$B$39</f>
        <v>Ja</v>
      </c>
      <c r="S49" s="66" t="str">
        <f aca="false">+'[1]15'!$B$60</f>
        <v>Usikkert</v>
      </c>
      <c r="T49" s="68" t="n">
        <v>1</v>
      </c>
      <c r="U49" s="69" t="n">
        <f aca="false">+T49*I49/$I$125</f>
        <v>0.00583405043536601</v>
      </c>
      <c r="V49" s="69" t="n">
        <f aca="false">2*I49/I$125</f>
        <v>0.011668100870732</v>
      </c>
      <c r="W49" s="70" t="str">
        <f aca="false">+'[1]15'!$D$60</f>
        <v>Usikkerhed omkring resultat af personaletilpasning</v>
      </c>
      <c r="X49" s="70" t="n">
        <f aca="false">+'[1]15'!$D$39</f>
        <v>0</v>
      </c>
      <c r="Y49" s="76" t="s">
        <v>61</v>
      </c>
    </row>
    <row r="50" s="71" customFormat="true" ht="31.5" hidden="false" customHeight="false" outlineLevel="0" collapsed="false">
      <c r="A50" s="59" t="n">
        <v>16</v>
      </c>
      <c r="B50" s="60" t="s">
        <v>43</v>
      </c>
      <c r="C50" s="60" t="s">
        <v>67</v>
      </c>
      <c r="D50" s="61"/>
      <c r="E50" s="61"/>
      <c r="F50" s="60" t="s">
        <v>45</v>
      </c>
      <c r="G50" s="60" t="s">
        <v>46</v>
      </c>
      <c r="H50" s="62" t="str">
        <f aca="false">+'[1]16'!$D$60</f>
        <v>Er udmeldt decentralt forudsætter decentral budgetoverholdelse</v>
      </c>
      <c r="I50" s="63" t="n">
        <v>16.176</v>
      </c>
      <c r="J50" s="64"/>
      <c r="K50" s="65"/>
      <c r="L50" s="65"/>
      <c r="M50" s="66" t="n">
        <f aca="false">+'[1]16'!$B$11</f>
        <v>1</v>
      </c>
      <c r="N50" s="66" t="n">
        <f aca="false">+'[1]16'!$B$12</f>
        <v>1</v>
      </c>
      <c r="O50" s="67"/>
      <c r="P50" s="61" t="str">
        <f aca="false">+VLOOKUP("X",'[1]16'!$B$22:$C$25,2,0)</f>
        <v>Generel rammebesparelse</v>
      </c>
      <c r="Q50" s="61" t="str">
        <f aca="false">+VLOOKUP("X",'[1]16'!$B$28:$C$29,2,0)</f>
        <v>Varig</v>
      </c>
      <c r="R50" s="66" t="str">
        <f aca="false">+'[1]16'!$B$39</f>
        <v>Ja</v>
      </c>
      <c r="S50" s="66" t="str">
        <f aca="false">+'[1]16'!$B$60</f>
        <v>Usikkert</v>
      </c>
      <c r="T50" s="68" t="n">
        <v>1</v>
      </c>
      <c r="U50" s="69" t="n">
        <f aca="false">+T50*I50/$I$125</f>
        <v>0.0786429998687339</v>
      </c>
      <c r="V50" s="69" t="n">
        <f aca="false">2*I50/I$125</f>
        <v>0.157285999737468</v>
      </c>
      <c r="W50" s="70" t="str">
        <f aca="false">+'[1]16'!$D$60</f>
        <v>Er udmeldt decentralt forudsætter decentral budgetoverholdelse</v>
      </c>
      <c r="X50" s="70" t="n">
        <f aca="false">+'[1]16'!$D$39</f>
        <v>0</v>
      </c>
      <c r="Y50" s="71" t="s">
        <v>47</v>
      </c>
    </row>
    <row r="51" s="71" customFormat="true" ht="31.5" hidden="false" customHeight="false" outlineLevel="0" collapsed="false">
      <c r="A51" s="59" t="n">
        <v>17</v>
      </c>
      <c r="B51" s="60" t="s">
        <v>43</v>
      </c>
      <c r="C51" s="60" t="s">
        <v>68</v>
      </c>
      <c r="D51" s="61"/>
      <c r="E51" s="61"/>
      <c r="F51" s="60" t="s">
        <v>45</v>
      </c>
      <c r="G51" s="60" t="s">
        <v>46</v>
      </c>
      <c r="H51" s="62" t="n">
        <f aca="false">+'[1]17'!$D$60</f>
        <v>0</v>
      </c>
      <c r="I51" s="63" t="n">
        <v>1</v>
      </c>
      <c r="J51" s="64"/>
      <c r="K51" s="65"/>
      <c r="L51" s="65"/>
      <c r="M51" s="66" t="n">
        <f aca="false">+'[1]17'!$B$11</f>
        <v>1</v>
      </c>
      <c r="N51" s="66" t="n">
        <f aca="false">+'[1]17'!$B$12</f>
        <v>1</v>
      </c>
      <c r="O51" s="72"/>
      <c r="P51" s="61" t="str">
        <f aca="false">+VLOOKUP("X",'[1]17'!$B$22:$C$25,2,0)</f>
        <v>Funktionsnedlæggelse</v>
      </c>
      <c r="Q51" s="61" t="str">
        <f aca="false">+VLOOKUP("X",'[1]17'!$B$28:$C$29,2,0)</f>
        <v>Varig</v>
      </c>
      <c r="R51" s="66" t="str">
        <f aca="false">+'[1]17'!$B$39</f>
        <v>Nej</v>
      </c>
      <c r="S51" s="66" t="str">
        <f aca="false">+'[1]17'!$B$60</f>
        <v>Ja</v>
      </c>
      <c r="T51" s="68" t="n">
        <v>2</v>
      </c>
      <c r="U51" s="69" t="n">
        <f aca="false">+T51*I51/$I$125</f>
        <v>0.00972341739227669</v>
      </c>
      <c r="V51" s="69" t="n">
        <f aca="false">2*I51/I$125</f>
        <v>0.00972341739227669</v>
      </c>
      <c r="W51" s="70" t="n">
        <f aca="false">+'[1]17'!$D$60</f>
        <v>0</v>
      </c>
      <c r="X51" s="70" t="n">
        <f aca="false">+'[1]17'!$D$39</f>
        <v>0</v>
      </c>
      <c r="Y51" s="71" t="s">
        <v>50</v>
      </c>
    </row>
    <row r="52" s="71" customFormat="true" ht="31.5" hidden="false" customHeight="false" outlineLevel="0" collapsed="false">
      <c r="A52" s="59" t="n">
        <v>18</v>
      </c>
      <c r="B52" s="60" t="s">
        <v>43</v>
      </c>
      <c r="C52" s="60" t="s">
        <v>69</v>
      </c>
      <c r="D52" s="61"/>
      <c r="E52" s="61"/>
      <c r="F52" s="60" t="s">
        <v>45</v>
      </c>
      <c r="G52" s="60" t="s">
        <v>46</v>
      </c>
      <c r="H52" s="62" t="str">
        <f aca="false">+'[1]18'!$D$60</f>
        <v>Ingen bemærkninger</v>
      </c>
      <c r="I52" s="63" t="n">
        <v>4.813</v>
      </c>
      <c r="J52" s="64"/>
      <c r="K52" s="65"/>
      <c r="L52" s="65"/>
      <c r="M52" s="66" t="n">
        <f aca="false">+'[1]18'!$B$11</f>
        <v>1</v>
      </c>
      <c r="N52" s="66" t="n">
        <f aca="false">+'[1]18'!$B$12</f>
        <v>1</v>
      </c>
      <c r="O52" s="72"/>
      <c r="P52" s="61" t="str">
        <f aca="false">+VLOOKUP("X",'[1]18'!$B$22:$C$25,2,0)</f>
        <v>Individuel besparelse</v>
      </c>
      <c r="Q52" s="61" t="str">
        <f aca="false">+VLOOKUP("X",'[1]18'!$B$28:$C$29,2,0)</f>
        <v>Varig</v>
      </c>
      <c r="R52" s="66" t="str">
        <f aca="false">+'[1]18'!$B$39</f>
        <v>Ja</v>
      </c>
      <c r="S52" s="66" t="str">
        <f aca="false">+'[1]18'!$B$60</f>
        <v>Ja</v>
      </c>
      <c r="T52" s="68" t="n">
        <v>2</v>
      </c>
      <c r="U52" s="69" t="n">
        <f aca="false">+T52*I52/$I$125</f>
        <v>0.0467988079090277</v>
      </c>
      <c r="V52" s="69" t="n">
        <f aca="false">2*I52/I$125</f>
        <v>0.0467988079090277</v>
      </c>
      <c r="W52" s="70" t="str">
        <f aca="false">+'[1]18'!$D$60</f>
        <v>Ingen bemærkninger</v>
      </c>
      <c r="X52" s="70" t="n">
        <f aca="false">+'[1]18'!$D$39</f>
        <v>0</v>
      </c>
      <c r="Y52" s="71" t="s">
        <v>50</v>
      </c>
    </row>
    <row r="53" customFormat="false" ht="78.75" hidden="false" customHeight="false" outlineLevel="0" collapsed="false">
      <c r="A53" s="59" t="n">
        <v>19</v>
      </c>
      <c r="B53" s="78" t="s">
        <v>43</v>
      </c>
      <c r="C53" s="78" t="s">
        <v>70</v>
      </c>
      <c r="D53" s="79" t="n">
        <v>2007</v>
      </c>
      <c r="E53" s="80"/>
      <c r="F53" s="78" t="s">
        <v>71</v>
      </c>
      <c r="G53" s="78" t="s">
        <v>46</v>
      </c>
      <c r="H53" s="62" t="str">
        <f aca="false">+'[1]19'!$D$60</f>
        <v>Besparelserne er udmøntet, men fagorganisationerne har stillet en række modkrav, som skal forhandles nærmere. Det må vurderes at set ift. de rejste modkrav vil besparelsen på de 2,5 mio.kr. således ikke kunne indhøstes</v>
      </c>
      <c r="I53" s="81" t="n">
        <v>2.5</v>
      </c>
      <c r="J53" s="81" t="n">
        <v>2.5</v>
      </c>
      <c r="K53" s="81" t="n">
        <v>2.5</v>
      </c>
      <c r="L53" s="81" t="n">
        <v>2.5</v>
      </c>
      <c r="M53" s="66" t="n">
        <f aca="false">+'[1]19'!$B$11</f>
        <v>1</v>
      </c>
      <c r="N53" s="66" t="n">
        <f aca="false">+'[1]19'!$B$12</f>
        <v>1</v>
      </c>
      <c r="O53" s="73"/>
      <c r="P53" s="61" t="str">
        <f aca="false">+VLOOKUP("X",'[1]19'!$B$22:$C$25,2,0)</f>
        <v>Individuel besparelse</v>
      </c>
      <c r="Q53" s="61" t="str">
        <f aca="false">+VLOOKUP("X",'[1]19'!$B$28:$C$29,2,0)</f>
        <v>Varig</v>
      </c>
      <c r="R53" s="66" t="str">
        <f aca="false">+'[1]19'!$B$39</f>
        <v>Ja</v>
      </c>
      <c r="S53" s="66" t="str">
        <f aca="false">+'[1]19'!$B$60</f>
        <v>Usikkert</v>
      </c>
      <c r="T53" s="82" t="n">
        <v>0</v>
      </c>
      <c r="U53" s="69" t="n">
        <f aca="false">+T53*I53/$I$125</f>
        <v>0</v>
      </c>
      <c r="V53" s="69" t="n">
        <f aca="false">2*I53/I$125</f>
        <v>0.0243085434806917</v>
      </c>
      <c r="W53" s="70" t="str">
        <f aca="false">+'[1]19'!$D$60</f>
        <v>Besparelserne er udmøntet, men fagorganisationerne har stillet en række modkrav, som skal forhandles nærmere. Det må vurderes at set ift. de rejste modkrav vil besparelsen på de 2,5 mio.kr. således ikke kunne indhøstes</v>
      </c>
      <c r="X53" s="70" t="n">
        <f aca="false">+'[1]19'!$D$39</f>
        <v>0</v>
      </c>
      <c r="Y53" s="77" t="s">
        <v>53</v>
      </c>
    </row>
    <row r="54" customFormat="false" ht="31.5" hidden="false" customHeight="false" outlineLevel="0" collapsed="false">
      <c r="A54" s="59" t="n">
        <v>20</v>
      </c>
      <c r="B54" s="78" t="s">
        <v>43</v>
      </c>
      <c r="C54" s="78" t="s">
        <v>72</v>
      </c>
      <c r="D54" s="79" t="n">
        <v>2007</v>
      </c>
      <c r="E54" s="80"/>
      <c r="F54" s="78" t="s">
        <v>73</v>
      </c>
      <c r="G54" s="78" t="s">
        <v>46</v>
      </c>
      <c r="H54" s="62" t="n">
        <f aca="false">+'[1]20'!$D$60</f>
        <v>0</v>
      </c>
      <c r="I54" s="81" t="n">
        <v>2</v>
      </c>
      <c r="J54" s="81"/>
      <c r="K54" s="81" t="n">
        <v>0</v>
      </c>
      <c r="L54" s="81" t="n">
        <v>0</v>
      </c>
      <c r="M54" s="66" t="n">
        <f aca="false">+'[1]20'!$B$11</f>
        <v>1</v>
      </c>
      <c r="N54" s="66" t="n">
        <f aca="false">+'[1]20'!$B$12</f>
        <v>1</v>
      </c>
      <c r="O54" s="72"/>
      <c r="P54" s="61" t="str">
        <f aca="false">+VLOOKUP("X",'[1]20'!$B$22:$C$25,2,0)</f>
        <v>Puljeinddragelse</v>
      </c>
      <c r="Q54" s="61" t="str">
        <f aca="false">+VLOOKUP("X",'[1]20'!$B$28:$C$29,2,0)</f>
        <v>Engangs</v>
      </c>
      <c r="R54" s="66" t="str">
        <f aca="false">+'[1]20'!$B$39</f>
        <v>Ja</v>
      </c>
      <c r="S54" s="66" t="str">
        <f aca="false">+'[1]20'!$B$60</f>
        <v>Ja</v>
      </c>
      <c r="T54" s="82" t="n">
        <v>2</v>
      </c>
      <c r="U54" s="69" t="n">
        <f aca="false">+T54*I54/$I$125</f>
        <v>0.0194468347845534</v>
      </c>
      <c r="V54" s="69" t="n">
        <f aca="false">2*I54/I$125</f>
        <v>0.0194468347845534</v>
      </c>
      <c r="W54" s="70" t="n">
        <f aca="false">+'[1]20'!$D$60</f>
        <v>0</v>
      </c>
      <c r="X54" s="70" t="n">
        <f aca="false">+'[1]20'!$D$39</f>
        <v>0</v>
      </c>
      <c r="Y54" s="71" t="s">
        <v>50</v>
      </c>
    </row>
    <row r="55" customFormat="false" ht="47.25" hidden="false" customHeight="false" outlineLevel="0" collapsed="false">
      <c r="A55" s="59" t="n">
        <v>21</v>
      </c>
      <c r="B55" s="78" t="s">
        <v>43</v>
      </c>
      <c r="C55" s="78" t="s">
        <v>74</v>
      </c>
      <c r="D55" s="79" t="n">
        <v>2007</v>
      </c>
      <c r="E55" s="80"/>
      <c r="F55" s="78" t="s">
        <v>73</v>
      </c>
      <c r="G55" s="78" t="s">
        <v>46</v>
      </c>
      <c r="H55" s="62" t="n">
        <f aca="false">+'[1]21'!$D$60</f>
        <v>0</v>
      </c>
      <c r="I55" s="81" t="n">
        <v>3.8</v>
      </c>
      <c r="J55" s="81"/>
      <c r="K55" s="81" t="n">
        <v>0</v>
      </c>
      <c r="L55" s="81" t="n">
        <v>0</v>
      </c>
      <c r="M55" s="66" t="n">
        <f aca="false">+'[1]21'!$B$11</f>
        <v>1</v>
      </c>
      <c r="N55" s="66" t="n">
        <f aca="false">+'[1]21'!$B$12</f>
        <v>1</v>
      </c>
      <c r="O55" s="72"/>
      <c r="P55" s="61" t="str">
        <f aca="false">+VLOOKUP("X",'[1]21'!$B$22:$C$25,2,0)</f>
        <v>Individuel besparelse</v>
      </c>
      <c r="Q55" s="61" t="str">
        <f aca="false">+VLOOKUP("X",'[1]21'!$B$28:$C$29,2,0)</f>
        <v>Engangs</v>
      </c>
      <c r="R55" s="66" t="str">
        <f aca="false">+'[1]21'!$B$39</f>
        <v>Ja</v>
      </c>
      <c r="S55" s="66" t="str">
        <f aca="false">+'[1]21'!$B$60</f>
        <v>Ja</v>
      </c>
      <c r="T55" s="82" t="n">
        <v>2</v>
      </c>
      <c r="U55" s="69" t="n">
        <f aca="false">+T55*I55/$I$125</f>
        <v>0.0369489860906514</v>
      </c>
      <c r="V55" s="69" t="n">
        <f aca="false">2*I55/I$125</f>
        <v>0.0369489860906514</v>
      </c>
      <c r="W55" s="70" t="n">
        <f aca="false">+'[1]21'!$D$60</f>
        <v>0</v>
      </c>
      <c r="X55" s="70" t="n">
        <f aca="false">+'[1]21'!$D$39</f>
        <v>0</v>
      </c>
      <c r="Y55" s="71" t="s">
        <v>50</v>
      </c>
    </row>
    <row r="56" customFormat="false" ht="63" hidden="false" customHeight="false" outlineLevel="0" collapsed="false">
      <c r="A56" s="59" t="n">
        <v>22</v>
      </c>
      <c r="B56" s="78" t="s">
        <v>43</v>
      </c>
      <c r="C56" s="78" t="s">
        <v>75</v>
      </c>
      <c r="D56" s="79" t="n">
        <v>2007</v>
      </c>
      <c r="E56" s="80"/>
      <c r="F56" s="78" t="s">
        <v>73</v>
      </c>
      <c r="G56" s="78" t="s">
        <v>46</v>
      </c>
      <c r="H56" s="62" t="str">
        <f aca="false">+'[1]22'!$D$60</f>
        <v>Der kan opstå ekstraudgifter som vil forudsætte alternativ finansiering</v>
      </c>
      <c r="I56" s="81" t="n">
        <v>1.3</v>
      </c>
      <c r="J56" s="81"/>
      <c r="K56" s="81" t="n">
        <v>0</v>
      </c>
      <c r="L56" s="81" t="n">
        <v>0</v>
      </c>
      <c r="M56" s="66" t="n">
        <f aca="false">+'[1]22'!$B$11</f>
        <v>1</v>
      </c>
      <c r="N56" s="66" t="n">
        <f aca="false">+'[1]22'!$B$12</f>
        <v>1</v>
      </c>
      <c r="O56" s="72"/>
      <c r="P56" s="61" t="str">
        <f aca="false">+VLOOKUP("X",'[1]22'!$B$22:$C$25,2,0)</f>
        <v>Puljeinddragelse</v>
      </c>
      <c r="Q56" s="61" t="str">
        <f aca="false">+VLOOKUP("X",'[1]22'!$B$28:$C$29,2,0)</f>
        <v>Engangs</v>
      </c>
      <c r="R56" s="66" t="str">
        <f aca="false">+'[1]22'!$B$39</f>
        <v>Ja</v>
      </c>
      <c r="S56" s="66" t="str">
        <f aca="false">+'[1]22'!$B$60</f>
        <v>Måske</v>
      </c>
      <c r="T56" s="82" t="n">
        <v>2</v>
      </c>
      <c r="U56" s="69" t="n">
        <f aca="false">+T56*I56/$I$125</f>
        <v>0.0126404426099597</v>
      </c>
      <c r="V56" s="69" t="n">
        <f aca="false">2*I56/I$125</f>
        <v>0.0126404426099597</v>
      </c>
      <c r="W56" s="70" t="str">
        <f aca="false">+'[1]22'!$D$60</f>
        <v>Der kan opstå ekstraudgifter som vil forudsætte alternativ finansiering</v>
      </c>
      <c r="X56" s="70" t="n">
        <f aca="false">+'[1]22'!$D$39</f>
        <v>0</v>
      </c>
      <c r="Y56" s="71" t="s">
        <v>50</v>
      </c>
    </row>
    <row r="57" customFormat="false" ht="63" hidden="false" customHeight="false" outlineLevel="0" collapsed="false">
      <c r="A57" s="59" t="n">
        <v>23</v>
      </c>
      <c r="B57" s="78" t="s">
        <v>43</v>
      </c>
      <c r="C57" s="78" t="s">
        <v>76</v>
      </c>
      <c r="D57" s="79" t="n">
        <v>2007</v>
      </c>
      <c r="E57" s="80"/>
      <c r="F57" s="78" t="s">
        <v>73</v>
      </c>
      <c r="G57" s="78" t="s">
        <v>46</v>
      </c>
      <c r="H57" s="62" t="str">
        <f aca="false">+'[1]23'!$D$60</f>
        <v>Er udmeldt decentralt forudsætter decentral budgetoverholdelse</v>
      </c>
      <c r="I57" s="81" t="n">
        <v>1</v>
      </c>
      <c r="J57" s="81"/>
      <c r="K57" s="81" t="n">
        <v>0</v>
      </c>
      <c r="L57" s="81" t="n">
        <v>0</v>
      </c>
      <c r="M57" s="66" t="n">
        <f aca="false">+'[1]23'!$B$11</f>
        <v>1</v>
      </c>
      <c r="N57" s="66" t="n">
        <f aca="false">+'[1]23'!$B$12</f>
        <v>1</v>
      </c>
      <c r="O57" s="67"/>
      <c r="P57" s="61" t="str">
        <f aca="false">+VLOOKUP("X",'[1]23'!$B$22:$C$25,2,0)</f>
        <v>Individuel besparelse</v>
      </c>
      <c r="Q57" s="61" t="str">
        <f aca="false">+VLOOKUP("X",'[1]23'!$B$28:$C$29,2,0)</f>
        <v>Engangs</v>
      </c>
      <c r="R57" s="66" t="str">
        <f aca="false">+'[1]23'!$B$39</f>
        <v>Ja</v>
      </c>
      <c r="S57" s="66" t="str">
        <f aca="false">+'[1]23'!$B$60</f>
        <v>Usikkert</v>
      </c>
      <c r="T57" s="82" t="n">
        <v>1</v>
      </c>
      <c r="U57" s="69" t="n">
        <f aca="false">+T57*I57/$I$125</f>
        <v>0.00486170869613835</v>
      </c>
      <c r="V57" s="69" t="n">
        <f aca="false">2*I57/I$125</f>
        <v>0.00972341739227669</v>
      </c>
      <c r="W57" s="70" t="str">
        <f aca="false">+'[1]23'!$D$60</f>
        <v>Er udmeldt decentralt forudsætter decentral budgetoverholdelse</v>
      </c>
      <c r="X57" s="70" t="n">
        <f aca="false">+'[1]23'!$D$39</f>
        <v>0</v>
      </c>
      <c r="Y57" s="71" t="s">
        <v>47</v>
      </c>
    </row>
    <row r="58" customFormat="false" ht="78.75" hidden="false" customHeight="false" outlineLevel="0" collapsed="false">
      <c r="A58" s="59" t="n">
        <v>24</v>
      </c>
      <c r="B58" s="78" t="s">
        <v>43</v>
      </c>
      <c r="C58" s="78" t="s">
        <v>77</v>
      </c>
      <c r="D58" s="79" t="n">
        <v>2007</v>
      </c>
      <c r="E58" s="80"/>
      <c r="F58" s="78" t="s">
        <v>78</v>
      </c>
      <c r="G58" s="78" t="s">
        <v>46</v>
      </c>
      <c r="H58" s="62" t="n">
        <f aca="false">+'[1]24'!$D$60</f>
        <v>0</v>
      </c>
      <c r="I58" s="81" t="n">
        <v>4.4</v>
      </c>
      <c r="J58" s="81"/>
      <c r="K58" s="81" t="n">
        <v>0</v>
      </c>
      <c r="L58" s="81" t="n">
        <v>0</v>
      </c>
      <c r="M58" s="66" t="n">
        <f aca="false">+'[1]24'!$B$11</f>
        <v>1</v>
      </c>
      <c r="N58" s="66" t="n">
        <f aca="false">+'[1]24'!$B$12</f>
        <v>1</v>
      </c>
      <c r="O58" s="72"/>
      <c r="P58" s="61" t="str">
        <f aca="false">+VLOOKUP("X",'[1]24'!$B$22:$C$25,2,0)</f>
        <v>Puljeinddragelse</v>
      </c>
      <c r="Q58" s="61" t="str">
        <f aca="false">+VLOOKUP("X",'[1]24'!$B$28:$C$29,2,0)</f>
        <v>Engangs</v>
      </c>
      <c r="R58" s="66" t="str">
        <f aca="false">+'[1]24'!$B$39</f>
        <v>Ja</v>
      </c>
      <c r="S58" s="66" t="str">
        <f aca="false">+'[1]24'!$B$60</f>
        <v>Ja</v>
      </c>
      <c r="T58" s="82" t="n">
        <v>2</v>
      </c>
      <c r="U58" s="69" t="n">
        <f aca="false">+T58*I58/$I$125</f>
        <v>0.0427830365260174</v>
      </c>
      <c r="V58" s="69" t="n">
        <f aca="false">2*I58/I$125</f>
        <v>0.0427830365260174</v>
      </c>
      <c r="W58" s="70" t="n">
        <f aca="false">+'[1]24'!$D$60</f>
        <v>0</v>
      </c>
      <c r="X58" s="70" t="n">
        <f aca="false">+'[1]24'!$D$39</f>
        <v>0</v>
      </c>
      <c r="Y58" s="71" t="s">
        <v>50</v>
      </c>
    </row>
    <row r="59" s="2" customFormat="true" ht="31.5" hidden="false" customHeight="false" outlineLevel="0" collapsed="false">
      <c r="A59" s="83" t="n">
        <v>25</v>
      </c>
      <c r="B59" s="78" t="s">
        <v>43</v>
      </c>
      <c r="C59" s="78" t="s">
        <v>79</v>
      </c>
      <c r="D59" s="79" t="n">
        <v>2007</v>
      </c>
      <c r="E59" s="84"/>
      <c r="F59" s="85" t="s">
        <v>78</v>
      </c>
      <c r="G59" s="78" t="s">
        <v>46</v>
      </c>
      <c r="H59" s="62" t="str">
        <f aca="false">+'[1]25'!$D$60</f>
        <v>Ingen bemærkninger</v>
      </c>
      <c r="I59" s="81" t="n">
        <v>0.399</v>
      </c>
      <c r="J59" s="81"/>
      <c r="K59" s="81" t="n">
        <v>0.399</v>
      </c>
      <c r="L59" s="81" t="n">
        <v>0.399</v>
      </c>
      <c r="M59" s="66" t="n">
        <f aca="false">+'[1]25'!$B$11</f>
        <v>1</v>
      </c>
      <c r="N59" s="66" t="n">
        <f aca="false">+'[1]25'!$B$12</f>
        <v>1</v>
      </c>
      <c r="O59" s="72"/>
      <c r="P59" s="61" t="str">
        <f aca="false">+VLOOKUP("X",'[1]25'!$B$22:$C$25,2,0)</f>
        <v>Funktionsnedlæggelse</v>
      </c>
      <c r="Q59" s="61" t="str">
        <f aca="false">+VLOOKUP("X",'[1]25'!$B$28:$C$29,2,0)</f>
        <v>Engangs</v>
      </c>
      <c r="R59" s="66" t="str">
        <f aca="false">+'[1]25'!$B$39</f>
        <v>Ja</v>
      </c>
      <c r="S59" s="66" t="str">
        <f aca="false">+'[1]25'!$B$60</f>
        <v>Ja</v>
      </c>
      <c r="T59" s="86" t="n">
        <v>2</v>
      </c>
      <c r="U59" s="69" t="n">
        <f aca="false">+T59*I59/$I$125</f>
        <v>0.0038796435395184</v>
      </c>
      <c r="V59" s="69" t="n">
        <f aca="false">2*I59/I$125</f>
        <v>0.0038796435395184</v>
      </c>
      <c r="W59" s="70" t="str">
        <f aca="false">+'[1]25'!$D$60</f>
        <v>Ingen bemærkninger</v>
      </c>
      <c r="X59" s="70" t="n">
        <f aca="false">+'[1]25'!$D$39</f>
        <v>0</v>
      </c>
      <c r="Y59" s="71" t="s">
        <v>50</v>
      </c>
    </row>
    <row r="60" customFormat="false" ht="47.25" hidden="false" customHeight="false" outlineLevel="0" collapsed="false">
      <c r="A60" s="59" t="n">
        <v>26</v>
      </c>
      <c r="B60" s="78" t="s">
        <v>43</v>
      </c>
      <c r="C60" s="78" t="s">
        <v>80</v>
      </c>
      <c r="D60" s="79" t="n">
        <v>2007</v>
      </c>
      <c r="E60" s="80"/>
      <c r="F60" s="85" t="s">
        <v>78</v>
      </c>
      <c r="G60" s="78" t="s">
        <v>46</v>
      </c>
      <c r="H60" s="62" t="str">
        <f aca="false">+'[1]26'!$D$60</f>
        <v>Ingen bemærkninger</v>
      </c>
      <c r="I60" s="81" t="n">
        <v>0.6</v>
      </c>
      <c r="J60" s="81"/>
      <c r="K60" s="81" t="n">
        <v>0</v>
      </c>
      <c r="L60" s="81" t="n">
        <v>0</v>
      </c>
      <c r="M60" s="66" t="n">
        <f aca="false">+'[1]26'!$B$11</f>
        <v>1</v>
      </c>
      <c r="N60" s="66" t="n">
        <f aca="false">+'[1]26'!$B$12</f>
        <v>1</v>
      </c>
      <c r="O60" s="72"/>
      <c r="P60" s="61" t="str">
        <f aca="false">+VLOOKUP("X",'[1]26'!$B$22:$C$25,2,0)</f>
        <v>Funktionsnedlæggelse</v>
      </c>
      <c r="Q60" s="61" t="str">
        <f aca="false">+VLOOKUP("X",'[1]26'!$B$28:$C$29,2,0)</f>
        <v>Varig</v>
      </c>
      <c r="R60" s="66" t="n">
        <f aca="false">+'[1]26'!$B$39</f>
        <v>0</v>
      </c>
      <c r="S60" s="66" t="str">
        <f aca="false">+'[1]26'!$B$60</f>
        <v>Ja</v>
      </c>
      <c r="T60" s="82" t="n">
        <v>2</v>
      </c>
      <c r="U60" s="69" t="n">
        <f aca="false">+T60*I60/$I$125</f>
        <v>0.00583405043536601</v>
      </c>
      <c r="V60" s="69" t="n">
        <f aca="false">2*I60/I$125</f>
        <v>0.00583405043536601</v>
      </c>
      <c r="W60" s="70" t="str">
        <f aca="false">+'[1]26'!$D$60</f>
        <v>Ingen bemærkninger</v>
      </c>
      <c r="X60" s="70" t="n">
        <f aca="false">+'[1]26'!$D$39</f>
        <v>0</v>
      </c>
      <c r="Y60" s="71" t="s">
        <v>50</v>
      </c>
    </row>
    <row r="61" customFormat="false" ht="31.5" hidden="false" customHeight="false" outlineLevel="0" collapsed="false">
      <c r="A61" s="59" t="n">
        <v>27</v>
      </c>
      <c r="B61" s="78" t="s">
        <v>43</v>
      </c>
      <c r="C61" s="78" t="s">
        <v>81</v>
      </c>
      <c r="D61" s="79" t="n">
        <v>2007</v>
      </c>
      <c r="E61" s="80"/>
      <c r="F61" s="85" t="s">
        <v>78</v>
      </c>
      <c r="G61" s="78" t="s">
        <v>46</v>
      </c>
      <c r="H61" s="62" t="n">
        <f aca="false">+'[1]27'!$D$60</f>
        <v>0</v>
      </c>
      <c r="I61" s="81" t="n">
        <v>1.6</v>
      </c>
      <c r="J61" s="81"/>
      <c r="K61" s="81" t="n">
        <v>0</v>
      </c>
      <c r="L61" s="81" t="n">
        <v>0</v>
      </c>
      <c r="M61" s="66" t="n">
        <f aca="false">+'[1]27'!$B$11</f>
        <v>1</v>
      </c>
      <c r="N61" s="66" t="n">
        <f aca="false">+'[1]27'!$B$12</f>
        <v>1</v>
      </c>
      <c r="O61" s="72"/>
      <c r="P61" s="61" t="str">
        <f aca="false">+VLOOKUP("X",'[1]27'!$B$22:$C$25,2,0)</f>
        <v>Puljeinddragelse</v>
      </c>
      <c r="Q61" s="61" t="str">
        <f aca="false">+VLOOKUP("X",'[1]27'!$B$28:$C$29,2,0)</f>
        <v>Engangs</v>
      </c>
      <c r="R61" s="66" t="str">
        <f aca="false">+'[1]27'!$B$39</f>
        <v>JA</v>
      </c>
      <c r="S61" s="66" t="str">
        <f aca="false">+'[1]27'!$B$60</f>
        <v>Ja</v>
      </c>
      <c r="T61" s="82" t="n">
        <v>2</v>
      </c>
      <c r="U61" s="69" t="n">
        <f aca="false">+T61*I61/$I$125</f>
        <v>0.0155574678276427</v>
      </c>
      <c r="V61" s="69" t="n">
        <f aca="false">2*I61/I$125</f>
        <v>0.0155574678276427</v>
      </c>
      <c r="W61" s="70" t="n">
        <f aca="false">+'[1]27'!$D$60</f>
        <v>0</v>
      </c>
      <c r="X61" s="70" t="n">
        <f aca="false">+'[1]27'!$D$39</f>
        <v>0</v>
      </c>
      <c r="Y61" s="71" t="s">
        <v>50</v>
      </c>
    </row>
    <row r="62" customFormat="false" ht="47.25" hidden="false" customHeight="false" outlineLevel="0" collapsed="false">
      <c r="A62" s="59" t="n">
        <v>28</v>
      </c>
      <c r="B62" s="78" t="s">
        <v>43</v>
      </c>
      <c r="C62" s="78" t="s">
        <v>82</v>
      </c>
      <c r="D62" s="79" t="n">
        <v>2007</v>
      </c>
      <c r="E62" s="80"/>
      <c r="F62" s="85" t="s">
        <v>78</v>
      </c>
      <c r="G62" s="78" t="s">
        <v>46</v>
      </c>
      <c r="H62" s="62" t="n">
        <f aca="false">+'[1]28'!$D$60</f>
        <v>0</v>
      </c>
      <c r="I62" s="81" t="n">
        <v>0.1</v>
      </c>
      <c r="J62" s="81"/>
      <c r="K62" s="81" t="n">
        <v>0</v>
      </c>
      <c r="L62" s="81" t="n">
        <v>0</v>
      </c>
      <c r="M62" s="66" t="n">
        <f aca="false">+'[1]28'!$B$11</f>
        <v>1</v>
      </c>
      <c r="N62" s="66" t="n">
        <f aca="false">+'[1]28'!$B$12</f>
        <v>1</v>
      </c>
      <c r="O62" s="72"/>
      <c r="P62" s="61" t="str">
        <f aca="false">+VLOOKUP("X",'[1]28'!$B$22:$C$25,2,0)</f>
        <v>Puljeinddragelse</v>
      </c>
      <c r="Q62" s="61" t="str">
        <f aca="false">+VLOOKUP("X",'[1]28'!$B$28:$C$29,2,0)</f>
        <v>Engangs</v>
      </c>
      <c r="R62" s="66" t="str">
        <f aca="false">+'[1]28'!$B$39</f>
        <v>Ja</v>
      </c>
      <c r="S62" s="66" t="str">
        <f aca="false">+'[1]28'!$B$60</f>
        <v>Ja</v>
      </c>
      <c r="T62" s="82" t="n">
        <v>2</v>
      </c>
      <c r="U62" s="69" t="n">
        <f aca="false">+T62*I62/$I$125</f>
        <v>0.000972341739227669</v>
      </c>
      <c r="V62" s="69" t="n">
        <f aca="false">2*I62/I$125</f>
        <v>0.000972341739227669</v>
      </c>
      <c r="W62" s="70" t="n">
        <f aca="false">+'[1]28'!$D$60</f>
        <v>0</v>
      </c>
      <c r="X62" s="70" t="n">
        <f aca="false">+'[1]28'!$D$39</f>
        <v>0</v>
      </c>
      <c r="Y62" s="71" t="s">
        <v>50</v>
      </c>
    </row>
    <row r="63" s="77" customFormat="true" ht="63" hidden="false" customHeight="false" outlineLevel="0" collapsed="false">
      <c r="A63" s="87" t="n">
        <v>29</v>
      </c>
      <c r="B63" s="78" t="s">
        <v>83</v>
      </c>
      <c r="C63" s="78" t="s">
        <v>84</v>
      </c>
      <c r="D63" s="79" t="n">
        <v>2007</v>
      </c>
      <c r="E63" s="88"/>
      <c r="F63" s="60" t="s">
        <v>45</v>
      </c>
      <c r="G63" s="78" t="s">
        <v>46</v>
      </c>
      <c r="H63" s="62" t="str">
        <f aca="false">+'[1]29'!$D$60</f>
        <v>Besparelsen er udmeldt i institutionernes budgetter. Det er dog usikkert om besparelsen vil blive på de fulde godt 4 mio. kr. Det forventes at besparelsen bliver på ca. 3 mio.kr. </v>
      </c>
      <c r="I63" s="89" t="n">
        <v>3</v>
      </c>
      <c r="J63" s="81"/>
      <c r="K63" s="81"/>
      <c r="L63" s="81"/>
      <c r="M63" s="66" t="n">
        <f aca="false">+'[1]29'!$B$11</f>
        <v>1</v>
      </c>
      <c r="N63" s="66" t="n">
        <f aca="false">+'[1]29'!$B$12</f>
        <v>1</v>
      </c>
      <c r="O63" s="72"/>
      <c r="P63" s="61" t="str">
        <f aca="false">+VLOOKUP("X",'[1]29'!$B$22:$C$25,2,0)</f>
        <v>Generel rammebesparelse</v>
      </c>
      <c r="Q63" s="61" t="str">
        <f aca="false">+VLOOKUP("X",'[1]29'!$B$28:$C$29,2,0)</f>
        <v>Varig</v>
      </c>
      <c r="R63" s="66" t="str">
        <f aca="false">+'[1]29'!$B$39</f>
        <v>Ja</v>
      </c>
      <c r="S63" s="66" t="str">
        <f aca="false">+'[1]29'!$B$60</f>
        <v>Usikkert</v>
      </c>
      <c r="T63" s="68" t="n">
        <v>2</v>
      </c>
      <c r="U63" s="69" t="n">
        <f aca="false">+T63*I63/$I$125</f>
        <v>0.0291702521768301</v>
      </c>
      <c r="V63" s="69" t="n">
        <f aca="false">2*I63/I$125</f>
        <v>0.0291702521768301</v>
      </c>
      <c r="W63" s="70" t="str">
        <f aca="false">+'[1]29'!$D$60</f>
        <v>Besparelsen er udmeldt i institutionernes budgetter. Det er dog usikkert om besparelsen vil blive på de fulde godt 4 mio. kr. Det forventes at besparelsen bliver på ca. 3 mio.kr. </v>
      </c>
      <c r="X63" s="70" t="n">
        <f aca="false">+'[1]29'!$D$39</f>
        <v>0</v>
      </c>
      <c r="Y63" s="71" t="s">
        <v>50</v>
      </c>
    </row>
    <row r="64" s="77" customFormat="true" ht="31.5" hidden="false" customHeight="false" outlineLevel="0" collapsed="false">
      <c r="A64" s="90" t="s">
        <v>85</v>
      </c>
      <c r="B64" s="78" t="s">
        <v>83</v>
      </c>
      <c r="C64" s="78" t="s">
        <v>55</v>
      </c>
      <c r="D64" s="79"/>
      <c r="E64" s="88"/>
      <c r="F64" s="60"/>
      <c r="G64" s="78"/>
      <c r="H64" s="62" t="str">
        <f aca="false">+[1]29a!$D$60</f>
        <v>Afventer indstilling fra forvaltningen</v>
      </c>
      <c r="I64" s="89" t="n">
        <v>1.019</v>
      </c>
      <c r="J64" s="81"/>
      <c r="K64" s="81"/>
      <c r="L64" s="81"/>
      <c r="M64" s="66"/>
      <c r="N64" s="66"/>
      <c r="O64" s="73"/>
      <c r="P64" s="61"/>
      <c r="Q64" s="61"/>
      <c r="R64" s="66"/>
      <c r="S64" s="66"/>
      <c r="T64" s="68" t="n">
        <v>0</v>
      </c>
      <c r="U64" s="69" t="n">
        <f aca="false">+T64*I64/$I$125</f>
        <v>0</v>
      </c>
      <c r="V64" s="69" t="n">
        <f aca="false">2*I64/I$125</f>
        <v>0.00990816232272995</v>
      </c>
      <c r="W64" s="70"/>
      <c r="X64" s="70"/>
      <c r="Y64" s="71" t="s">
        <v>53</v>
      </c>
    </row>
    <row r="65" s="77" customFormat="true" ht="47.25" hidden="false" customHeight="false" outlineLevel="0" collapsed="false">
      <c r="A65" s="87" t="n">
        <v>30</v>
      </c>
      <c r="B65" s="78" t="s">
        <v>83</v>
      </c>
      <c r="C65" s="78" t="s">
        <v>86</v>
      </c>
      <c r="D65" s="79" t="n">
        <v>2007</v>
      </c>
      <c r="E65" s="88"/>
      <c r="F65" s="60" t="s">
        <v>45</v>
      </c>
      <c r="G65" s="78" t="s">
        <v>46</v>
      </c>
      <c r="H65" s="62" t="str">
        <f aca="false">+'[1]30'!$D$60</f>
        <v>Forvaltningen angiver at besparelsen ikke kan opnås som vedtaget men at der anvises alternativ finansiering gennem nedskrivning af kolonipulje</v>
      </c>
      <c r="I65" s="89" t="n">
        <v>4</v>
      </c>
      <c r="J65" s="81"/>
      <c r="K65" s="81"/>
      <c r="L65" s="81"/>
      <c r="M65" s="66" t="n">
        <f aca="false">+'[1]30'!$B$11</f>
        <v>1</v>
      </c>
      <c r="N65" s="66" t="n">
        <f aca="false">+'[1]30'!$B$12</f>
        <v>1</v>
      </c>
      <c r="O65" s="75"/>
      <c r="P65" s="61" t="str">
        <f aca="false">+VLOOKUP("X",'[1]30'!$B$22:$C$25,2,0)</f>
        <v>Generel rammebesparelse</v>
      </c>
      <c r="Q65" s="61" t="str">
        <f aca="false">+VLOOKUP("X",'[1]30'!$B$28:$C$29,2,0)</f>
        <v>Varig</v>
      </c>
      <c r="R65" s="66" t="str">
        <f aca="false">+'[1]30'!$B$39</f>
        <v>Nej</v>
      </c>
      <c r="S65" s="66" t="str">
        <f aca="false">+'[1]30'!$B$60</f>
        <v>Usikkert</v>
      </c>
      <c r="T65" s="68" t="n">
        <v>1</v>
      </c>
      <c r="U65" s="69" t="n">
        <f aca="false">+T65*I65/$I$125</f>
        <v>0.0194468347845534</v>
      </c>
      <c r="V65" s="69" t="n">
        <f aca="false">2*I65/I$125</f>
        <v>0.0388936695691068</v>
      </c>
      <c r="W65" s="70" t="str">
        <f aca="false">+'[1]30'!$D$60</f>
        <v>Forvaltningen angiver at besparelsen ikke kan opnås som vedtaget men at der anvises alternativ finansiering gennem nedskrivning af kolonipulje</v>
      </c>
      <c r="X65" s="70" t="n">
        <f aca="false">+'[1]30'!$D$39</f>
        <v>0</v>
      </c>
      <c r="Y65" s="76" t="s">
        <v>61</v>
      </c>
    </row>
    <row r="66" s="77" customFormat="true" ht="31.5" hidden="false" customHeight="false" outlineLevel="0" collapsed="false">
      <c r="A66" s="87" t="n">
        <v>31</v>
      </c>
      <c r="B66" s="78" t="s">
        <v>83</v>
      </c>
      <c r="C66" s="78" t="s">
        <v>44</v>
      </c>
      <c r="D66" s="79" t="n">
        <v>2007</v>
      </c>
      <c r="E66" s="88"/>
      <c r="F66" s="60" t="s">
        <v>45</v>
      </c>
      <c r="G66" s="78" t="s">
        <v>46</v>
      </c>
      <c r="H66" s="62" t="str">
        <f aca="false">+'[1]31'!$D$60</f>
        <v>Er udmeldt decentralt forudsætter decentral budgetoverholdelse</v>
      </c>
      <c r="I66" s="89" t="n">
        <v>1.075</v>
      </c>
      <c r="J66" s="81"/>
      <c r="K66" s="81"/>
      <c r="L66" s="81"/>
      <c r="M66" s="66" t="n">
        <f aca="false">+'[1]31'!$B$11</f>
        <v>1</v>
      </c>
      <c r="N66" s="66" t="n">
        <f aca="false">+'[1]31'!$B$12</f>
        <v>1</v>
      </c>
      <c r="O66" s="67"/>
      <c r="P66" s="61" t="str">
        <f aca="false">+VLOOKUP("X",'[1]31'!$B$22:$C$25,2,0)</f>
        <v>Generel rammebesparelse</v>
      </c>
      <c r="Q66" s="61" t="str">
        <f aca="false">+VLOOKUP("X",'[1]31'!$B$28:$C$29,2,0)</f>
        <v>Varig</v>
      </c>
      <c r="R66" s="66" t="n">
        <f aca="false">+'[1]31'!$B$39</f>
        <v>0</v>
      </c>
      <c r="S66" s="66" t="str">
        <f aca="false">+'[1]31'!$B$60</f>
        <v>Usikkert</v>
      </c>
      <c r="T66" s="68" t="n">
        <v>1</v>
      </c>
      <c r="U66" s="69" t="n">
        <f aca="false">+T66*I66/$I$125</f>
        <v>0.00522633684834872</v>
      </c>
      <c r="V66" s="69" t="n">
        <f aca="false">2*I66/I$125</f>
        <v>0.0104526736966974</v>
      </c>
      <c r="W66" s="70" t="str">
        <f aca="false">+'[1]31'!$D$60</f>
        <v>Er udmeldt decentralt forudsætter decentral budgetoverholdelse</v>
      </c>
      <c r="X66" s="70" t="n">
        <f aca="false">+'[1]31'!$D$39</f>
        <v>0</v>
      </c>
      <c r="Y66" s="71" t="s">
        <v>47</v>
      </c>
    </row>
    <row r="67" s="77" customFormat="true" ht="31.5" hidden="false" customHeight="false" outlineLevel="0" collapsed="false">
      <c r="A67" s="87" t="n">
        <v>32</v>
      </c>
      <c r="B67" s="78" t="s">
        <v>83</v>
      </c>
      <c r="C67" s="78" t="s">
        <v>48</v>
      </c>
      <c r="D67" s="79" t="n">
        <v>2007</v>
      </c>
      <c r="E67" s="88"/>
      <c r="F67" s="60" t="s">
        <v>45</v>
      </c>
      <c r="G67" s="78" t="s">
        <v>46</v>
      </c>
      <c r="H67" s="62" t="str">
        <f aca="false">+'[1]32'!$D$60</f>
        <v>Er udmeldt decentralt forudsætter decentral budgetoverholdelse</v>
      </c>
      <c r="I67" s="89" t="n">
        <v>0.585</v>
      </c>
      <c r="J67" s="81"/>
      <c r="K67" s="81"/>
      <c r="L67" s="81"/>
      <c r="M67" s="66" t="n">
        <f aca="false">+'[1]32'!$B$11</f>
        <v>1</v>
      </c>
      <c r="N67" s="66" t="n">
        <f aca="false">+'[1]32'!$B$12</f>
        <v>1</v>
      </c>
      <c r="O67" s="67"/>
      <c r="P67" s="61" t="str">
        <f aca="false">+VLOOKUP("X",'[1]32'!$B$22:$C$25,2,0)</f>
        <v>Generel rammebesparelse</v>
      </c>
      <c r="Q67" s="61" t="str">
        <f aca="false">+VLOOKUP("X",'[1]32'!$B$28:$C$29,2,0)</f>
        <v>Varig</v>
      </c>
      <c r="R67" s="66" t="n">
        <f aca="false">+'[1]32'!$B$39</f>
        <v>0</v>
      </c>
      <c r="S67" s="66" t="str">
        <f aca="false">+'[1]32'!$B$60</f>
        <v>Usikkert</v>
      </c>
      <c r="T67" s="68" t="n">
        <v>1</v>
      </c>
      <c r="U67" s="69" t="n">
        <f aca="false">+T67*I67/$I$125</f>
        <v>0.00284409958724093</v>
      </c>
      <c r="V67" s="69" t="n">
        <f aca="false">2*I67/I$125</f>
        <v>0.00568819917448186</v>
      </c>
      <c r="W67" s="70" t="str">
        <f aca="false">+'[1]32'!$D$60</f>
        <v>Er udmeldt decentralt forudsætter decentral budgetoverholdelse</v>
      </c>
      <c r="X67" s="70" t="n">
        <f aca="false">+'[1]32'!$D$39</f>
        <v>0</v>
      </c>
      <c r="Y67" s="71" t="s">
        <v>47</v>
      </c>
    </row>
    <row r="68" s="77" customFormat="true" ht="63" hidden="false" customHeight="false" outlineLevel="0" collapsed="false">
      <c r="A68" s="87" t="n">
        <v>33</v>
      </c>
      <c r="B68" s="78" t="s">
        <v>83</v>
      </c>
      <c r="C68" s="78" t="s">
        <v>87</v>
      </c>
      <c r="D68" s="79" t="n">
        <v>2007</v>
      </c>
      <c r="E68" s="88"/>
      <c r="F68" s="60" t="s">
        <v>45</v>
      </c>
      <c r="G68" s="78" t="s">
        <v>46</v>
      </c>
      <c r="H68" s="62" t="str">
        <f aca="false">+'[1]33'!$D$60</f>
        <v>Der er taget skridt til at opsige driftsoverenskomsterne med de selvejende junior- og ungdomsklubber, men da opsigelsesvarslet er på 9 måneder kan den fulde besparelse ikke nås i 2007. </v>
      </c>
      <c r="I68" s="89" t="n">
        <v>4.328</v>
      </c>
      <c r="J68" s="81" t="n">
        <v>4.328</v>
      </c>
      <c r="K68" s="81"/>
      <c r="L68" s="81"/>
      <c r="M68" s="66" t="n">
        <f aca="false">+'[1]33'!$B$11</f>
        <v>1</v>
      </c>
      <c r="N68" s="66" t="n">
        <f aca="false">+'[1]33'!$B$12</f>
        <v>1</v>
      </c>
      <c r="O68" s="73"/>
      <c r="P68" s="61" t="str">
        <f aca="false">+VLOOKUP("X",'[1]33'!$B$22:$C$25,2,0)</f>
        <v>Funktionsnedlæggelse</v>
      </c>
      <c r="Q68" s="61" t="str">
        <f aca="false">+VLOOKUP("X",'[1]33'!$B$28:$C$29,2,0)</f>
        <v>Varig</v>
      </c>
      <c r="R68" s="66" t="n">
        <f aca="false">+'[1]33'!$B$39</f>
        <v>0</v>
      </c>
      <c r="S68" s="66" t="str">
        <f aca="false">+'[1]33'!$B$60</f>
        <v>Delvist</v>
      </c>
      <c r="T68" s="68" t="n">
        <v>0</v>
      </c>
      <c r="U68" s="69" t="n">
        <f aca="false">+T68*I68/$I$125</f>
        <v>0</v>
      </c>
      <c r="V68" s="69" t="n">
        <f aca="false">2*I68/I$125</f>
        <v>0.0420829504737735</v>
      </c>
      <c r="W68" s="70" t="str">
        <f aca="false">+'[1]33'!$D$60</f>
        <v>Der er taget skridt til at opsige driftsoverenskomsterne med de selvejende junior- og ungdomsklubber, men da opsigelsesvarslet er på 9 måneder kan den fulde besparelse ikke nås i 2007. </v>
      </c>
      <c r="X68" s="70" t="n">
        <f aca="false">+'[1]33'!$D$39</f>
        <v>0</v>
      </c>
      <c r="Y68" s="77" t="s">
        <v>53</v>
      </c>
    </row>
    <row r="69" s="77" customFormat="true" ht="78.75" hidden="false" customHeight="false" outlineLevel="0" collapsed="false">
      <c r="A69" s="87" t="n">
        <v>34</v>
      </c>
      <c r="B69" s="78" t="s">
        <v>83</v>
      </c>
      <c r="C69" s="78" t="s">
        <v>52</v>
      </c>
      <c r="D69" s="79" t="n">
        <v>2007</v>
      </c>
      <c r="E69" s="88"/>
      <c r="F69" s="60" t="s">
        <v>45</v>
      </c>
      <c r="G69" s="78" t="s">
        <v>46</v>
      </c>
      <c r="H69" s="62" t="str">
        <f aca="false">+'[1]34'!$D$60</f>
        <v>Der er ansættelsesstop på dette område og de nuværende ansættelser er midlertidige ansættelser som udløber pr. 1/9 2007. De angivne besparelser for 2007 vil således blive realiseret. Ny model forventes implementeret i 2008</v>
      </c>
      <c r="I69" s="89" t="n">
        <v>1.3</v>
      </c>
      <c r="J69" s="81"/>
      <c r="K69" s="81"/>
      <c r="L69" s="81"/>
      <c r="M69" s="66" t="n">
        <f aca="false">+'[1]34'!$B$11</f>
        <v>1</v>
      </c>
      <c r="N69" s="66" t="n">
        <f aca="false">+'[1]34'!$B$12</f>
        <v>1</v>
      </c>
      <c r="O69" s="75"/>
      <c r="P69" s="61" t="str">
        <f aca="false">+VLOOKUP("X",'[1]34'!$B$22:$C$25,2,0)</f>
        <v>Individuel besparelse</v>
      </c>
      <c r="Q69" s="61" t="str">
        <f aca="false">+VLOOKUP("X",'[1]34'!$B$28:$C$29,2,0)</f>
        <v>Varig</v>
      </c>
      <c r="R69" s="66" t="str">
        <f aca="false">+'[1]34'!$B$39</f>
        <v>Nej</v>
      </c>
      <c r="S69" s="66" t="str">
        <f aca="false">+'[1]34'!$B$60</f>
        <v>Usikkert</v>
      </c>
      <c r="T69" s="68" t="n">
        <v>1</v>
      </c>
      <c r="U69" s="69" t="n">
        <f aca="false">+T69*I69/$I$125</f>
        <v>0.00632022130497985</v>
      </c>
      <c r="V69" s="69" t="n">
        <f aca="false">2*I69/I$125</f>
        <v>0.0126404426099597</v>
      </c>
      <c r="W69" s="70" t="str">
        <f aca="false">+'[1]34'!$D$60</f>
        <v>Der er ansættelsesstop på dette område og de nuværende ansættelser er midlertidige ansættelser som udløber pr. 1/9 2007. De angivne besparelser for 2007 vil således blive realiseret. Ny model forventes implementeret i 2008</v>
      </c>
      <c r="X69" s="70" t="n">
        <f aca="false">+'[1]34'!$D$39</f>
        <v>0</v>
      </c>
      <c r="Y69" s="71" t="s">
        <v>61</v>
      </c>
    </row>
    <row r="70" s="77" customFormat="true" ht="31.5" hidden="false" customHeight="false" outlineLevel="0" collapsed="false">
      <c r="A70" s="87" t="n">
        <v>35</v>
      </c>
      <c r="B70" s="78" t="s">
        <v>83</v>
      </c>
      <c r="C70" s="78" t="s">
        <v>56</v>
      </c>
      <c r="D70" s="79" t="n">
        <v>2007</v>
      </c>
      <c r="E70" s="88"/>
      <c r="F70" s="60" t="s">
        <v>45</v>
      </c>
      <c r="G70" s="78" t="s">
        <v>46</v>
      </c>
      <c r="H70" s="62" t="str">
        <f aca="false">+'[1]35'!$D$60</f>
        <v>Er udmeldt decentralt forudsætter decentral budgetoverholdelse</v>
      </c>
      <c r="I70" s="89" t="n">
        <v>1.215</v>
      </c>
      <c r="J70" s="81"/>
      <c r="K70" s="81"/>
      <c r="L70" s="81"/>
      <c r="M70" s="66" t="n">
        <f aca="false">+'[1]35'!$B$11</f>
        <v>1</v>
      </c>
      <c r="N70" s="66" t="n">
        <f aca="false">+'[1]35'!$B$12</f>
        <v>1</v>
      </c>
      <c r="O70" s="67"/>
      <c r="P70" s="61" t="str">
        <f aca="false">+VLOOKUP("X",'[1]35'!$B$22:$C$25,2,0)</f>
        <v>Generel rammebesparelse</v>
      </c>
      <c r="Q70" s="61" t="str">
        <f aca="false">+VLOOKUP("X",'[1]35'!$B$28:$C$29,2,0)</f>
        <v>Varig</v>
      </c>
      <c r="R70" s="66" t="n">
        <f aca="false">+'[1]35'!$B$39</f>
        <v>0</v>
      </c>
      <c r="S70" s="66" t="str">
        <f aca="false">+'[1]35'!$B$60</f>
        <v>Usikkert</v>
      </c>
      <c r="T70" s="68" t="n">
        <v>1</v>
      </c>
      <c r="U70" s="69" t="n">
        <f aca="false">+T70*I70/$I$125</f>
        <v>0.00590697606580809</v>
      </c>
      <c r="V70" s="69" t="n">
        <f aca="false">2*I70/I$125</f>
        <v>0.0118139521316162</v>
      </c>
      <c r="W70" s="70" t="str">
        <f aca="false">+'[1]35'!$D$60</f>
        <v>Er udmeldt decentralt forudsætter decentral budgetoverholdelse</v>
      </c>
      <c r="X70" s="70" t="n">
        <f aca="false">+'[1]35'!$D$39</f>
        <v>0</v>
      </c>
      <c r="Y70" s="71" t="s">
        <v>47</v>
      </c>
    </row>
    <row r="71" s="77" customFormat="true" ht="63" hidden="false" customHeight="false" outlineLevel="0" collapsed="false">
      <c r="A71" s="87" t="n">
        <v>36</v>
      </c>
      <c r="B71" s="78" t="s">
        <v>83</v>
      </c>
      <c r="C71" s="78" t="s">
        <v>88</v>
      </c>
      <c r="D71" s="79" t="n">
        <v>2007</v>
      </c>
      <c r="E71" s="88"/>
      <c r="F71" s="60" t="s">
        <v>45</v>
      </c>
      <c r="G71" s="78" t="s">
        <v>46</v>
      </c>
      <c r="H71" s="62" t="str">
        <f aca="false">+'[1]36'!$D$60</f>
        <v>Der er taget skridt til at opsige driftsoverenskomsterne mhp. at lukke institutioner, men da opsigelsesvarslet er på 9 måneder kan besparelsen ikke nås i 2007</v>
      </c>
      <c r="I71" s="89" t="n">
        <v>1.5</v>
      </c>
      <c r="J71" s="81" t="n">
        <v>1.5</v>
      </c>
      <c r="K71" s="81"/>
      <c r="L71" s="81"/>
      <c r="M71" s="66" t="n">
        <f aca="false">+'[1]36'!$B$11</f>
        <v>1</v>
      </c>
      <c r="N71" s="66" t="n">
        <f aca="false">+'[1]36'!$B$12</f>
        <v>1</v>
      </c>
      <c r="O71" s="73"/>
      <c r="P71" s="61" t="str">
        <f aca="false">+VLOOKUP("X",'[1]36'!$B$22:$C$25,2,0)</f>
        <v>Funktionsnedlæggelse</v>
      </c>
      <c r="Q71" s="61" t="str">
        <f aca="false">+VLOOKUP("X",'[1]36'!$B$28:$C$29,2,0)</f>
        <v>Varig</v>
      </c>
      <c r="R71" s="66" t="str">
        <f aca="false">+'[1]36'!$B$39</f>
        <v>Ukendt</v>
      </c>
      <c r="S71" s="66" t="str">
        <f aca="false">+'[1]36'!$B$60</f>
        <v>Delvist</v>
      </c>
      <c r="T71" s="68" t="n">
        <v>0</v>
      </c>
      <c r="U71" s="69" t="n">
        <f aca="false">+T71*I71/$I$125</f>
        <v>0</v>
      </c>
      <c r="V71" s="69" t="n">
        <f aca="false">2*I71/I$125</f>
        <v>0.014585126088415</v>
      </c>
      <c r="W71" s="70" t="str">
        <f aca="false">+'[1]36'!$D$60</f>
        <v>Der er taget skridt til at opsige driftsoverenskomsterne mhp. at lukke institutioner, men da opsigelsesvarslet er på 9 måneder kan besparelsen ikke nås i 2007</v>
      </c>
      <c r="X71" s="70" t="n">
        <f aca="false">+'[1]36'!$D$39</f>
        <v>0</v>
      </c>
      <c r="Y71" s="77" t="s">
        <v>53</v>
      </c>
    </row>
    <row r="72" s="77" customFormat="true" ht="94.5" hidden="false" customHeight="false" outlineLevel="0" collapsed="false">
      <c r="A72" s="87" t="n">
        <v>37</v>
      </c>
      <c r="B72" s="78" t="s">
        <v>83</v>
      </c>
      <c r="C72" s="78" t="s">
        <v>89</v>
      </c>
      <c r="D72" s="79" t="n">
        <v>2007</v>
      </c>
      <c r="E72" s="88"/>
      <c r="F72" s="60" t="s">
        <v>45</v>
      </c>
      <c r="G72" s="78" t="s">
        <v>46</v>
      </c>
      <c r="H72" s="62" t="str">
        <f aca="false">+'[1]37'!$D$60</f>
        <v>Der vil i 2007 blive lukket nogle institutioner, herunder opsagt driftsoverenskomst med selvejende instituitoner. Der er taget skridt til at opsige driftsoverenskomsterne med de selvejende fritidshjem, men da opsigelsesvarslet er på 9 måneder, kan bespare</v>
      </c>
      <c r="I72" s="89" t="n">
        <v>1.811</v>
      </c>
      <c r="J72" s="81" t="n">
        <v>1.811</v>
      </c>
      <c r="K72" s="81"/>
      <c r="L72" s="81"/>
      <c r="M72" s="66" t="n">
        <f aca="false">+'[1]37'!$B$11</f>
        <v>1</v>
      </c>
      <c r="N72" s="66" t="n">
        <f aca="false">+'[1]37'!$B$12</f>
        <v>1</v>
      </c>
      <c r="O72" s="73"/>
      <c r="P72" s="61" t="str">
        <f aca="false">+VLOOKUP("X",'[1]37'!$B$22:$C$25,2,0)</f>
        <v>Funktionsnedlæggelse</v>
      </c>
      <c r="Q72" s="61" t="str">
        <f aca="false">+VLOOKUP("X",'[1]37'!$B$28:$C$29,2,0)</f>
        <v>Varig</v>
      </c>
      <c r="R72" s="66" t="n">
        <f aca="false">+'[1]37'!$B$39</f>
        <v>0</v>
      </c>
      <c r="S72" s="66" t="str">
        <f aca="false">+'[1]37'!$B$60</f>
        <v>Delvist</v>
      </c>
      <c r="T72" s="68" t="n">
        <v>0</v>
      </c>
      <c r="U72" s="69" t="n">
        <f aca="false">+T72*I72/$I$125</f>
        <v>0</v>
      </c>
      <c r="V72" s="69" t="n">
        <f aca="false">2*I72/I$125</f>
        <v>0.0176091088974131</v>
      </c>
      <c r="W72" s="70" t="str">
        <f aca="false">+'[1]37'!$D$60</f>
        <v>Der vil i 2007 blive lukket nogle institutioner, herunder opsagt driftsoverenskomst med selvejende instituitoner. Der er taget skridt til at opsige driftsoverenskomsterne med de selvejende fritidshjem, men da opsigelsesvarslet er på 9 måneder, kan bespare</v>
      </c>
      <c r="X72" s="70" t="n">
        <f aca="false">+'[1]37'!$D$39</f>
        <v>0</v>
      </c>
      <c r="Y72" s="77" t="s">
        <v>53</v>
      </c>
    </row>
    <row r="73" s="77" customFormat="true" ht="31.5" hidden="false" customHeight="false" outlineLevel="0" collapsed="false">
      <c r="A73" s="87" t="n">
        <v>38</v>
      </c>
      <c r="B73" s="78" t="s">
        <v>83</v>
      </c>
      <c r="C73" s="78" t="s">
        <v>64</v>
      </c>
      <c r="D73" s="79" t="n">
        <v>2007</v>
      </c>
      <c r="E73" s="88"/>
      <c r="F73" s="60" t="s">
        <v>45</v>
      </c>
      <c r="G73" s="78" t="s">
        <v>46</v>
      </c>
      <c r="H73" s="62" t="str">
        <f aca="false">+'[1]38'!$D$60</f>
        <v>Er udmeldt decentralt forudsætter decentral budgetoverholdelse</v>
      </c>
      <c r="I73" s="89" t="n">
        <v>0.999</v>
      </c>
      <c r="J73" s="81"/>
      <c r="K73" s="81"/>
      <c r="L73" s="81"/>
      <c r="M73" s="66" t="n">
        <f aca="false">+'[1]38'!$B$11</f>
        <v>1</v>
      </c>
      <c r="N73" s="66" t="n">
        <f aca="false">+'[1]38'!$B$12</f>
        <v>1</v>
      </c>
      <c r="O73" s="67"/>
      <c r="P73" s="61" t="str">
        <f aca="false">+VLOOKUP("X",'[1]38'!$B$22:$C$25,2,0)</f>
        <v>Generel rammebesparelse</v>
      </c>
      <c r="Q73" s="61" t="str">
        <f aca="false">+VLOOKUP("X",'[1]38'!$B$28:$C$29,2,0)</f>
        <v>Varig</v>
      </c>
      <c r="R73" s="66" t="str">
        <f aca="false">+'[1]38'!$B$39</f>
        <v>Ja</v>
      </c>
      <c r="S73" s="66" t="str">
        <f aca="false">+'[1]38'!$B$60</f>
        <v>Usikkert</v>
      </c>
      <c r="T73" s="68" t="n">
        <v>1</v>
      </c>
      <c r="U73" s="69" t="n">
        <f aca="false">+T73*I73/$I$125</f>
        <v>0.00485684698744221</v>
      </c>
      <c r="V73" s="69" t="n">
        <f aca="false">2*I73/I$125</f>
        <v>0.00971369397488441</v>
      </c>
      <c r="W73" s="70" t="str">
        <f aca="false">+'[1]38'!$D$60</f>
        <v>Er udmeldt decentralt forudsætter decentral budgetoverholdelse</v>
      </c>
      <c r="X73" s="70" t="n">
        <f aca="false">+'[1]38'!$D$39</f>
        <v>0</v>
      </c>
      <c r="Y73" s="71" t="s">
        <v>47</v>
      </c>
    </row>
    <row r="74" s="77" customFormat="true" ht="31.5" hidden="false" customHeight="false" outlineLevel="0" collapsed="false">
      <c r="A74" s="87" t="n">
        <v>39</v>
      </c>
      <c r="B74" s="78" t="s">
        <v>83</v>
      </c>
      <c r="C74" s="78" t="s">
        <v>67</v>
      </c>
      <c r="D74" s="79" t="n">
        <v>2007</v>
      </c>
      <c r="E74" s="88"/>
      <c r="F74" s="60" t="s">
        <v>45</v>
      </c>
      <c r="G74" s="78" t="s">
        <v>46</v>
      </c>
      <c r="H74" s="62" t="str">
        <f aca="false">+'[1]39'!$D$60</f>
        <v>Er udmeldt decentralt forudsætter decentral budgetoverholdelse</v>
      </c>
      <c r="I74" s="89" t="n">
        <v>4.333</v>
      </c>
      <c r="J74" s="81"/>
      <c r="K74" s="81"/>
      <c r="L74" s="81"/>
      <c r="M74" s="66" t="n">
        <f aca="false">+'[1]39'!$B$11</f>
        <v>1</v>
      </c>
      <c r="N74" s="66" t="n">
        <f aca="false">+'[1]39'!$B$12</f>
        <v>1</v>
      </c>
      <c r="O74" s="67"/>
      <c r="P74" s="61" t="str">
        <f aca="false">+VLOOKUP("X",'[1]39'!$B$22:$C$25,2,0)</f>
        <v>Generel rammebesparelse</v>
      </c>
      <c r="Q74" s="61" t="str">
        <f aca="false">+VLOOKUP("X",'[1]39'!$B$28:$C$29,2,0)</f>
        <v>Varig</v>
      </c>
      <c r="R74" s="66" t="str">
        <f aca="false">+'[1]39'!$B$39</f>
        <v>Ja</v>
      </c>
      <c r="S74" s="66" t="str">
        <f aca="false">+'[1]39'!$B$60</f>
        <v>Usikkert</v>
      </c>
      <c r="T74" s="68" t="n">
        <v>1</v>
      </c>
      <c r="U74" s="69" t="n">
        <f aca="false">+T74*I74/$I$125</f>
        <v>0.0210657837803675</v>
      </c>
      <c r="V74" s="69" t="n">
        <f aca="false">2*I74/I$125</f>
        <v>0.0421315675607349</v>
      </c>
      <c r="W74" s="70" t="str">
        <f aca="false">+'[1]39'!$D$60</f>
        <v>Er udmeldt decentralt forudsætter decentral budgetoverholdelse</v>
      </c>
      <c r="X74" s="70" t="n">
        <f aca="false">+'[1]39'!$D$39</f>
        <v>0</v>
      </c>
      <c r="Y74" s="71" t="s">
        <v>47</v>
      </c>
    </row>
    <row r="75" s="77" customFormat="true" ht="31.5" hidden="false" customHeight="false" outlineLevel="0" collapsed="false">
      <c r="A75" s="87" t="n">
        <v>40</v>
      </c>
      <c r="B75" s="78" t="s">
        <v>83</v>
      </c>
      <c r="C75" s="78" t="s">
        <v>90</v>
      </c>
      <c r="D75" s="79" t="n">
        <v>2007</v>
      </c>
      <c r="E75" s="88"/>
      <c r="F75" s="60" t="s">
        <v>45</v>
      </c>
      <c r="G75" s="78" t="s">
        <v>46</v>
      </c>
      <c r="H75" s="62" t="str">
        <f aca="false">+'[1]40'!$D$60</f>
        <v>Er udmeldt decentralt forudsætter decentral budgetoverholdelse</v>
      </c>
      <c r="I75" s="89" t="n">
        <v>1.126</v>
      </c>
      <c r="J75" s="81"/>
      <c r="K75" s="81"/>
      <c r="L75" s="81"/>
      <c r="M75" s="66" t="n">
        <f aca="false">+'[1]40'!$B$11</f>
        <v>1</v>
      </c>
      <c r="N75" s="66" t="n">
        <f aca="false">+'[1]40'!$B$12</f>
        <v>1</v>
      </c>
      <c r="O75" s="67"/>
      <c r="P75" s="61" t="str">
        <f aca="false">+VLOOKUP("X",'[1]40'!$B$22:$C$25,2,0)</f>
        <v>Generel rammebesparelse</v>
      </c>
      <c r="Q75" s="61" t="str">
        <f aca="false">+VLOOKUP("X",'[1]40'!$B$28:$C$29,2,0)</f>
        <v>Varig</v>
      </c>
      <c r="R75" s="66" t="str">
        <f aca="false">+'[1]40'!$B$39</f>
        <v>Ja</v>
      </c>
      <c r="S75" s="66" t="str">
        <f aca="false">+'[1]40'!$B$60</f>
        <v>Usikkert</v>
      </c>
      <c r="T75" s="68" t="n">
        <v>1</v>
      </c>
      <c r="U75" s="69" t="n">
        <f aca="false">+T75*I75/$I$125</f>
        <v>0.00547428399185178</v>
      </c>
      <c r="V75" s="69" t="n">
        <f aca="false">2*I75/I$125</f>
        <v>0.0109485679837036</v>
      </c>
      <c r="W75" s="70" t="str">
        <f aca="false">+'[1]40'!$D$60</f>
        <v>Er udmeldt decentralt forudsætter decentral budgetoverholdelse</v>
      </c>
      <c r="X75" s="70" t="n">
        <f aca="false">+'[1]40'!$D$39</f>
        <v>0</v>
      </c>
      <c r="Y75" s="71" t="s">
        <v>47</v>
      </c>
    </row>
    <row r="76" customFormat="false" ht="31.5" hidden="false" customHeight="false" outlineLevel="0" collapsed="false">
      <c r="A76" s="87" t="n">
        <v>41</v>
      </c>
      <c r="B76" s="78" t="s">
        <v>83</v>
      </c>
      <c r="C76" s="78" t="s">
        <v>91</v>
      </c>
      <c r="D76" s="79" t="n">
        <v>2007</v>
      </c>
      <c r="E76" s="80"/>
      <c r="F76" s="78" t="s">
        <v>73</v>
      </c>
      <c r="G76" s="78" t="s">
        <v>46</v>
      </c>
      <c r="H76" s="62" t="str">
        <f aca="false">+'[1]41'!$D$60</f>
        <v>Dokumentation vurderes ikke tilstrækkelig</v>
      </c>
      <c r="I76" s="81" t="n">
        <v>2.1</v>
      </c>
      <c r="J76" s="81"/>
      <c r="K76" s="81" t="n">
        <v>2.1</v>
      </c>
      <c r="L76" s="81" t="n">
        <v>2.1</v>
      </c>
      <c r="M76" s="66" t="n">
        <f aca="false">+'[1]41'!$B$11</f>
        <v>1</v>
      </c>
      <c r="N76" s="66" t="n">
        <f aca="false">+'[1]41'!$B$12</f>
        <v>1</v>
      </c>
      <c r="O76" s="75"/>
      <c r="P76" s="61" t="str">
        <f aca="false">+VLOOKUP("X",'[1]41'!$B$22:$C$25,2,0)</f>
        <v>Puljeinddragelse</v>
      </c>
      <c r="Q76" s="61" t="str">
        <f aca="false">+VLOOKUP("X",'[1]41'!$B$28:$C$29,2,0)</f>
        <v>Varig</v>
      </c>
      <c r="R76" s="66" t="str">
        <f aca="false">+'[1]41'!$B$39</f>
        <v>Ja</v>
      </c>
      <c r="S76" s="66" t="str">
        <f aca="false">+'[1]41'!$B$60</f>
        <v>Ja</v>
      </c>
      <c r="T76" s="82" t="n">
        <v>1</v>
      </c>
      <c r="U76" s="69" t="n">
        <f aca="false">+T76*I76/$I$125</f>
        <v>0.0102095882618905</v>
      </c>
      <c r="V76" s="69" t="n">
        <f aca="false">2*I76/I$125</f>
        <v>0.0204191765237811</v>
      </c>
      <c r="W76" s="70" t="str">
        <f aca="false">+'[1]41'!$D$60</f>
        <v>Dokumentation vurderes ikke tilstrækkelig</v>
      </c>
      <c r="X76" s="70" t="n">
        <f aca="false">+'[1]41'!$D$39</f>
        <v>0</v>
      </c>
      <c r="Y76" s="76" t="s">
        <v>61</v>
      </c>
    </row>
    <row r="77" customFormat="false" ht="63" hidden="false" customHeight="false" outlineLevel="0" collapsed="false">
      <c r="A77" s="87" t="n">
        <v>42</v>
      </c>
      <c r="B77" s="78" t="s">
        <v>83</v>
      </c>
      <c r="C77" s="78" t="s">
        <v>92</v>
      </c>
      <c r="D77" s="79" t="n">
        <v>2007</v>
      </c>
      <c r="E77" s="80"/>
      <c r="F77" s="78" t="s">
        <v>73</v>
      </c>
      <c r="G77" s="78" t="s">
        <v>46</v>
      </c>
      <c r="H77" s="62" t="n">
        <f aca="false">+'[1]42'!$D$60</f>
        <v>0</v>
      </c>
      <c r="I77" s="81" t="n">
        <v>1.7</v>
      </c>
      <c r="J77" s="81"/>
      <c r="K77" s="81" t="n">
        <v>0</v>
      </c>
      <c r="L77" s="81" t="n">
        <v>0</v>
      </c>
      <c r="M77" s="66" t="n">
        <f aca="false">+'[1]42'!$B$11</f>
        <v>1</v>
      </c>
      <c r="N77" s="66" t="n">
        <f aca="false">+'[1]42'!$B$12</f>
        <v>1</v>
      </c>
      <c r="O77" s="72"/>
      <c r="P77" s="61" t="str">
        <f aca="false">+VLOOKUP("X",'[1]42'!$B$22:$C$25,2,0)</f>
        <v>Puljeinddragelse</v>
      </c>
      <c r="Q77" s="61" t="str">
        <f aca="false">+VLOOKUP("X",'[1]42'!$B$28:$C$29,2,0)</f>
        <v>Engangs</v>
      </c>
      <c r="R77" s="66" t="str">
        <f aca="false">+'[1]42'!$B$39</f>
        <v>Ja</v>
      </c>
      <c r="S77" s="66" t="str">
        <f aca="false">+'[1]42'!$B$60</f>
        <v>Ja</v>
      </c>
      <c r="T77" s="82" t="n">
        <v>2</v>
      </c>
      <c r="U77" s="69" t="n">
        <f aca="false">+T77*I77/$I$125</f>
        <v>0.0165298095668704</v>
      </c>
      <c r="V77" s="69" t="n">
        <f aca="false">2*I77/I$125</f>
        <v>0.0165298095668704</v>
      </c>
      <c r="W77" s="70" t="n">
        <f aca="false">+'[1]42'!$D$60</f>
        <v>0</v>
      </c>
      <c r="X77" s="70" t="n">
        <f aca="false">+'[1]42'!$D$39</f>
        <v>0</v>
      </c>
      <c r="Y77" s="71" t="s">
        <v>50</v>
      </c>
    </row>
    <row r="78" customFormat="false" ht="78.75" hidden="false" customHeight="false" outlineLevel="0" collapsed="false">
      <c r="A78" s="87" t="n">
        <v>43</v>
      </c>
      <c r="B78" s="78" t="s">
        <v>83</v>
      </c>
      <c r="C78" s="78" t="s">
        <v>93</v>
      </c>
      <c r="D78" s="79" t="n">
        <v>2007</v>
      </c>
      <c r="E78" s="80"/>
      <c r="F78" s="85" t="s">
        <v>78</v>
      </c>
      <c r="G78" s="78" t="s">
        <v>94</v>
      </c>
      <c r="H78" s="62" t="str">
        <f aca="false">+'[1]43'!$D$60</f>
        <v>Besparelsen i 2007 er på knap 0,6 mio. kr. Ændringen dækker over tre måneders lønninger til personale i legestuerne samt koordinatoren for ordningen. Besparelsen forudsætter, legestuerne lukkes med udgangen af juni 2007, </v>
      </c>
      <c r="I78" s="81" t="n">
        <v>0.6</v>
      </c>
      <c r="J78" s="81"/>
      <c r="K78" s="81" t="n">
        <v>2.247</v>
      </c>
      <c r="L78" s="81" t="n">
        <v>2.247</v>
      </c>
      <c r="M78" s="66" t="n">
        <f aca="false">+'[1]43'!$B$11</f>
        <v>1</v>
      </c>
      <c r="N78" s="66" t="n">
        <f aca="false">+'[1]43'!$B$12</f>
        <v>1</v>
      </c>
      <c r="O78" s="72"/>
      <c r="P78" s="61" t="str">
        <f aca="false">+VLOOKUP("X",'[1]43'!$B$22:$C$25,2,0)</f>
        <v>Funktionsnedlæggelse</v>
      </c>
      <c r="Q78" s="61" t="str">
        <f aca="false">+VLOOKUP("X",'[1]43'!$B$28:$C$29,2,0)</f>
        <v>Varig</v>
      </c>
      <c r="R78" s="66" t="str">
        <f aca="false">+'[1]43'!$B$39</f>
        <v>Ukendt</v>
      </c>
      <c r="S78" s="66" t="str">
        <f aca="false">+'[1]43'!$B$60</f>
        <v>Nej</v>
      </c>
      <c r="T78" s="68" t="n">
        <v>2</v>
      </c>
      <c r="U78" s="69" t="n">
        <f aca="false">+T78*I78/$I$125</f>
        <v>0.00583405043536601</v>
      </c>
      <c r="V78" s="69" t="n">
        <f aca="false">2*I78/I$125</f>
        <v>0.00583405043536601</v>
      </c>
      <c r="W78" s="70" t="str">
        <f aca="false">+'[1]43'!$D$60</f>
        <v>Besparelsen i 2007 er på knap 0,6 mio. kr. Ændringen dækker over tre måneders lønninger til personale i legestuerne samt koordinatoren for ordningen. Besparelsen forudsætter, legestuerne lukkes med udgangen af juni 2007, </v>
      </c>
      <c r="X78" s="70" t="n">
        <f aca="false">+'[1]43'!$D$39</f>
        <v>0</v>
      </c>
      <c r="Y78" s="71" t="s">
        <v>50</v>
      </c>
    </row>
    <row r="79" customFormat="false" ht="31.5" hidden="false" customHeight="false" outlineLevel="0" collapsed="false">
      <c r="A79" s="90" t="s">
        <v>95</v>
      </c>
      <c r="B79" s="78" t="s">
        <v>83</v>
      </c>
      <c r="C79" s="78" t="s">
        <v>55</v>
      </c>
      <c r="D79" s="79"/>
      <c r="E79" s="80"/>
      <c r="F79" s="85"/>
      <c r="G79" s="78"/>
      <c r="H79" s="62"/>
      <c r="I79" s="81" t="n">
        <v>0.5</v>
      </c>
      <c r="J79" s="81"/>
      <c r="K79" s="81"/>
      <c r="L79" s="81"/>
      <c r="M79" s="66"/>
      <c r="N79" s="66"/>
      <c r="O79" s="73"/>
      <c r="P79" s="61"/>
      <c r="Q79" s="61"/>
      <c r="R79" s="66"/>
      <c r="S79" s="66"/>
      <c r="T79" s="68" t="n">
        <v>0</v>
      </c>
      <c r="U79" s="69" t="n">
        <f aca="false">+T79*I79/$I$125</f>
        <v>0</v>
      </c>
      <c r="V79" s="69" t="n">
        <f aca="false">2*I79/I$125</f>
        <v>0.00486170869613835</v>
      </c>
      <c r="W79" s="70"/>
      <c r="X79" s="70"/>
      <c r="Y79" s="71" t="s">
        <v>53</v>
      </c>
    </row>
    <row r="80" customFormat="false" ht="47.25" hidden="false" customHeight="false" outlineLevel="0" collapsed="false">
      <c r="A80" s="87" t="n">
        <v>44</v>
      </c>
      <c r="B80" s="78" t="s">
        <v>83</v>
      </c>
      <c r="C80" s="78" t="s">
        <v>96</v>
      </c>
      <c r="D80" s="79" t="n">
        <v>2007</v>
      </c>
      <c r="E80" s="80"/>
      <c r="F80" s="85" t="s">
        <v>78</v>
      </c>
      <c r="G80" s="78" t="s">
        <v>46</v>
      </c>
      <c r="H80" s="62" t="n">
        <f aca="false">+'[1]44'!$D$60</f>
        <v>0</v>
      </c>
      <c r="I80" s="81" t="n">
        <v>0.2</v>
      </c>
      <c r="J80" s="81"/>
      <c r="K80" s="81" t="n">
        <v>0</v>
      </c>
      <c r="L80" s="81" t="n">
        <v>0</v>
      </c>
      <c r="M80" s="66" t="n">
        <f aca="false">+'[1]44'!$B$11</f>
        <v>1</v>
      </c>
      <c r="N80" s="66" t="n">
        <f aca="false">+'[1]44'!$B$12</f>
        <v>1</v>
      </c>
      <c r="O80" s="72"/>
      <c r="P80" s="61" t="str">
        <f aca="false">+VLOOKUP("X",'[1]44'!$B$22:$C$25,2,0)</f>
        <v>Puljeinddragelse</v>
      </c>
      <c r="Q80" s="61" t="str">
        <f aca="false">+VLOOKUP("X",'[1]44'!$B$28:$C$29,2,0)</f>
        <v>Engangs</v>
      </c>
      <c r="R80" s="66" t="str">
        <f aca="false">+'[1]44'!$B$39</f>
        <v>Ja</v>
      </c>
      <c r="S80" s="66" t="str">
        <f aca="false">+'[1]44'!$B$60</f>
        <v>Ja</v>
      </c>
      <c r="T80" s="82" t="n">
        <v>2</v>
      </c>
      <c r="U80" s="69" t="n">
        <f aca="false">+T80*I80/$I$125</f>
        <v>0.00194468347845534</v>
      </c>
      <c r="V80" s="69" t="n">
        <f aca="false">2*I80/I$125</f>
        <v>0.00194468347845534</v>
      </c>
      <c r="W80" s="70" t="n">
        <f aca="false">+'[1]44'!$D$60</f>
        <v>0</v>
      </c>
      <c r="X80" s="70" t="n">
        <f aca="false">+'[1]44'!$D$39</f>
        <v>0</v>
      </c>
      <c r="Y80" s="76" t="s">
        <v>50</v>
      </c>
    </row>
    <row r="81" customFormat="false" ht="31.5" hidden="false" customHeight="false" outlineLevel="0" collapsed="false">
      <c r="A81" s="87" t="n">
        <v>45</v>
      </c>
      <c r="B81" s="78" t="s">
        <v>83</v>
      </c>
      <c r="C81" s="78" t="s">
        <v>97</v>
      </c>
      <c r="D81" s="79" t="n">
        <v>2007</v>
      </c>
      <c r="E81" s="80"/>
      <c r="F81" s="85" t="s">
        <v>78</v>
      </c>
      <c r="G81" s="78" t="s">
        <v>46</v>
      </c>
      <c r="H81" s="62" t="n">
        <f aca="false">+'[1]45'!$D$60</f>
        <v>0</v>
      </c>
      <c r="I81" s="81" t="n">
        <v>0.466</v>
      </c>
      <c r="J81" s="81"/>
      <c r="K81" s="81" t="n">
        <v>0.466</v>
      </c>
      <c r="L81" s="81" t="n">
        <v>0.466</v>
      </c>
      <c r="M81" s="66" t="n">
        <f aca="false">+'[1]45'!$B$11</f>
        <v>1</v>
      </c>
      <c r="N81" s="66" t="n">
        <f aca="false">+'[1]45'!$B$12</f>
        <v>1</v>
      </c>
      <c r="O81" s="75"/>
      <c r="P81" s="61" t="str">
        <f aca="false">+VLOOKUP("X",'[1]45'!$B$22:$C$25,2,0)</f>
        <v>Puljeinddragelse</v>
      </c>
      <c r="Q81" s="61" t="str">
        <f aca="false">+VLOOKUP("X",'[1]45'!$B$28:$C$29,2,0)</f>
        <v>Varig</v>
      </c>
      <c r="R81" s="66" t="str">
        <f aca="false">+'[1]45'!$B$39</f>
        <v>Ja</v>
      </c>
      <c r="S81" s="66" t="str">
        <f aca="false">+'[1]45'!$B$60</f>
        <v>Ja</v>
      </c>
      <c r="T81" s="82" t="n">
        <v>1</v>
      </c>
      <c r="U81" s="69" t="n">
        <f aca="false">+T81*I81/$I$125</f>
        <v>0.00226555625240047</v>
      </c>
      <c r="V81" s="69" t="n">
        <f aca="false">2*I81/I$125</f>
        <v>0.00453111250480094</v>
      </c>
      <c r="W81" s="70" t="n">
        <f aca="false">+'[1]45'!$D$60</f>
        <v>0</v>
      </c>
      <c r="X81" s="70" t="n">
        <f aca="false">+'[1]45'!$D$39</f>
        <v>0</v>
      </c>
      <c r="Y81" s="76" t="s">
        <v>61</v>
      </c>
    </row>
    <row r="82" s="77" customFormat="true" ht="47.25" hidden="false" customHeight="false" outlineLevel="0" collapsed="false">
      <c r="A82" s="91" t="n">
        <v>46</v>
      </c>
      <c r="B82" s="78" t="s">
        <v>98</v>
      </c>
      <c r="C82" s="78" t="s">
        <v>44</v>
      </c>
      <c r="D82" s="79" t="n">
        <v>2007</v>
      </c>
      <c r="E82" s="88"/>
      <c r="F82" s="60" t="s">
        <v>45</v>
      </c>
      <c r="G82" s="78"/>
      <c r="H82" s="62" t="str">
        <f aca="false">+'[1]46'!$D$60</f>
        <v>Er udmeldt decentralt forudsætter decentral budgetoverholdelse</v>
      </c>
      <c r="I82" s="81" t="n">
        <v>3.067</v>
      </c>
      <c r="J82" s="81"/>
      <c r="K82" s="81"/>
      <c r="L82" s="81"/>
      <c r="M82" s="66" t="n">
        <f aca="false">+'[1]46'!$B$11</f>
        <v>1</v>
      </c>
      <c r="N82" s="66" t="n">
        <f aca="false">+'[1]46'!$B$12</f>
        <v>1</v>
      </c>
      <c r="O82" s="67"/>
      <c r="P82" s="61" t="str">
        <f aca="false">+VLOOKUP("X",'[1]46'!$B$22:$C$25,2,0)</f>
        <v>Generel rammebesparelse</v>
      </c>
      <c r="Q82" s="61" t="str">
        <f aca="false">+VLOOKUP("X",'[1]46'!$B$28:$C$29,2,0)</f>
        <v>Varig</v>
      </c>
      <c r="R82" s="66" t="str">
        <f aca="false">+'[1]46'!$B$39</f>
        <v>Ja</v>
      </c>
      <c r="S82" s="66" t="str">
        <f aca="false">+'[1]46'!$B$60</f>
        <v>Usikkert</v>
      </c>
      <c r="T82" s="68" t="n">
        <v>1</v>
      </c>
      <c r="U82" s="69" t="n">
        <f aca="false">+T82*I82/$I$125</f>
        <v>0.0149108605710563</v>
      </c>
      <c r="V82" s="69" t="n">
        <f aca="false">2*I82/I$125</f>
        <v>0.0298217211421126</v>
      </c>
      <c r="W82" s="70" t="str">
        <f aca="false">+'[1]46'!$D$60</f>
        <v>Er udmeldt decentralt forudsætter decentral budgetoverholdelse</v>
      </c>
      <c r="X82" s="70" t="str">
        <f aca="false">+'[1]46'!$D$39</f>
        <v>Besparelse udmeldt i decentralt budget dog er der udmeldt en besparelse på 3,1 mio, hvilket er en merbesparelse på 0,06 mio.</v>
      </c>
      <c r="Y82" s="71" t="s">
        <v>47</v>
      </c>
    </row>
    <row r="83" s="77" customFormat="true" ht="47.25" hidden="false" customHeight="false" outlineLevel="0" collapsed="false">
      <c r="A83" s="91" t="n">
        <v>47</v>
      </c>
      <c r="B83" s="78" t="s">
        <v>98</v>
      </c>
      <c r="C83" s="78" t="s">
        <v>48</v>
      </c>
      <c r="D83" s="79" t="n">
        <v>2007</v>
      </c>
      <c r="E83" s="88"/>
      <c r="F83" s="60" t="s">
        <v>45</v>
      </c>
      <c r="G83" s="78"/>
      <c r="H83" s="62" t="str">
        <f aca="false">+'[1]47'!$D$60</f>
        <v>Er udmeldt decentralt forudsætter decentral budgetoverholdelse</v>
      </c>
      <c r="I83" s="81" t="n">
        <v>1.673</v>
      </c>
      <c r="J83" s="81"/>
      <c r="K83" s="81"/>
      <c r="L83" s="81"/>
      <c r="M83" s="66" t="n">
        <f aca="false">+'[1]47'!$B$11</f>
        <v>1</v>
      </c>
      <c r="N83" s="66" t="n">
        <f aca="false">+'[1]47'!$B$12</f>
        <v>1</v>
      </c>
      <c r="O83" s="67"/>
      <c r="P83" s="61" t="str">
        <f aca="false">+VLOOKUP("X",'[1]47'!$B$22:$C$25,2,0)</f>
        <v>Generel rammebesparelse</v>
      </c>
      <c r="Q83" s="61" t="str">
        <f aca="false">+VLOOKUP("X",'[1]47'!$B$28:$C$29,2,0)</f>
        <v>Varig</v>
      </c>
      <c r="R83" s="66" t="str">
        <f aca="false">+'[1]47'!$B$39</f>
        <v>Ja</v>
      </c>
      <c r="S83" s="66" t="str">
        <f aca="false">+'[1]47'!$B$60</f>
        <v>Usikkert</v>
      </c>
      <c r="T83" s="68" t="n">
        <v>1</v>
      </c>
      <c r="U83" s="69" t="n">
        <f aca="false">+T83*I83/$I$125</f>
        <v>0.00813363864863945</v>
      </c>
      <c r="V83" s="69" t="n">
        <f aca="false">2*I83/I$125</f>
        <v>0.0162672772972789</v>
      </c>
      <c r="W83" s="70" t="str">
        <f aca="false">+'[1]47'!$D$60</f>
        <v>Er udmeldt decentralt forudsætter decentral budgetoverholdelse</v>
      </c>
      <c r="X83" s="70" t="str">
        <f aca="false">+'[1]47'!$D$39</f>
        <v>Besparelse udmeldt i decentral budget dog er der udmeldt en besparelse på 1,832 mio, hvilket er en merbesparelse på 0,16 mio.</v>
      </c>
      <c r="Y83" s="71" t="s">
        <v>47</v>
      </c>
    </row>
    <row r="84" s="77" customFormat="true" ht="31.5" hidden="false" customHeight="false" outlineLevel="0" collapsed="false">
      <c r="A84" s="91" t="n">
        <v>49</v>
      </c>
      <c r="B84" s="78" t="s">
        <v>98</v>
      </c>
      <c r="C84" s="78" t="s">
        <v>99</v>
      </c>
      <c r="D84" s="79" t="n">
        <v>2007</v>
      </c>
      <c r="E84" s="88"/>
      <c r="F84" s="60" t="s">
        <v>45</v>
      </c>
      <c r="G84" s="78"/>
      <c r="H84" s="62" t="n">
        <f aca="false">+'[1]49'!$D$60</f>
        <v>0</v>
      </c>
      <c r="I84" s="81" t="n">
        <v>1</v>
      </c>
      <c r="J84" s="81"/>
      <c r="K84" s="81"/>
      <c r="L84" s="81"/>
      <c r="M84" s="66" t="n">
        <f aca="false">+'[1]49'!$B$11</f>
        <v>1</v>
      </c>
      <c r="N84" s="66" t="n">
        <f aca="false">+'[1]49'!$B$12</f>
        <v>1</v>
      </c>
      <c r="O84" s="72"/>
      <c r="P84" s="61" t="str">
        <f aca="false">+VLOOKUP("X",'[1]49'!$B$22:$C$25,2,0)</f>
        <v>Puljeinddragelse</v>
      </c>
      <c r="Q84" s="61" t="str">
        <f aca="false">+VLOOKUP("X",'[1]49'!$B$28:$C$29,2,0)</f>
        <v>Engangs</v>
      </c>
      <c r="R84" s="66" t="str">
        <f aca="false">+'[1]49'!$B$39</f>
        <v>Ja</v>
      </c>
      <c r="S84" s="66" t="str">
        <f aca="false">+'[1]49'!$B$60</f>
        <v>Ja</v>
      </c>
      <c r="T84" s="68" t="n">
        <v>2</v>
      </c>
      <c r="U84" s="69" t="n">
        <f aca="false">+T84*I84/$I$125</f>
        <v>0.00972341739227669</v>
      </c>
      <c r="V84" s="69" t="n">
        <f aca="false">2*I84/I$125</f>
        <v>0.00972341739227669</v>
      </c>
      <c r="W84" s="70" t="n">
        <f aca="false">+'[1]49'!$D$60</f>
        <v>0</v>
      </c>
      <c r="X84" s="70" t="n">
        <f aca="false">+'[1]49'!$D$39</f>
        <v>0</v>
      </c>
      <c r="Y84" s="71" t="s">
        <v>50</v>
      </c>
    </row>
    <row r="85" s="102" customFormat="true" ht="31.5" hidden="false" customHeight="false" outlineLevel="0" collapsed="false">
      <c r="A85" s="91" t="n">
        <v>50</v>
      </c>
      <c r="B85" s="92" t="s">
        <v>98</v>
      </c>
      <c r="C85" s="92" t="s">
        <v>100</v>
      </c>
      <c r="D85" s="93" t="n">
        <v>2007</v>
      </c>
      <c r="E85" s="94"/>
      <c r="F85" s="95" t="s">
        <v>45</v>
      </c>
      <c r="G85" s="92"/>
      <c r="H85" s="96" t="n">
        <f aca="false">+'[1]50'!$D$60</f>
        <v>0</v>
      </c>
      <c r="I85" s="97" t="n">
        <v>0.5</v>
      </c>
      <c r="J85" s="97"/>
      <c r="K85" s="97"/>
      <c r="L85" s="97"/>
      <c r="M85" s="98" t="n">
        <f aca="false">+'[1]50'!$B$11</f>
        <v>1</v>
      </c>
      <c r="N85" s="98" t="n">
        <f aca="false">+'[1]50'!$B$12</f>
        <v>1</v>
      </c>
      <c r="O85" s="72"/>
      <c r="P85" s="99" t="str">
        <f aca="false">+VLOOKUP("X",'[1]50'!$B$22:$C$25,2,0)</f>
        <v>Puljeinddragelse</v>
      </c>
      <c r="Q85" s="99" t="str">
        <f aca="false">+VLOOKUP("X",'[1]50'!$B$28:$C$29,2,0)</f>
        <v>Engangs</v>
      </c>
      <c r="R85" s="98" t="str">
        <f aca="false">+'[1]50'!$B$39</f>
        <v>Ja</v>
      </c>
      <c r="S85" s="98" t="str">
        <f aca="false">+'[1]50'!$B$60</f>
        <v>Ja</v>
      </c>
      <c r="T85" s="100" t="n">
        <v>2</v>
      </c>
      <c r="U85" s="69" t="n">
        <f aca="false">+T85*I85/$I$125</f>
        <v>0.00486170869613835</v>
      </c>
      <c r="V85" s="69" t="n">
        <f aca="false">2*I85/I$125</f>
        <v>0.00486170869613835</v>
      </c>
      <c r="W85" s="101" t="n">
        <f aca="false">+'[1]50'!$D$60</f>
        <v>0</v>
      </c>
      <c r="X85" s="101" t="n">
        <f aca="false">+'[1]50'!$D$39</f>
        <v>0</v>
      </c>
      <c r="Y85" s="71" t="s">
        <v>50</v>
      </c>
    </row>
    <row r="86" s="77" customFormat="true" ht="47.25" hidden="false" customHeight="false" outlineLevel="0" collapsed="false">
      <c r="A86" s="91" t="n">
        <v>51</v>
      </c>
      <c r="B86" s="78" t="s">
        <v>98</v>
      </c>
      <c r="C86" s="78" t="s">
        <v>56</v>
      </c>
      <c r="D86" s="79" t="n">
        <v>2007</v>
      </c>
      <c r="E86" s="88"/>
      <c r="F86" s="60" t="s">
        <v>45</v>
      </c>
      <c r="G86" s="78"/>
      <c r="H86" s="62" t="str">
        <f aca="false">+'[1]51'!$D$60</f>
        <v>Er udmeldt decentralt forudsætter decentral budgetoverholdelse</v>
      </c>
      <c r="I86" s="81" t="n">
        <v>5.541</v>
      </c>
      <c r="J86" s="81"/>
      <c r="K86" s="81"/>
      <c r="L86" s="81"/>
      <c r="M86" s="66" t="n">
        <f aca="false">+'[1]51'!$B$11</f>
        <v>1</v>
      </c>
      <c r="N86" s="66" t="n">
        <f aca="false">+'[1]51'!$B$12</f>
        <v>1</v>
      </c>
      <c r="O86" s="67"/>
      <c r="P86" s="61" t="str">
        <f aca="false">+VLOOKUP("X",'[1]51'!$B$22:$C$25,2,0)</f>
        <v>Generel rammebesparelse</v>
      </c>
      <c r="Q86" s="61" t="str">
        <f aca="false">+VLOOKUP("X",'[1]51'!$B$28:$C$29,2,0)</f>
        <v>Varig</v>
      </c>
      <c r="R86" s="66" t="str">
        <f aca="false">+'[1]51'!$B$39</f>
        <v>Ja</v>
      </c>
      <c r="S86" s="66" t="str">
        <f aca="false">+'[1]51'!$B$60</f>
        <v>Usikkert</v>
      </c>
      <c r="T86" s="68" t="n">
        <v>1</v>
      </c>
      <c r="U86" s="69" t="n">
        <f aca="false">+T86*I86/$I$125</f>
        <v>0.0269387278853026</v>
      </c>
      <c r="V86" s="69" t="n">
        <f aca="false">2*I86/I$125</f>
        <v>0.0538774557706051</v>
      </c>
      <c r="W86" s="70" t="str">
        <f aca="false">+'[1]51'!$D$60</f>
        <v>Er udmeldt decentralt forudsætter decentral budgetoverholdelse</v>
      </c>
      <c r="X86" s="70" t="str">
        <f aca="false">+'[1]51'!$D$39</f>
        <v>Besparelse udmeldt i decentral budget. Dog er der udmeldt en besparelse på 6,6 mio, hvilket er en merbesparelse på1,1 mio.</v>
      </c>
      <c r="Y86" s="71" t="s">
        <v>47</v>
      </c>
    </row>
    <row r="87" s="77" customFormat="true" ht="31.5" hidden="false" customHeight="false" outlineLevel="0" collapsed="false">
      <c r="A87" s="91" t="n">
        <v>52</v>
      </c>
      <c r="B87" s="78" t="s">
        <v>98</v>
      </c>
      <c r="C87" s="78" t="s">
        <v>101</v>
      </c>
      <c r="D87" s="79" t="n">
        <v>2007</v>
      </c>
      <c r="E87" s="88"/>
      <c r="F87" s="60" t="s">
        <v>45</v>
      </c>
      <c r="G87" s="78"/>
      <c r="H87" s="62" t="str">
        <f aca="false">+'[1]52'!$D$60</f>
        <v>Er udmeldt decentralt forudsætter decentral budgetoverholdelse</v>
      </c>
      <c r="I87" s="81" t="n">
        <v>2.9</v>
      </c>
      <c r="J87" s="81"/>
      <c r="K87" s="81"/>
      <c r="L87" s="81"/>
      <c r="M87" s="66" t="n">
        <f aca="false">+'[1]52'!$B$11</f>
        <v>1</v>
      </c>
      <c r="N87" s="66" t="n">
        <f aca="false">+'[1]52'!$B$12</f>
        <v>1</v>
      </c>
      <c r="O87" s="67"/>
      <c r="P87" s="61" t="str">
        <f aca="false">+VLOOKUP("X",'[1]52'!$B$22:$C$25,2,0)</f>
        <v>Generel rammebesparelse</v>
      </c>
      <c r="Q87" s="61" t="str">
        <f aca="false">+VLOOKUP("X",'[1]52'!$B$28:$C$29,2,0)</f>
        <v>Varig</v>
      </c>
      <c r="R87" s="66" t="str">
        <f aca="false">+'[1]52'!$B$39</f>
        <v>Ja</v>
      </c>
      <c r="S87" s="66" t="str">
        <f aca="false">+'[1]52'!$B$60</f>
        <v>Usikkert</v>
      </c>
      <c r="T87" s="68" t="n">
        <v>1</v>
      </c>
      <c r="U87" s="69" t="n">
        <f aca="false">+T87*I87/$I$125</f>
        <v>0.0140989552188012</v>
      </c>
      <c r="V87" s="69" t="n">
        <f aca="false">2*I87/I$125</f>
        <v>0.0281979104376024</v>
      </c>
      <c r="W87" s="70" t="str">
        <f aca="false">+'[1]52'!$D$60</f>
        <v>Er udmeldt decentralt forudsætter decentral budgetoverholdelse</v>
      </c>
      <c r="X87" s="70" t="str">
        <f aca="false">+'[1]52'!$D$39</f>
        <v>Besparelse ikke udmeldt i budget 2007</v>
      </c>
      <c r="Y87" s="71" t="s">
        <v>47</v>
      </c>
    </row>
    <row r="88" s="102" customFormat="true" ht="31.5" hidden="false" customHeight="false" outlineLevel="0" collapsed="false">
      <c r="A88" s="91" t="n">
        <v>53</v>
      </c>
      <c r="B88" s="92" t="s">
        <v>98</v>
      </c>
      <c r="C88" s="92" t="s">
        <v>102</v>
      </c>
      <c r="D88" s="93" t="n">
        <v>2007</v>
      </c>
      <c r="E88" s="94"/>
      <c r="F88" s="95" t="s">
        <v>45</v>
      </c>
      <c r="G88" s="92"/>
      <c r="H88" s="96" t="str">
        <f aca="false">+'[1]53'!$D$60</f>
        <v>Forvaltningens vurdering af besparelse opnås, men mangler dokumentation</v>
      </c>
      <c r="I88" s="97" t="n">
        <f aca="false">2.679*0.416666666666667</f>
        <v>1.11625</v>
      </c>
      <c r="J88" s="97"/>
      <c r="K88" s="97"/>
      <c r="L88" s="97"/>
      <c r="M88" s="98" t="n">
        <f aca="false">+'[1]53'!$B$11</f>
        <v>1</v>
      </c>
      <c r="N88" s="98" t="n">
        <f aca="false">+'[1]53'!$B$12</f>
        <v>1</v>
      </c>
      <c r="O88" s="72"/>
      <c r="P88" s="99" t="str">
        <f aca="false">+VLOOKUP("X",'[1]53'!$B$22:$C$25,2,0)</f>
        <v>Funktionsnedlæggelse</v>
      </c>
      <c r="Q88" s="99" t="str">
        <f aca="false">+VLOOKUP("X",'[1]53'!$B$28:$C$29,2,0)</f>
        <v>Varig</v>
      </c>
      <c r="R88" s="98" t="str">
        <f aca="false">+'[1]53'!$B$39</f>
        <v>Ukendt</v>
      </c>
      <c r="S88" s="98" t="str">
        <f aca="false">+'[1]53'!$B$60</f>
        <v>Ja</v>
      </c>
      <c r="T88" s="100" t="n">
        <v>2</v>
      </c>
      <c r="U88" s="69" t="n">
        <f aca="false">+T88*I88/$I$125</f>
        <v>0.0108537646641289</v>
      </c>
      <c r="V88" s="69" t="n">
        <f aca="false">2*I88/I$125</f>
        <v>0.0108537646641289</v>
      </c>
      <c r="W88" s="101" t="str">
        <f aca="false">+'[1]53'!$D$60</f>
        <v>Forvaltningens vurdering af besparelse opnås, men mangler dokumentation</v>
      </c>
      <c r="X88" s="101" t="str">
        <f aca="false">+'[1]53'!$D$39</f>
        <v>ikke udmeldt decentralt</v>
      </c>
      <c r="Y88" s="71" t="s">
        <v>50</v>
      </c>
    </row>
    <row r="89" s="102" customFormat="true" ht="15.75" hidden="false" customHeight="false" outlineLevel="0" collapsed="false">
      <c r="A89" s="103" t="s">
        <v>103</v>
      </c>
      <c r="B89" s="92" t="s">
        <v>98</v>
      </c>
      <c r="C89" s="92" t="s">
        <v>55</v>
      </c>
      <c r="D89" s="93"/>
      <c r="E89" s="94"/>
      <c r="F89" s="95"/>
      <c r="G89" s="92"/>
      <c r="H89" s="96" t="str">
        <f aca="false">+[1]53a!$D$60</f>
        <v>Afventer indstilling fra forvaltningen</v>
      </c>
      <c r="I89" s="97" t="n">
        <f aca="false">2.679-I88</f>
        <v>1.56275</v>
      </c>
      <c r="J89" s="97"/>
      <c r="K89" s="97"/>
      <c r="L89" s="97"/>
      <c r="M89" s="98"/>
      <c r="N89" s="98"/>
      <c r="O89" s="73"/>
      <c r="P89" s="99"/>
      <c r="Q89" s="99"/>
      <c r="R89" s="98"/>
      <c r="S89" s="98"/>
      <c r="T89" s="100" t="n">
        <v>0</v>
      </c>
      <c r="U89" s="69" t="n">
        <f aca="false">+T89*I89/$I$125</f>
        <v>0</v>
      </c>
      <c r="V89" s="69" t="n">
        <f aca="false">2*I89/I$125</f>
        <v>0.0151952705297804</v>
      </c>
      <c r="W89" s="101"/>
      <c r="X89" s="101"/>
      <c r="Y89" s="76" t="s">
        <v>53</v>
      </c>
    </row>
    <row r="90" s="102" customFormat="true" ht="47.25" hidden="false" customHeight="false" outlineLevel="0" collapsed="false">
      <c r="A90" s="91" t="n">
        <v>54</v>
      </c>
      <c r="B90" s="92" t="s">
        <v>98</v>
      </c>
      <c r="C90" s="92" t="s">
        <v>104</v>
      </c>
      <c r="D90" s="93" t="n">
        <v>2007</v>
      </c>
      <c r="E90" s="94"/>
      <c r="F90" s="95" t="s">
        <v>45</v>
      </c>
      <c r="G90" s="92"/>
      <c r="H90" s="96" t="str">
        <f aca="false">+'[1]54'!$D$60</f>
        <v>Der opnås en samlet besparelse i 2007 på 4,3 mio. kr. Der udestår således besparelser på 5,3 mio. kr. i 2007</v>
      </c>
      <c r="I90" s="97" t="n">
        <v>4.3</v>
      </c>
      <c r="J90" s="97"/>
      <c r="K90" s="97"/>
      <c r="L90" s="97"/>
      <c r="M90" s="98" t="n">
        <f aca="false">+'[1]54'!$B$11</f>
        <v>1</v>
      </c>
      <c r="N90" s="98" t="n">
        <f aca="false">+'[1]54'!$B$12</f>
        <v>1</v>
      </c>
      <c r="O90" s="72"/>
      <c r="P90" s="99" t="str">
        <f aca="false">+VLOOKUP("X",'[1]54'!$B$22:$C$25,2,0)</f>
        <v>Funktionsnedlæggelse</v>
      </c>
      <c r="Q90" s="99" t="str">
        <f aca="false">+VLOOKUP("X",'[1]54'!$B$28:$C$29,2,0)</f>
        <v>Varig</v>
      </c>
      <c r="R90" s="98" t="str">
        <f aca="false">+'[1]54'!$B$39</f>
        <v>Ja</v>
      </c>
      <c r="S90" s="98" t="str">
        <f aca="false">+'[1]54'!$B$60</f>
        <v>Nej</v>
      </c>
      <c r="T90" s="100" t="n">
        <v>2</v>
      </c>
      <c r="U90" s="69" t="n">
        <f aca="false">+T90*I90/$I$125</f>
        <v>0.0418106947867898</v>
      </c>
      <c r="V90" s="69" t="n">
        <f aca="false">2*I90/I$125</f>
        <v>0.0418106947867898</v>
      </c>
      <c r="W90" s="101" t="str">
        <f aca="false">+'[1]54'!$D$60</f>
        <v>Der opnås en samlet besparelse i 2007 på 4,3 mio. kr. Der udestår således besparelser på 5,3 mio. kr. i 2007</v>
      </c>
      <c r="X90" s="101" t="str">
        <f aca="false">+'[1]54'!$D$39</f>
        <v>Ikke udmeldt decentralt</v>
      </c>
      <c r="Y90" s="71" t="s">
        <v>50</v>
      </c>
    </row>
    <row r="91" s="102" customFormat="true" ht="15.75" hidden="false" customHeight="false" outlineLevel="0" collapsed="false">
      <c r="A91" s="103" t="s">
        <v>105</v>
      </c>
      <c r="B91" s="92" t="s">
        <v>98</v>
      </c>
      <c r="C91" s="92" t="s">
        <v>55</v>
      </c>
      <c r="D91" s="93"/>
      <c r="E91" s="94"/>
      <c r="F91" s="95"/>
      <c r="G91" s="92"/>
      <c r="H91" s="96" t="str">
        <f aca="false">+[1]54a!$D$60</f>
        <v>Afventer indstilling fra forvaltningen</v>
      </c>
      <c r="I91" s="97" t="n">
        <v>5.279</v>
      </c>
      <c r="J91" s="97"/>
      <c r="K91" s="97"/>
      <c r="L91" s="97"/>
      <c r="M91" s="98"/>
      <c r="N91" s="98"/>
      <c r="O91" s="73"/>
      <c r="P91" s="99"/>
      <c r="Q91" s="99"/>
      <c r="R91" s="98"/>
      <c r="S91" s="98"/>
      <c r="T91" s="100" t="n">
        <v>0</v>
      </c>
      <c r="U91" s="69" t="n">
        <f aca="false">+T91*I91/$I$125</f>
        <v>0</v>
      </c>
      <c r="V91" s="69" t="n">
        <f aca="false">2*I91/I$125</f>
        <v>0.0513299204138286</v>
      </c>
      <c r="W91" s="101"/>
      <c r="X91" s="101"/>
      <c r="Y91" s="71" t="s">
        <v>53</v>
      </c>
    </row>
    <row r="92" s="102" customFormat="true" ht="47.25" hidden="false" customHeight="false" outlineLevel="0" collapsed="false">
      <c r="A92" s="91" t="n">
        <v>55</v>
      </c>
      <c r="B92" s="92" t="s">
        <v>98</v>
      </c>
      <c r="C92" s="92" t="s">
        <v>64</v>
      </c>
      <c r="D92" s="93" t="n">
        <v>2007</v>
      </c>
      <c r="E92" s="94"/>
      <c r="F92" s="95" t="s">
        <v>45</v>
      </c>
      <c r="G92" s="92"/>
      <c r="H92" s="96" t="str">
        <f aca="false">+'[1]55'!$D$60</f>
        <v>Er udmeldt decentralt forudsætter decentral budgetoverholdelse</v>
      </c>
      <c r="I92" s="97" t="n">
        <v>4.663</v>
      </c>
      <c r="J92" s="97"/>
      <c r="K92" s="97"/>
      <c r="L92" s="97"/>
      <c r="M92" s="98" t="n">
        <f aca="false">+'[1]55'!$B$11</f>
        <v>1</v>
      </c>
      <c r="N92" s="98" t="n">
        <f aca="false">+'[1]55'!$B$12</f>
        <v>1</v>
      </c>
      <c r="O92" s="67"/>
      <c r="P92" s="99" t="str">
        <f aca="false">+VLOOKUP("X",'[1]55'!$B$22:$C$25,2,0)</f>
        <v>Generel rammebesparelse</v>
      </c>
      <c r="Q92" s="99" t="str">
        <f aca="false">+VLOOKUP("X",'[1]55'!$B$28:$C$29,2,0)</f>
        <v>Varig</v>
      </c>
      <c r="R92" s="98" t="str">
        <f aca="false">+'[1]55'!$B$39</f>
        <v>Ja</v>
      </c>
      <c r="S92" s="98" t="str">
        <f aca="false">+'[1]55'!$B$60</f>
        <v>Usikkert</v>
      </c>
      <c r="T92" s="100" t="n">
        <v>1</v>
      </c>
      <c r="U92" s="69" t="n">
        <f aca="false">+T92*I92/$I$125</f>
        <v>0.0226701476500931</v>
      </c>
      <c r="V92" s="69" t="n">
        <f aca="false">2*I92/I$125</f>
        <v>0.0453402953001862</v>
      </c>
      <c r="W92" s="101" t="str">
        <f aca="false">+'[1]55'!$D$60</f>
        <v>Er udmeldt decentralt forudsætter decentral budgetoverholdelse</v>
      </c>
      <c r="X92" s="101" t="str">
        <f aca="false">+'[1]55'!$D$39</f>
        <v>Besparelse udmeldt i decentral budget dog er der udmeldt en besparelse på 4,8 mio, hvilket er en merbesparelse på 0,17 mio.</v>
      </c>
      <c r="Y92" s="71" t="s">
        <v>47</v>
      </c>
    </row>
    <row r="93" s="102" customFormat="true" ht="31.5" hidden="false" customHeight="false" outlineLevel="0" collapsed="false">
      <c r="A93" s="91" t="n">
        <v>56</v>
      </c>
      <c r="B93" s="92" t="s">
        <v>98</v>
      </c>
      <c r="C93" s="92" t="s">
        <v>106</v>
      </c>
      <c r="D93" s="93" t="n">
        <v>2007</v>
      </c>
      <c r="E93" s="94"/>
      <c r="F93" s="95" t="s">
        <v>45</v>
      </c>
      <c r="G93" s="92"/>
      <c r="H93" s="96" t="n">
        <f aca="false">+'[1]56'!$D$60</f>
        <v>0</v>
      </c>
      <c r="I93" s="97" t="n">
        <v>2</v>
      </c>
      <c r="J93" s="97"/>
      <c r="K93" s="97"/>
      <c r="L93" s="97"/>
      <c r="M93" s="98" t="n">
        <f aca="false">+'[1]56'!$B$11</f>
        <v>1</v>
      </c>
      <c r="N93" s="98" t="n">
        <f aca="false">+'[1]56'!$B$12</f>
        <v>1</v>
      </c>
      <c r="O93" s="72"/>
      <c r="P93" s="99" t="str">
        <f aca="false">+VLOOKUP("X",'[1]56'!$B$22:$C$25,2,0)</f>
        <v>Puljeinddragelse</v>
      </c>
      <c r="Q93" s="99" t="str">
        <f aca="false">+VLOOKUP("X",'[1]56'!$B$28:$C$29,2,0)</f>
        <v>Engangs</v>
      </c>
      <c r="R93" s="98" t="str">
        <f aca="false">+'[1]56'!$B$39</f>
        <v>Ja</v>
      </c>
      <c r="S93" s="98" t="str">
        <f aca="false">+'[1]56'!$B$60</f>
        <v>Ja</v>
      </c>
      <c r="T93" s="100" t="n">
        <v>2</v>
      </c>
      <c r="U93" s="69" t="n">
        <f aca="false">+T93*I93/$I$125</f>
        <v>0.0194468347845534</v>
      </c>
      <c r="V93" s="69" t="n">
        <f aca="false">2*I93/I$125</f>
        <v>0.0194468347845534</v>
      </c>
      <c r="W93" s="101" t="n">
        <f aca="false">+'[1]56'!$D$60</f>
        <v>0</v>
      </c>
      <c r="X93" s="101" t="str">
        <f aca="false">+'[1]56'!$D$39</f>
        <v>ikke udmeldt decentralt</v>
      </c>
      <c r="Y93" s="71" t="s">
        <v>50</v>
      </c>
    </row>
    <row r="94" s="102" customFormat="true" ht="31.5" hidden="false" customHeight="false" outlineLevel="0" collapsed="false">
      <c r="A94" s="91" t="n">
        <v>57</v>
      </c>
      <c r="B94" s="92" t="s">
        <v>98</v>
      </c>
      <c r="C94" s="92" t="s">
        <v>107</v>
      </c>
      <c r="D94" s="93" t="n">
        <v>2007</v>
      </c>
      <c r="E94" s="94"/>
      <c r="F94" s="95" t="s">
        <v>45</v>
      </c>
      <c r="G94" s="92"/>
      <c r="H94" s="96" t="str">
        <f aca="false">+'[1]57'!$D$60</f>
        <v>Forvaltningen vurderer at besparelsen opnås, mangler dokumentation</v>
      </c>
      <c r="I94" s="97" t="n">
        <v>4.7</v>
      </c>
      <c r="J94" s="97"/>
      <c r="K94" s="97"/>
      <c r="L94" s="97"/>
      <c r="M94" s="98" t="n">
        <f aca="false">+'[1]57'!$B$11</f>
        <v>1</v>
      </c>
      <c r="N94" s="98" t="n">
        <f aca="false">+'[1]57'!$B$12</f>
        <v>1</v>
      </c>
      <c r="O94" s="75"/>
      <c r="P94" s="99" t="str">
        <f aca="false">+VLOOKUP("X",'[1]57'!$B$22:$C$25,2,0)</f>
        <v>Individuel besparelse</v>
      </c>
      <c r="Q94" s="99" t="str">
        <f aca="false">+VLOOKUP("X",'[1]57'!$B$28:$C$29,2,0)</f>
        <v>Varig</v>
      </c>
      <c r="R94" s="98" t="str">
        <f aca="false">+'[1]57'!$B$39</f>
        <v>Ja</v>
      </c>
      <c r="S94" s="98" t="str">
        <f aca="false">+'[1]57'!$B$60</f>
        <v>Usikkert</v>
      </c>
      <c r="T94" s="100" t="n">
        <v>1</v>
      </c>
      <c r="U94" s="69" t="n">
        <f aca="false">+T94*I94/$I$125</f>
        <v>0.0228500308718502</v>
      </c>
      <c r="V94" s="69" t="n">
        <f aca="false">2*I94/I$125</f>
        <v>0.0457000617437004</v>
      </c>
      <c r="W94" s="101" t="str">
        <f aca="false">+'[1]57'!$D$60</f>
        <v>Forvaltningen vurderer at besparelsen opnås, mangler dokumentation</v>
      </c>
      <c r="X94" s="101" t="str">
        <f aca="false">+'[1]57'!$D$39</f>
        <v>ikke udmeldt decentralt</v>
      </c>
      <c r="Y94" s="76" t="s">
        <v>61</v>
      </c>
    </row>
    <row r="95" s="102" customFormat="true" ht="47.25" hidden="false" customHeight="false" outlineLevel="0" collapsed="false">
      <c r="A95" s="91" t="n">
        <v>58</v>
      </c>
      <c r="B95" s="92" t="s">
        <v>98</v>
      </c>
      <c r="C95" s="92" t="s">
        <v>108</v>
      </c>
      <c r="D95" s="93" t="n">
        <v>2007</v>
      </c>
      <c r="E95" s="94"/>
      <c r="F95" s="95" t="s">
        <v>45</v>
      </c>
      <c r="G95" s="92"/>
      <c r="H95" s="96" t="str">
        <f aca="false">+'[1]58'!$D$60</f>
        <v>Er udmeldt decentralt forudsætter decentral budgetoverholdelse</v>
      </c>
      <c r="I95" s="97" t="n">
        <v>3.994</v>
      </c>
      <c r="J95" s="97"/>
      <c r="K95" s="97"/>
      <c r="L95" s="97"/>
      <c r="M95" s="98" t="n">
        <f aca="false">+'[1]58'!$B$11</f>
        <v>1</v>
      </c>
      <c r="N95" s="98" t="n">
        <f aca="false">+'[1]58'!$B$12</f>
        <v>1</v>
      </c>
      <c r="O95" s="67"/>
      <c r="P95" s="99" t="str">
        <f aca="false">+VLOOKUP("X",'[1]58'!$B$22:$C$25,2,0)</f>
        <v>Generel rammebesparelse</v>
      </c>
      <c r="Q95" s="99" t="str">
        <f aca="false">+VLOOKUP("X",'[1]58'!$B$28:$C$29,2,0)</f>
        <v>Varig</v>
      </c>
      <c r="R95" s="98" t="str">
        <f aca="false">+'[1]58'!$B$39</f>
        <v>Ja</v>
      </c>
      <c r="S95" s="98" t="str">
        <f aca="false">+'[1]58'!$B$60</f>
        <v>Usikkert</v>
      </c>
      <c r="T95" s="100" t="n">
        <v>1</v>
      </c>
      <c r="U95" s="69" t="n">
        <f aca="false">+T95*I95/$I$125</f>
        <v>0.0194176645323766</v>
      </c>
      <c r="V95" s="69" t="n">
        <f aca="false">2*I95/I$125</f>
        <v>0.0388353290647531</v>
      </c>
      <c r="W95" s="101" t="str">
        <f aca="false">+'[1]58'!$D$60</f>
        <v>Er udmeldt decentralt forudsætter decentral budgetoverholdelse</v>
      </c>
      <c r="X95" s="101" t="str">
        <f aca="false">+'[1]58'!$D$39</f>
        <v>Besparelse udmeldt i decentral budget dog er der udmeldt en besparelse på 3,786 mio, hvilket er  0,21 mio.mindre end angivet</v>
      </c>
      <c r="Y95" s="71" t="s">
        <v>47</v>
      </c>
    </row>
    <row r="96" s="102" customFormat="true" ht="31.5" hidden="false" customHeight="false" outlineLevel="0" collapsed="false">
      <c r="A96" s="91" t="n">
        <v>59</v>
      </c>
      <c r="B96" s="92" t="s">
        <v>98</v>
      </c>
      <c r="C96" s="92" t="s">
        <v>109</v>
      </c>
      <c r="D96" s="93" t="n">
        <v>2007</v>
      </c>
      <c r="E96" s="94"/>
      <c r="F96" s="95" t="s">
        <v>45</v>
      </c>
      <c r="G96" s="92"/>
      <c r="H96" s="96" t="str">
        <f aca="false">+'[1]59'!$D$60</f>
        <v>Er udmeldt decentralt forudsætter decentral budgetoverholdelse</v>
      </c>
      <c r="I96" s="97" t="n">
        <v>0.515</v>
      </c>
      <c r="J96" s="97"/>
      <c r="K96" s="97"/>
      <c r="L96" s="97"/>
      <c r="M96" s="98" t="n">
        <f aca="false">+'[1]59'!$B$11</f>
        <v>1</v>
      </c>
      <c r="N96" s="98" t="n">
        <f aca="false">+'[1]59'!$B$12</f>
        <v>1</v>
      </c>
      <c r="O96" s="67"/>
      <c r="P96" s="99" t="str">
        <f aca="false">+VLOOKUP("X",'[1]59'!$B$22:$C$25,2,0)</f>
        <v>Generel rammebesparelse</v>
      </c>
      <c r="Q96" s="99" t="str">
        <f aca="false">+VLOOKUP("X",'[1]59'!$B$28:$C$29,2,0)</f>
        <v>Varig</v>
      </c>
      <c r="R96" s="98" t="str">
        <f aca="false">+'[1]59'!$B$39</f>
        <v>Ja</v>
      </c>
      <c r="S96" s="98" t="str">
        <f aca="false">+'[1]59'!$B$60</f>
        <v>Usikkert</v>
      </c>
      <c r="T96" s="100" t="n">
        <v>1</v>
      </c>
      <c r="U96" s="69" t="n">
        <f aca="false">+T96*I96/$I$125</f>
        <v>0.00250377997851125</v>
      </c>
      <c r="V96" s="69" t="n">
        <f aca="false">2*I96/I$125</f>
        <v>0.0050075599570225</v>
      </c>
      <c r="W96" s="101" t="str">
        <f aca="false">+'[1]59'!$D$60</f>
        <v>Er udmeldt decentralt forudsætter decentral budgetoverholdelse</v>
      </c>
      <c r="X96" s="101" t="str">
        <f aca="false">+'[1]59'!$D$39</f>
        <v>Besparelsen er ikke udmeldt i decentralt budget</v>
      </c>
      <c r="Y96" s="71" t="s">
        <v>47</v>
      </c>
    </row>
    <row r="97" s="102" customFormat="true" ht="47.25" hidden="false" customHeight="false" outlineLevel="0" collapsed="false">
      <c r="A97" s="91" t="n">
        <v>60</v>
      </c>
      <c r="B97" s="92" t="s">
        <v>98</v>
      </c>
      <c r="C97" s="92" t="s">
        <v>67</v>
      </c>
      <c r="D97" s="93" t="n">
        <v>2007</v>
      </c>
      <c r="E97" s="94"/>
      <c r="F97" s="95" t="s">
        <v>45</v>
      </c>
      <c r="G97" s="92"/>
      <c r="H97" s="96" t="str">
        <f aca="false">+'[1]60'!$D$60</f>
        <v>Er udmeldt decentralt forudsætter decentral budgetoverholdelse</v>
      </c>
      <c r="I97" s="97" t="n">
        <v>11.95</v>
      </c>
      <c r="J97" s="97"/>
      <c r="K97" s="97"/>
      <c r="L97" s="97"/>
      <c r="M97" s="98" t="n">
        <f aca="false">+'[1]60'!$B$11</f>
        <v>1</v>
      </c>
      <c r="N97" s="98" t="n">
        <f aca="false">+'[1]60'!$B$12</f>
        <v>1</v>
      </c>
      <c r="O97" s="67"/>
      <c r="P97" s="99" t="str">
        <f aca="false">+VLOOKUP("X",'[1]60'!$B$22:$C$25,2,0)</f>
        <v>Generel rammebesparelse</v>
      </c>
      <c r="Q97" s="99" t="str">
        <f aca="false">+VLOOKUP("X",'[1]60'!$B$28:$C$29,2,0)</f>
        <v>Varig</v>
      </c>
      <c r="R97" s="98" t="str">
        <f aca="false">+'[1]60'!$B$39</f>
        <v>Ja</v>
      </c>
      <c r="S97" s="98" t="str">
        <f aca="false">+'[1]60'!$B$60</f>
        <v>Usikkert</v>
      </c>
      <c r="T97" s="100" t="n">
        <v>1</v>
      </c>
      <c r="U97" s="69" t="n">
        <f aca="false">+T97*I97/$I$125</f>
        <v>0.0580974189188532</v>
      </c>
      <c r="V97" s="69" t="n">
        <f aca="false">2*I97/I$125</f>
        <v>0.116194837837706</v>
      </c>
      <c r="W97" s="101" t="str">
        <f aca="false">+'[1]60'!$D$60</f>
        <v>Er udmeldt decentralt forudsætter decentral budgetoverholdelse</v>
      </c>
      <c r="X97" s="101" t="str">
        <f aca="false">+'[1]60'!$D$39</f>
        <v>Besparelse udmeldt i decentral budget dog er der udmeldt en besparelse på 12,8 mio, hvilket er en merbesparelse på 0,8 mio.</v>
      </c>
      <c r="Y97" s="71" t="s">
        <v>47</v>
      </c>
    </row>
    <row r="98" s="102" customFormat="true" ht="31.5" hidden="false" customHeight="false" outlineLevel="0" collapsed="false">
      <c r="A98" s="91" t="n">
        <v>61</v>
      </c>
      <c r="B98" s="92" t="s">
        <v>98</v>
      </c>
      <c r="C98" s="92" t="s">
        <v>110</v>
      </c>
      <c r="D98" s="93" t="n">
        <v>2007</v>
      </c>
      <c r="E98" s="94"/>
      <c r="F98" s="95" t="s">
        <v>45</v>
      </c>
      <c r="G98" s="92"/>
      <c r="H98" s="96" t="str">
        <f aca="false">+'[1]61'!$D$60</f>
        <v>Er udmeldt decentralt forudsætter decentral budgetoverholdelse</v>
      </c>
      <c r="I98" s="97" t="n">
        <v>1.7</v>
      </c>
      <c r="J98" s="97"/>
      <c r="K98" s="97"/>
      <c r="L98" s="97"/>
      <c r="M98" s="98" t="n">
        <f aca="false">+'[1]61'!$B$11</f>
        <v>1</v>
      </c>
      <c r="N98" s="98" t="n">
        <f aca="false">+'[1]61'!$B$12</f>
        <v>1</v>
      </c>
      <c r="O98" s="67"/>
      <c r="P98" s="99" t="str">
        <f aca="false">+VLOOKUP("X",'[1]61'!$B$22:$C$25,2,0)</f>
        <v>Individuel besparelse</v>
      </c>
      <c r="Q98" s="99" t="str">
        <f aca="false">+VLOOKUP("X",'[1]61'!$B$28:$C$29,2,0)</f>
        <v>Varig</v>
      </c>
      <c r="R98" s="98" t="str">
        <f aca="false">+'[1]61'!$B$39</f>
        <v>Ja</v>
      </c>
      <c r="S98" s="98" t="str">
        <f aca="false">+'[1]61'!$B$60</f>
        <v>Usikkert</v>
      </c>
      <c r="T98" s="100" t="n">
        <v>1</v>
      </c>
      <c r="U98" s="69" t="n">
        <f aca="false">+T98*I98/$I$125</f>
        <v>0.00826490478343519</v>
      </c>
      <c r="V98" s="69" t="n">
        <f aca="false">2*I98/I$125</f>
        <v>0.0165298095668704</v>
      </c>
      <c r="W98" s="101" t="str">
        <f aca="false">+'[1]61'!$D$60</f>
        <v>Er udmeldt decentralt forudsætter decentral budgetoverholdelse</v>
      </c>
      <c r="X98" s="101" t="str">
        <f aca="false">+'[1]61'!$D$39</f>
        <v>Der er i 2007 budgetteret med  lønudgifter til tale/hørelærere på 33,86 mio</v>
      </c>
      <c r="Y98" s="71" t="s">
        <v>47</v>
      </c>
    </row>
    <row r="99" s="102" customFormat="true" ht="31.5" hidden="false" customHeight="false" outlineLevel="0" collapsed="false">
      <c r="A99" s="91" t="n">
        <v>62</v>
      </c>
      <c r="B99" s="92" t="s">
        <v>98</v>
      </c>
      <c r="C99" s="92" t="s">
        <v>111</v>
      </c>
      <c r="D99" s="93" t="n">
        <v>2007</v>
      </c>
      <c r="E99" s="94"/>
      <c r="F99" s="95" t="s">
        <v>45</v>
      </c>
      <c r="G99" s="92"/>
      <c r="H99" s="96" t="n">
        <f aca="false">+'[1]62'!$D$60</f>
        <v>0</v>
      </c>
      <c r="I99" s="97" t="n">
        <v>5.1</v>
      </c>
      <c r="J99" s="97"/>
      <c r="K99" s="97"/>
      <c r="L99" s="97"/>
      <c r="M99" s="98" t="n">
        <f aca="false">+'[1]62'!$B$11</f>
        <v>1</v>
      </c>
      <c r="N99" s="98" t="n">
        <f aca="false">+'[1]62'!$B$12</f>
        <v>1</v>
      </c>
      <c r="O99" s="72"/>
      <c r="P99" s="99" t="str">
        <f aca="false">+VLOOKUP("X",'[1]62'!$B$22:$C$25,2,0)</f>
        <v>Puljeinddragelse</v>
      </c>
      <c r="Q99" s="99" t="str">
        <f aca="false">+VLOOKUP("X",'[1]62'!$B$28:$C$29,2,0)</f>
        <v>Engangs</v>
      </c>
      <c r="R99" s="98" t="str">
        <f aca="false">+'[1]62'!$B$39</f>
        <v>Ja</v>
      </c>
      <c r="S99" s="98" t="str">
        <f aca="false">+'[1]62'!$B$60</f>
        <v>Ja</v>
      </c>
      <c r="T99" s="100" t="n">
        <v>2</v>
      </c>
      <c r="U99" s="69" t="n">
        <f aca="false">+T99*I99/$I$125</f>
        <v>0.0495894287006111</v>
      </c>
      <c r="V99" s="69" t="n">
        <f aca="false">2*I99/I$125</f>
        <v>0.0495894287006111</v>
      </c>
      <c r="W99" s="101" t="n">
        <f aca="false">+'[1]62'!$D$60</f>
        <v>0</v>
      </c>
      <c r="X99" s="101" t="str">
        <f aca="false">+'[1]62'!$D$39</f>
        <v>ikke udmeldt decentralt</v>
      </c>
      <c r="Y99" s="76" t="s">
        <v>50</v>
      </c>
    </row>
    <row r="100" s="102" customFormat="true" ht="31.5" hidden="false" customHeight="false" outlineLevel="0" collapsed="false">
      <c r="A100" s="91" t="n">
        <v>63</v>
      </c>
      <c r="B100" s="92" t="s">
        <v>98</v>
      </c>
      <c r="C100" s="92" t="s">
        <v>112</v>
      </c>
      <c r="D100" s="93" t="n">
        <v>2007</v>
      </c>
      <c r="E100" s="94"/>
      <c r="F100" s="95" t="s">
        <v>45</v>
      </c>
      <c r="G100" s="92"/>
      <c r="H100" s="96" t="str">
        <f aca="false">+'[1]63'!$D$60</f>
        <v>Er udmeldt decentralt forudsætter decentral budgetoverholdelse</v>
      </c>
      <c r="I100" s="97" t="n">
        <v>6.4</v>
      </c>
      <c r="J100" s="97"/>
      <c r="K100" s="97"/>
      <c r="L100" s="97"/>
      <c r="M100" s="98" t="n">
        <f aca="false">+'[1]63'!$B$11</f>
        <v>1</v>
      </c>
      <c r="N100" s="98" t="n">
        <f aca="false">+'[1]63'!$B$12</f>
        <v>1</v>
      </c>
      <c r="O100" s="67"/>
      <c r="P100" s="99" t="str">
        <f aca="false">+VLOOKUP("X",'[1]63'!$B$22:$C$25,2,0)</f>
        <v>Puljeinddragelse</v>
      </c>
      <c r="Q100" s="99" t="e">
        <f aca="false">+VLOOKUP("X",'[1]63'!$B$28:$C$29,2,0)</f>
        <v>#N/A</v>
      </c>
      <c r="R100" s="98" t="str">
        <f aca="false">+'[1]63'!$B$39</f>
        <v>Ja</v>
      </c>
      <c r="S100" s="98" t="str">
        <f aca="false">+'[1]63'!$B$60</f>
        <v>Usikkert</v>
      </c>
      <c r="T100" s="100" t="n">
        <v>1</v>
      </c>
      <c r="U100" s="69" t="n">
        <f aca="false">+T100*I100/$I$125</f>
        <v>0.0311149356552854</v>
      </c>
      <c r="V100" s="69" t="n">
        <f aca="false">2*I100/I$125</f>
        <v>0.0622298713105708</v>
      </c>
      <c r="W100" s="101" t="str">
        <f aca="false">+'[1]63'!$D$60</f>
        <v>Er udmeldt decentralt forudsætter decentral budgetoverholdelse</v>
      </c>
      <c r="X100" s="101" t="str">
        <f aca="false">+'[1]63'!$D$39</f>
        <v>ikke udmeldt decentralt</v>
      </c>
      <c r="Y100" s="71" t="s">
        <v>47</v>
      </c>
    </row>
    <row r="101" s="102" customFormat="true" ht="31.5" hidden="false" customHeight="false" outlineLevel="0" collapsed="false">
      <c r="A101" s="91" t="n">
        <v>64</v>
      </c>
      <c r="B101" s="92" t="s">
        <v>98</v>
      </c>
      <c r="C101" s="92" t="s">
        <v>113</v>
      </c>
      <c r="D101" s="93" t="n">
        <v>2007</v>
      </c>
      <c r="E101" s="94"/>
      <c r="F101" s="95" t="s">
        <v>45</v>
      </c>
      <c r="G101" s="92"/>
      <c r="H101" s="96" t="str">
        <f aca="false">+'[1]64'!$D$60</f>
        <v>Er udmeldt decentralt forudsætter decentral budgetoverholdelse</v>
      </c>
      <c r="I101" s="97" t="n">
        <v>4.3</v>
      </c>
      <c r="J101" s="97"/>
      <c r="K101" s="97"/>
      <c r="L101" s="97"/>
      <c r="M101" s="98" t="n">
        <f aca="false">+'[1]64'!$B$11</f>
        <v>1</v>
      </c>
      <c r="N101" s="98" t="n">
        <f aca="false">+'[1]64'!$B$12</f>
        <v>1</v>
      </c>
      <c r="O101" s="67"/>
      <c r="P101" s="99" t="str">
        <f aca="false">+VLOOKUP("X",'[1]64'!$B$22:$C$25,2,0)</f>
        <v>Puljeinddragelse</v>
      </c>
      <c r="Q101" s="99" t="e">
        <f aca="false">+VLOOKUP("X",'[1]64'!$B$28:$C$29,2,0)</f>
        <v>#N/A</v>
      </c>
      <c r="R101" s="98" t="str">
        <f aca="false">+'[1]64'!$B$39</f>
        <v>Ja</v>
      </c>
      <c r="S101" s="98" t="str">
        <f aca="false">+'[1]64'!$B$60</f>
        <v>Usikkert</v>
      </c>
      <c r="T101" s="100" t="n">
        <v>1</v>
      </c>
      <c r="U101" s="69" t="n">
        <f aca="false">+T101*I101/$I$125</f>
        <v>0.0209053473933949</v>
      </c>
      <c r="V101" s="69" t="n">
        <f aca="false">2*I101/I$125</f>
        <v>0.0418106947867898</v>
      </c>
      <c r="W101" s="101" t="str">
        <f aca="false">+'[1]64'!$D$60</f>
        <v>Er udmeldt decentralt forudsætter decentral budgetoverholdelse</v>
      </c>
      <c r="X101" s="101" t="str">
        <f aca="false">+'[1]64'!$D$39</f>
        <v>ikke udmeldt i budget 2007</v>
      </c>
      <c r="Y101" s="71" t="s">
        <v>47</v>
      </c>
    </row>
    <row r="102" customFormat="false" ht="47.25" hidden="false" customHeight="false" outlineLevel="0" collapsed="false">
      <c r="A102" s="91" t="n">
        <v>65</v>
      </c>
      <c r="B102" s="78" t="s">
        <v>98</v>
      </c>
      <c r="C102" s="78" t="s">
        <v>114</v>
      </c>
      <c r="D102" s="79" t="n">
        <v>2007</v>
      </c>
      <c r="E102" s="80"/>
      <c r="F102" s="78" t="s">
        <v>73</v>
      </c>
      <c r="G102" s="78" t="s">
        <v>115</v>
      </c>
      <c r="H102" s="62" t="str">
        <f aca="false">+'[1]65'!$D$60</f>
        <v>Er udmeldt decentralt forudsætter decentral budgetoverholdelse</v>
      </c>
      <c r="I102" s="81" t="n">
        <v>0.2</v>
      </c>
      <c r="J102" s="81"/>
      <c r="K102" s="81" t="n">
        <v>0.5</v>
      </c>
      <c r="L102" s="81" t="n">
        <v>0.5</v>
      </c>
      <c r="M102" s="66" t="n">
        <f aca="false">+'[1]65'!$B$11</f>
        <v>1</v>
      </c>
      <c r="N102" s="66" t="n">
        <f aca="false">+'[1]65'!$B$12</f>
        <v>1</v>
      </c>
      <c r="O102" s="67"/>
      <c r="P102" s="61" t="str">
        <f aca="false">+VLOOKUP("X",'[1]65'!$B$22:$C$25,2,0)</f>
        <v>Funktionsnedlæggelse</v>
      </c>
      <c r="Q102" s="61" t="str">
        <f aca="false">+VLOOKUP("X",'[1]65'!$B$28:$C$29,2,0)</f>
        <v>Varig</v>
      </c>
      <c r="R102" s="66" t="str">
        <f aca="false">+'[1]65'!$B$39</f>
        <v>Ja</v>
      </c>
      <c r="S102" s="66" t="str">
        <f aca="false">+'[1]65'!$B$60</f>
        <v>Usikkert</v>
      </c>
      <c r="T102" s="82" t="n">
        <v>1</v>
      </c>
      <c r="U102" s="69" t="n">
        <f aca="false">+T102*I102/$I$125</f>
        <v>0.000972341739227669</v>
      </c>
      <c r="V102" s="69" t="n">
        <f aca="false">2*I102/I$125</f>
        <v>0.00194468347845534</v>
      </c>
      <c r="W102" s="70" t="str">
        <f aca="false">+'[1]65'!$D$60</f>
        <v>Er udmeldt decentralt forudsætter decentral budgetoverholdelse</v>
      </c>
      <c r="X102" s="70" t="str">
        <f aca="false">+'[1]65'!$D$39</f>
        <v>ikke udmeldt i decentralt budget 2007</v>
      </c>
      <c r="Y102" s="71" t="s">
        <v>47</v>
      </c>
    </row>
    <row r="103" s="107" customFormat="true" ht="47.25" hidden="false" customHeight="false" outlineLevel="0" collapsed="false">
      <c r="A103" s="91" t="n">
        <v>66</v>
      </c>
      <c r="B103" s="92" t="s">
        <v>98</v>
      </c>
      <c r="C103" s="92" t="s">
        <v>116</v>
      </c>
      <c r="D103" s="93" t="n">
        <v>2007</v>
      </c>
      <c r="E103" s="104"/>
      <c r="F103" s="105" t="s">
        <v>78</v>
      </c>
      <c r="G103" s="92" t="s">
        <v>46</v>
      </c>
      <c r="H103" s="96" t="n">
        <f aca="false">+'[1]66'!$D$60</f>
        <v>0</v>
      </c>
      <c r="I103" s="97" t="n">
        <v>5</v>
      </c>
      <c r="J103" s="97"/>
      <c r="K103" s="97" t="n">
        <v>0</v>
      </c>
      <c r="L103" s="97" t="n">
        <v>0</v>
      </c>
      <c r="M103" s="98" t="n">
        <f aca="false">+'[1]66'!$B$11</f>
        <v>1</v>
      </c>
      <c r="N103" s="98" t="n">
        <f aca="false">+'[1]66'!$B$12</f>
        <v>1</v>
      </c>
      <c r="O103" s="72"/>
      <c r="P103" s="99" t="str">
        <f aca="false">+VLOOKUP("X",'[1]66'!$B$22:$C$25,2,0)</f>
        <v>Individuel besparelse</v>
      </c>
      <c r="Q103" s="99" t="str">
        <f aca="false">+VLOOKUP("X",'[1]66'!$B$28:$C$29,2,0)</f>
        <v>Engangs</v>
      </c>
      <c r="R103" s="98" t="str">
        <f aca="false">+'[1]66'!$B$39</f>
        <v>ja</v>
      </c>
      <c r="S103" s="98" t="str">
        <f aca="false">+'[1]66'!$B$60</f>
        <v>Ja</v>
      </c>
      <c r="T103" s="106" t="n">
        <v>2</v>
      </c>
      <c r="U103" s="69" t="n">
        <f aca="false">+T103*I103/$I$125</f>
        <v>0.0486170869613835</v>
      </c>
      <c r="V103" s="69" t="n">
        <f aca="false">2*I103/I$125</f>
        <v>0.0486170869613835</v>
      </c>
      <c r="W103" s="101" t="n">
        <f aca="false">+'[1]66'!$D$60</f>
        <v>0</v>
      </c>
      <c r="X103" s="101" t="str">
        <f aca="false">+'[1]66'!$D$39</f>
        <v>Der er i 2007 budgetteret et beløb på 4,77 mio. til københavnermodellen</v>
      </c>
      <c r="Y103" s="71" t="s">
        <v>50</v>
      </c>
    </row>
    <row r="104" s="107" customFormat="true" ht="31.5" hidden="false" customHeight="false" outlineLevel="0" collapsed="false">
      <c r="A104" s="91" t="n">
        <v>67</v>
      </c>
      <c r="B104" s="92" t="s">
        <v>98</v>
      </c>
      <c r="C104" s="92" t="s">
        <v>117</v>
      </c>
      <c r="D104" s="93" t="n">
        <v>2007</v>
      </c>
      <c r="E104" s="104"/>
      <c r="F104" s="105" t="s">
        <v>78</v>
      </c>
      <c r="G104" s="92" t="s">
        <v>46</v>
      </c>
      <c r="H104" s="96" t="str">
        <f aca="false">+'[1]67'!$D$60</f>
        <v>Besparelse er ifg. Forvaltning udmeldt, mangler dokumentation</v>
      </c>
      <c r="I104" s="97" t="n">
        <v>0.7</v>
      </c>
      <c r="J104" s="97"/>
      <c r="K104" s="97" t="n">
        <v>0.7</v>
      </c>
      <c r="L104" s="97" t="n">
        <v>0.7</v>
      </c>
      <c r="M104" s="98" t="n">
        <f aca="false">+'[1]67'!$B$11</f>
        <v>1</v>
      </c>
      <c r="N104" s="98" t="n">
        <f aca="false">+'[1]67'!$B$12</f>
        <v>1</v>
      </c>
      <c r="O104" s="75"/>
      <c r="P104" s="99" t="str">
        <f aca="false">+VLOOKUP("X",'[1]67'!$B$22:$C$25,2,0)</f>
        <v>Puljeinddragelse</v>
      </c>
      <c r="Q104" s="99" t="str">
        <f aca="false">+VLOOKUP("X",'[1]67'!$B$28:$C$29,2,0)</f>
        <v>Engangs</v>
      </c>
      <c r="R104" s="98" t="str">
        <f aca="false">+'[1]67'!$B$39</f>
        <v>Ja</v>
      </c>
      <c r="S104" s="98" t="str">
        <f aca="false">+'[1]67'!$B$60</f>
        <v>Usikkert</v>
      </c>
      <c r="T104" s="106" t="n">
        <v>1</v>
      </c>
      <c r="U104" s="69" t="n">
        <f aca="false">+T104*I104/$I$125</f>
        <v>0.00340319608729684</v>
      </c>
      <c r="V104" s="69" t="n">
        <f aca="false">2*I104/I$125</f>
        <v>0.00680639217459368</v>
      </c>
      <c r="W104" s="101" t="str">
        <f aca="false">+'[1]67'!$D$60</f>
        <v>Besparelse er ifg. Forvaltning udmeldt, mangler dokumentation</v>
      </c>
      <c r="X104" s="101" t="str">
        <f aca="false">+'[1]67'!$D$39</f>
        <v>Der er i 2007 budgetteret med 1,4 mio til "Tosprogsindsats, efteruddannelse",</v>
      </c>
      <c r="Y104" s="76" t="s">
        <v>61</v>
      </c>
    </row>
    <row r="105" s="110" customFormat="true" ht="31.5" hidden="false" customHeight="false" outlineLevel="0" collapsed="false">
      <c r="A105" s="91" t="n">
        <v>68</v>
      </c>
      <c r="B105" s="92" t="s">
        <v>98</v>
      </c>
      <c r="C105" s="92" t="s">
        <v>118</v>
      </c>
      <c r="D105" s="93"/>
      <c r="E105" s="108"/>
      <c r="F105" s="105" t="s">
        <v>78</v>
      </c>
      <c r="G105" s="92" t="s">
        <v>46</v>
      </c>
      <c r="H105" s="96" t="n">
        <f aca="false">+'[1]68'!$D$60</f>
        <v>0</v>
      </c>
      <c r="I105" s="97" t="n">
        <v>2.1</v>
      </c>
      <c r="J105" s="97"/>
      <c r="K105" s="97"/>
      <c r="L105" s="97"/>
      <c r="M105" s="98" t="n">
        <f aca="false">+'[1]68'!$B$11</f>
        <v>1</v>
      </c>
      <c r="N105" s="98" t="n">
        <f aca="false">+'[1]68'!$B$12</f>
        <v>1</v>
      </c>
      <c r="O105" s="72"/>
      <c r="P105" s="99" t="str">
        <f aca="false">+VLOOKUP("X",'[1]68'!$B$22:$C$25,2,0)</f>
        <v>Puljeinddragelse</v>
      </c>
      <c r="Q105" s="99" t="str">
        <f aca="false">+VLOOKUP("X",'[1]68'!$B$28:$C$29,2,0)</f>
        <v>Engangs</v>
      </c>
      <c r="R105" s="98" t="str">
        <f aca="false">+'[1]68'!$B$39</f>
        <v>Ja</v>
      </c>
      <c r="S105" s="98" t="str">
        <f aca="false">+'[1]68'!$B$60</f>
        <v>Ja</v>
      </c>
      <c r="T105" s="109" t="n">
        <v>2</v>
      </c>
      <c r="U105" s="69" t="n">
        <f aca="false">+T105*I105/$I$125</f>
        <v>0.0204191765237811</v>
      </c>
      <c r="V105" s="69" t="n">
        <f aca="false">2*I105/I$125</f>
        <v>0.0204191765237811</v>
      </c>
      <c r="W105" s="101" t="n">
        <f aca="false">+'[1]68'!$D$60</f>
        <v>0</v>
      </c>
      <c r="X105" s="101" t="str">
        <f aca="false">+'[1]68'!$D$39</f>
        <v>ikke udmeldt i decentralt budget 2007</v>
      </c>
      <c r="Y105" s="71" t="s">
        <v>50</v>
      </c>
    </row>
    <row r="106" s="107" customFormat="true" ht="31.5" hidden="false" customHeight="false" outlineLevel="0" collapsed="false">
      <c r="A106" s="91" t="n">
        <v>69</v>
      </c>
      <c r="B106" s="92" t="s">
        <v>98</v>
      </c>
      <c r="C106" s="92" t="s">
        <v>119</v>
      </c>
      <c r="D106" s="93" t="n">
        <v>2007</v>
      </c>
      <c r="E106" s="104"/>
      <c r="F106" s="105" t="s">
        <v>78</v>
      </c>
      <c r="G106" s="92" t="s">
        <v>46</v>
      </c>
      <c r="H106" s="96" t="n">
        <f aca="false">+'[1]69'!$D$60</f>
        <v>0</v>
      </c>
      <c r="I106" s="97" t="n">
        <v>1.297</v>
      </c>
      <c r="J106" s="97"/>
      <c r="K106" s="97" t="n">
        <v>1.297</v>
      </c>
      <c r="L106" s="97" t="n">
        <v>1.297</v>
      </c>
      <c r="M106" s="98" t="n">
        <f aca="false">+'[1]69'!$B$11</f>
        <v>1</v>
      </c>
      <c r="N106" s="98" t="n">
        <f aca="false">+'[1]69'!$B$12</f>
        <v>1</v>
      </c>
      <c r="O106" s="72"/>
      <c r="P106" s="99" t="str">
        <f aca="false">+VLOOKUP("X",'[1]69'!$B$22:$C$25,2,0)</f>
        <v>Puljeinddragelse</v>
      </c>
      <c r="Q106" s="99" t="str">
        <f aca="false">+VLOOKUP("X",'[1]69'!$B$28:$C$29,2,0)</f>
        <v>Engangs</v>
      </c>
      <c r="R106" s="98" t="str">
        <f aca="false">+'[1]69'!$B$39</f>
        <v>Ja</v>
      </c>
      <c r="S106" s="98" t="str">
        <f aca="false">+'[1]69'!$B$60</f>
        <v>Ja</v>
      </c>
      <c r="T106" s="106" t="n">
        <v>2</v>
      </c>
      <c r="U106" s="69" t="n">
        <f aca="false">+T106*I106/$I$125</f>
        <v>0.0126112723577829</v>
      </c>
      <c r="V106" s="69" t="n">
        <f aca="false">2*I106/I$125</f>
        <v>0.0126112723577829</v>
      </c>
      <c r="W106" s="101" t="n">
        <f aca="false">+'[1]69'!$D$60</f>
        <v>0</v>
      </c>
      <c r="X106" s="101" t="str">
        <f aca="false">+'[1]69'!$D$39</f>
        <v>ikke udmeldt  i decentralt 2007</v>
      </c>
      <c r="Y106" s="71" t="s">
        <v>50</v>
      </c>
    </row>
    <row r="107" s="107" customFormat="true" ht="94.5" hidden="false" customHeight="false" outlineLevel="0" collapsed="false">
      <c r="A107" s="91" t="n">
        <v>70</v>
      </c>
      <c r="B107" s="92" t="s">
        <v>98</v>
      </c>
      <c r="C107" s="92" t="s">
        <v>120</v>
      </c>
      <c r="D107" s="93" t="n">
        <v>2007</v>
      </c>
      <c r="E107" s="104"/>
      <c r="F107" s="105" t="s">
        <v>78</v>
      </c>
      <c r="G107" s="92" t="s">
        <v>46</v>
      </c>
      <c r="H107" s="96" t="str">
        <f aca="false">+'[1]70'!$D$60</f>
        <v>Afsat budget til skolebestyrelsesvalg reduceres med 85%. Budgettet har karakter af en opsparing til valgenes afholdelse. Såfremt opsparingen reduceres vil pengene mangle når valget skal afholdes. Det vurderes således at der på sigt skal tilvejebringes alt</v>
      </c>
      <c r="I107" s="97" t="n">
        <v>0.25</v>
      </c>
      <c r="J107" s="97"/>
      <c r="K107" s="97" t="n">
        <v>0</v>
      </c>
      <c r="L107" s="97" t="n">
        <v>0</v>
      </c>
      <c r="M107" s="98" t="n">
        <f aca="false">+'[1]70'!$B$11</f>
        <v>1</v>
      </c>
      <c r="N107" s="98" t="n">
        <f aca="false">+'[1]70'!$B$12</f>
        <v>1</v>
      </c>
      <c r="O107" s="75"/>
      <c r="P107" s="99" t="str">
        <f aca="false">+VLOOKUP("X",'[1]70'!$B$22:$C$25,2,0)</f>
        <v>Puljeinddragelse</v>
      </c>
      <c r="Q107" s="99" t="str">
        <f aca="false">+VLOOKUP("X",'[1]70'!$B$28:$C$29,2,0)</f>
        <v>Engangs</v>
      </c>
      <c r="R107" s="98" t="str">
        <f aca="false">+'[1]70'!$B$39</f>
        <v>Ja</v>
      </c>
      <c r="S107" s="98" t="str">
        <f aca="false">+'[1]70'!$B$60</f>
        <v>Usikkert</v>
      </c>
      <c r="T107" s="106" t="n">
        <v>1</v>
      </c>
      <c r="U107" s="69" t="n">
        <f aca="false">+T107*I107/$I$125</f>
        <v>0.00121542717403459</v>
      </c>
      <c r="V107" s="69" t="n">
        <f aca="false">2*I107/I$125</f>
        <v>0.00243085434806917</v>
      </c>
      <c r="W107" s="101" t="str">
        <f aca="false">+'[1]70'!$D$60</f>
        <v>Afsat budget til skolebestyrelsesvalg reduceres med 85%. Budgettet har karakter af en opsparing til valgenes afholdelse. Såfremt opsparingen reduceres vil pengene mangle når valget skal afholdes. Det vurderes således at der på sigt skal tilvejebringes alt</v>
      </c>
      <c r="X107" s="101" t="str">
        <f aca="false">+'[1]70'!$D$39</f>
        <v>ikke udmeldt i decentralt budget 2007</v>
      </c>
      <c r="Y107" s="76" t="s">
        <v>61</v>
      </c>
    </row>
    <row r="108" s="107" customFormat="true" ht="31.5" hidden="false" customHeight="false" outlineLevel="0" collapsed="false">
      <c r="A108" s="91" t="n">
        <v>71</v>
      </c>
      <c r="B108" s="92" t="s">
        <v>98</v>
      </c>
      <c r="C108" s="92" t="s">
        <v>121</v>
      </c>
      <c r="D108" s="93" t="n">
        <v>2007</v>
      </c>
      <c r="E108" s="104"/>
      <c r="F108" s="105" t="s">
        <v>78</v>
      </c>
      <c r="G108" s="92" t="s">
        <v>46</v>
      </c>
      <c r="H108" s="96" t="n">
        <f aca="false">+'[1]71'!$D$60</f>
        <v>0</v>
      </c>
      <c r="I108" s="97" t="n">
        <v>0.15</v>
      </c>
      <c r="J108" s="97"/>
      <c r="K108" s="97" t="n">
        <v>0.15</v>
      </c>
      <c r="L108" s="97" t="n">
        <v>0.15</v>
      </c>
      <c r="M108" s="98" t="n">
        <f aca="false">+'[1]71'!$B$11</f>
        <v>1</v>
      </c>
      <c r="N108" s="98" t="n">
        <f aca="false">+'[1]71'!$B$12</f>
        <v>1</v>
      </c>
      <c r="O108" s="72"/>
      <c r="P108" s="99" t="str">
        <f aca="false">+VLOOKUP("X",'[1]71'!$B$22:$C$25,2,0)</f>
        <v>Puljeinddragelse</v>
      </c>
      <c r="Q108" s="99" t="str">
        <f aca="false">+VLOOKUP("X",'[1]71'!$B$28:$C$29,2,0)</f>
        <v>Engangs</v>
      </c>
      <c r="R108" s="98" t="str">
        <f aca="false">+'[1]71'!$B$39</f>
        <v>Ja</v>
      </c>
      <c r="S108" s="98" t="str">
        <f aca="false">+'[1]71'!$B$60</f>
        <v>Ja</v>
      </c>
      <c r="T108" s="106" t="n">
        <v>2</v>
      </c>
      <c r="U108" s="69" t="n">
        <f aca="false">+T108*I108/$I$125</f>
        <v>0.0014585126088415</v>
      </c>
      <c r="V108" s="69" t="n">
        <f aca="false">2*I108/I$125</f>
        <v>0.0014585126088415</v>
      </c>
      <c r="W108" s="101" t="n">
        <f aca="false">+'[1]71'!$D$60</f>
        <v>0</v>
      </c>
      <c r="X108" s="101" t="n">
        <f aca="false">+'[1]71'!$D$39</f>
        <v>0</v>
      </c>
      <c r="Y108" s="71" t="s">
        <v>50</v>
      </c>
    </row>
    <row r="109" s="107" customFormat="true" ht="63" hidden="false" customHeight="false" outlineLevel="0" collapsed="false">
      <c r="A109" s="91" t="n">
        <v>72</v>
      </c>
      <c r="B109" s="92" t="s">
        <v>98</v>
      </c>
      <c r="C109" s="92" t="s">
        <v>122</v>
      </c>
      <c r="D109" s="93" t="n">
        <v>2007</v>
      </c>
      <c r="E109" s="104"/>
      <c r="F109" s="105" t="s">
        <v>78</v>
      </c>
      <c r="G109" s="92" t="s">
        <v>46</v>
      </c>
      <c r="H109" s="96" t="n">
        <f aca="false">+'[1]72'!$D$60</f>
        <v>0</v>
      </c>
      <c r="I109" s="97" t="n">
        <v>0.519</v>
      </c>
      <c r="J109" s="97"/>
      <c r="K109" s="97" t="n">
        <v>0.519</v>
      </c>
      <c r="L109" s="97" t="n">
        <v>0.519</v>
      </c>
      <c r="M109" s="98" t="n">
        <f aca="false">+'[1]72'!$B$11</f>
        <v>1</v>
      </c>
      <c r="N109" s="98" t="n">
        <f aca="false">+'[1]72'!$B$12</f>
        <v>1</v>
      </c>
      <c r="O109" s="72"/>
      <c r="P109" s="99" t="str">
        <f aca="false">+VLOOKUP("X",'[1]72'!$B$22:$C$25,2,0)</f>
        <v>Puljeinddragelse</v>
      </c>
      <c r="Q109" s="99" t="str">
        <f aca="false">+VLOOKUP("X",'[1]72'!$B$28:$C$29,2,0)</f>
        <v>Engangs</v>
      </c>
      <c r="R109" s="98" t="str">
        <f aca="false">+'[1]72'!$B$39</f>
        <v>Ja</v>
      </c>
      <c r="S109" s="98" t="str">
        <f aca="false">+'[1]72'!$B$60</f>
        <v>Ja</v>
      </c>
      <c r="T109" s="106" t="n">
        <v>2</v>
      </c>
      <c r="U109" s="69" t="n">
        <f aca="false">+T109*I109/$I$125</f>
        <v>0.0050464536265916</v>
      </c>
      <c r="V109" s="69" t="n">
        <f aca="false">2*I109/I$125</f>
        <v>0.0050464536265916</v>
      </c>
      <c r="W109" s="101" t="n">
        <f aca="false">+'[1]72'!$D$60</f>
        <v>0</v>
      </c>
      <c r="X109" s="101" t="str">
        <f aca="false">+'[1]72'!$D$39</f>
        <v>PISA - puljen er der i 2007 budgetteret 6,05 mio. til, LEKS fremgik ikke af budgettet</v>
      </c>
      <c r="Y109" s="71" t="s">
        <v>50</v>
      </c>
    </row>
    <row r="110" s="107" customFormat="true" ht="47.25" hidden="false" customHeight="false" outlineLevel="0" collapsed="false">
      <c r="A110" s="91" t="n">
        <v>73</v>
      </c>
      <c r="B110" s="92" t="s">
        <v>98</v>
      </c>
      <c r="C110" s="92" t="s">
        <v>123</v>
      </c>
      <c r="D110" s="93" t="n">
        <v>2007</v>
      </c>
      <c r="E110" s="104"/>
      <c r="F110" s="105" t="s">
        <v>78</v>
      </c>
      <c r="G110" s="92" t="s">
        <v>46</v>
      </c>
      <c r="H110" s="96" t="n">
        <f aca="false">+'[1]73'!$D$60</f>
        <v>0</v>
      </c>
      <c r="I110" s="97" t="n">
        <v>0.168</v>
      </c>
      <c r="J110" s="97"/>
      <c r="K110" s="97" t="n">
        <v>0.168</v>
      </c>
      <c r="L110" s="97" t="n">
        <v>0.168</v>
      </c>
      <c r="M110" s="98" t="n">
        <f aca="false">+'[1]73'!$B$11</f>
        <v>1</v>
      </c>
      <c r="N110" s="98" t="n">
        <f aca="false">+'[1]73'!$B$12</f>
        <v>1</v>
      </c>
      <c r="O110" s="72"/>
      <c r="P110" s="99" t="str">
        <f aca="false">+VLOOKUP("X",'[1]73'!$B$22:$C$25,2,0)</f>
        <v>Puljeinddragelse</v>
      </c>
      <c r="Q110" s="99" t="str">
        <f aca="false">+VLOOKUP("X",'[1]73'!$B$28:$C$29,2,0)</f>
        <v>Engangs</v>
      </c>
      <c r="R110" s="98" t="str">
        <f aca="false">+'[1]73'!$B$39</f>
        <v>Ja</v>
      </c>
      <c r="S110" s="98" t="str">
        <f aca="false">+'[1]73'!$B$60</f>
        <v>Ja</v>
      </c>
      <c r="T110" s="106" t="n">
        <v>2</v>
      </c>
      <c r="U110" s="69" t="n">
        <f aca="false">+T110*I110/$I$125</f>
        <v>0.00163353412190248</v>
      </c>
      <c r="V110" s="69" t="n">
        <f aca="false">2*I110/I$125</f>
        <v>0.00163353412190248</v>
      </c>
      <c r="W110" s="101" t="n">
        <f aca="false">+'[1]73'!$D$60</f>
        <v>0</v>
      </c>
      <c r="X110" s="101" t="n">
        <f aca="false">+'[1]73'!$D$39</f>
        <v>0</v>
      </c>
      <c r="Y110" s="71" t="s">
        <v>50</v>
      </c>
    </row>
    <row r="111" s="107" customFormat="true" ht="31.5" hidden="false" customHeight="false" outlineLevel="0" collapsed="false">
      <c r="A111" s="91" t="n">
        <v>74</v>
      </c>
      <c r="B111" s="92" t="s">
        <v>98</v>
      </c>
      <c r="C111" s="92" t="s">
        <v>124</v>
      </c>
      <c r="D111" s="93" t="n">
        <v>2007</v>
      </c>
      <c r="E111" s="104"/>
      <c r="F111" s="105" t="s">
        <v>78</v>
      </c>
      <c r="G111" s="92" t="s">
        <v>46</v>
      </c>
      <c r="H111" s="96" t="n">
        <f aca="false">+'[1]74'!$D$60</f>
        <v>0</v>
      </c>
      <c r="I111" s="97" t="n">
        <v>0.099</v>
      </c>
      <c r="J111" s="97"/>
      <c r="K111" s="97" t="n">
        <v>0.099</v>
      </c>
      <c r="L111" s="97" t="n">
        <v>0.099</v>
      </c>
      <c r="M111" s="98" t="n">
        <f aca="false">+'[1]74'!$B$11</f>
        <v>1</v>
      </c>
      <c r="N111" s="98" t="n">
        <f aca="false">+'[1]74'!$B$12</f>
        <v>1</v>
      </c>
      <c r="O111" s="72"/>
      <c r="P111" s="99" t="str">
        <f aca="false">+VLOOKUP("X",'[1]74'!$B$22:$C$25,2,0)</f>
        <v>Puljeinddragelse</v>
      </c>
      <c r="Q111" s="99" t="str">
        <f aca="false">+VLOOKUP("X",'[1]74'!$B$28:$C$29,2,0)</f>
        <v>Engangs</v>
      </c>
      <c r="R111" s="98" t="str">
        <f aca="false">+'[1]74'!$B$39</f>
        <v>Ja</v>
      </c>
      <c r="S111" s="98" t="str">
        <f aca="false">+'[1]74'!$B$60</f>
        <v>Ja</v>
      </c>
      <c r="T111" s="106" t="n">
        <v>2</v>
      </c>
      <c r="U111" s="69" t="n">
        <f aca="false">+T111*I111/$I$125</f>
        <v>0.000962618321835392</v>
      </c>
      <c r="V111" s="69" t="n">
        <f aca="false">2*I111/I$125</f>
        <v>0.000962618321835392</v>
      </c>
      <c r="W111" s="101" t="n">
        <f aca="false">+'[1]74'!$D$60</f>
        <v>0</v>
      </c>
      <c r="X111" s="101" t="n">
        <f aca="false">+'[1]74'!$D$39</f>
        <v>0</v>
      </c>
      <c r="Y111" s="71" t="s">
        <v>50</v>
      </c>
    </row>
    <row r="112" s="107" customFormat="true" ht="63" hidden="false" customHeight="false" outlineLevel="0" collapsed="false">
      <c r="A112" s="91" t="n">
        <v>75</v>
      </c>
      <c r="B112" s="92" t="s">
        <v>98</v>
      </c>
      <c r="C112" s="92" t="s">
        <v>125</v>
      </c>
      <c r="D112" s="93" t="n">
        <v>2007</v>
      </c>
      <c r="E112" s="104"/>
      <c r="F112" s="105" t="s">
        <v>78</v>
      </c>
      <c r="G112" s="92" t="s">
        <v>46</v>
      </c>
      <c r="H112" s="96" t="n">
        <f aca="false">+'[1]75'!$D$60</f>
        <v>0</v>
      </c>
      <c r="I112" s="97" t="n">
        <v>1</v>
      </c>
      <c r="J112" s="97"/>
      <c r="K112" s="97" t="n">
        <v>1</v>
      </c>
      <c r="L112" s="97" t="n">
        <v>1</v>
      </c>
      <c r="M112" s="98" t="n">
        <f aca="false">+'[1]75'!$B$11</f>
        <v>1</v>
      </c>
      <c r="N112" s="98" t="n">
        <f aca="false">+'[1]75'!$B$12</f>
        <v>1</v>
      </c>
      <c r="O112" s="72"/>
      <c r="P112" s="99" t="str">
        <f aca="false">+VLOOKUP("X",'[1]75'!$B$22:$C$25,2,0)</f>
        <v>Puljeinddragelse</v>
      </c>
      <c r="Q112" s="99" t="str">
        <f aca="false">+VLOOKUP("X",'[1]75'!$B$28:$C$29,2,0)</f>
        <v>Engangs</v>
      </c>
      <c r="R112" s="98" t="str">
        <f aca="false">+'[1]75'!$B$39</f>
        <v>Ja</v>
      </c>
      <c r="S112" s="98" t="str">
        <f aca="false">+'[1]75'!$B$60</f>
        <v>Ja</v>
      </c>
      <c r="T112" s="106" t="n">
        <v>2</v>
      </c>
      <c r="U112" s="69" t="n">
        <f aca="false">+T112*I112/$I$125</f>
        <v>0.00972341739227669</v>
      </c>
      <c r="V112" s="69" t="n">
        <f aca="false">2*I112/I$125</f>
        <v>0.00972341739227669</v>
      </c>
      <c r="W112" s="101" t="n">
        <f aca="false">+'[1]75'!$D$60</f>
        <v>0</v>
      </c>
      <c r="X112" s="101" t="str">
        <f aca="false">+'[1]75'!$D$39</f>
        <v>Puljen er i 2007 budgetteret med et beløb på 0,12 mio.</v>
      </c>
      <c r="Y112" s="71" t="s">
        <v>50</v>
      </c>
    </row>
    <row r="113" s="77" customFormat="true" ht="31.5" hidden="false" customHeight="false" outlineLevel="0" collapsed="false">
      <c r="A113" s="111" t="n">
        <v>76</v>
      </c>
      <c r="B113" s="78" t="s">
        <v>126</v>
      </c>
      <c r="C113" s="78" t="s">
        <v>44</v>
      </c>
      <c r="D113" s="79" t="n">
        <v>2007</v>
      </c>
      <c r="E113" s="88"/>
      <c r="F113" s="60" t="s">
        <v>45</v>
      </c>
      <c r="G113" s="78"/>
      <c r="H113" s="62" t="str">
        <f aca="false">+'[1]76'!$D$60</f>
        <v>Er udmeldt decentralt forudsætter decentral budgetoverholdelse</v>
      </c>
      <c r="I113" s="81" t="n">
        <v>0.247</v>
      </c>
      <c r="J113" s="81"/>
      <c r="K113" s="81"/>
      <c r="L113" s="81"/>
      <c r="M113" s="66" t="n">
        <f aca="false">+'[1]76'!$B$11</f>
        <v>1</v>
      </c>
      <c r="N113" s="66" t="n">
        <f aca="false">+'[1]76'!$B$12</f>
        <v>1</v>
      </c>
      <c r="O113" s="67"/>
      <c r="P113" s="61" t="str">
        <f aca="false">+VLOOKUP("X",'[1]76'!$B$22:$C$25,2,0)</f>
        <v>Generel rammebesparelse</v>
      </c>
      <c r="Q113" s="61" t="str">
        <f aca="false">+VLOOKUP("X",'[1]76'!$B$28:$C$29,2,0)</f>
        <v>Varig</v>
      </c>
      <c r="R113" s="66" t="str">
        <f aca="false">+'[1]76'!$B$39</f>
        <v>Ja</v>
      </c>
      <c r="S113" s="66" t="str">
        <f aca="false">+'[1]76'!$B$60</f>
        <v>Usikkert</v>
      </c>
      <c r="T113" s="68" t="n">
        <v>1</v>
      </c>
      <c r="U113" s="69" t="n">
        <f aca="false">+T113*I113/$I$125</f>
        <v>0.00120084204794617</v>
      </c>
      <c r="V113" s="69" t="n">
        <f aca="false">2*I113/I$125</f>
        <v>0.00240168409589234</v>
      </c>
      <c r="W113" s="70" t="str">
        <f aca="false">+'[1]76'!$D$60</f>
        <v>Er udmeldt decentralt forudsætter decentral budgetoverholdelse</v>
      </c>
      <c r="X113" s="70" t="n">
        <f aca="false">+'[1]76'!$D$39</f>
        <v>0</v>
      </c>
      <c r="Y113" s="71" t="s">
        <v>47</v>
      </c>
    </row>
    <row r="114" s="77" customFormat="true" ht="31.5" hidden="false" customHeight="false" outlineLevel="0" collapsed="false">
      <c r="A114" s="111" t="n">
        <v>77</v>
      </c>
      <c r="B114" s="78" t="s">
        <v>126</v>
      </c>
      <c r="C114" s="78" t="s">
        <v>48</v>
      </c>
      <c r="D114" s="79" t="n">
        <v>2007</v>
      </c>
      <c r="E114" s="88"/>
      <c r="F114" s="60" t="s">
        <v>45</v>
      </c>
      <c r="G114" s="78"/>
      <c r="H114" s="62" t="str">
        <f aca="false">+'[1]77'!$D$60</f>
        <v>Er udmeldt decentralt forudsætter decentral budgetoverholdelse</v>
      </c>
      <c r="I114" s="81" t="n">
        <v>0.135</v>
      </c>
      <c r="J114" s="81"/>
      <c r="K114" s="81"/>
      <c r="L114" s="81"/>
      <c r="M114" s="66" t="n">
        <f aca="false">+'[1]77'!$B$11</f>
        <v>1</v>
      </c>
      <c r="N114" s="66" t="n">
        <f aca="false">+'[1]77'!$B$12</f>
        <v>1</v>
      </c>
      <c r="O114" s="67"/>
      <c r="P114" s="61" t="str">
        <f aca="false">+VLOOKUP("X",'[1]77'!$B$22:$C$25,2,0)</f>
        <v>Generel rammebesparelse</v>
      </c>
      <c r="Q114" s="61" t="str">
        <f aca="false">+VLOOKUP("X",'[1]77'!$B$28:$C$29,2,0)</f>
        <v>Varig</v>
      </c>
      <c r="R114" s="66" t="str">
        <f aca="false">+'[1]77'!$B$39</f>
        <v>Ja</v>
      </c>
      <c r="S114" s="66" t="str">
        <f aca="false">+'[1]77'!$B$60</f>
        <v>Usikkert</v>
      </c>
      <c r="T114" s="68" t="n">
        <v>1</v>
      </c>
      <c r="U114" s="69" t="n">
        <f aca="false">+T114*I114/$I$125</f>
        <v>0.000656330673978677</v>
      </c>
      <c r="V114" s="69" t="n">
        <f aca="false">2*I114/I$125</f>
        <v>0.00131266134795735</v>
      </c>
      <c r="W114" s="70" t="str">
        <f aca="false">+'[1]77'!$D$60</f>
        <v>Er udmeldt decentralt forudsætter decentral budgetoverholdelse</v>
      </c>
      <c r="X114" s="70" t="n">
        <f aca="false">+'[1]77'!$D$39</f>
        <v>0</v>
      </c>
      <c r="Y114" s="71" t="s">
        <v>47</v>
      </c>
    </row>
    <row r="115" s="77" customFormat="true" ht="31.5" hidden="false" customHeight="false" outlineLevel="0" collapsed="false">
      <c r="A115" s="111" t="n">
        <v>78</v>
      </c>
      <c r="B115" s="78" t="s">
        <v>126</v>
      </c>
      <c r="C115" s="78" t="s">
        <v>56</v>
      </c>
      <c r="D115" s="79" t="n">
        <v>2007</v>
      </c>
      <c r="E115" s="88"/>
      <c r="F115" s="60" t="s">
        <v>45</v>
      </c>
      <c r="G115" s="78"/>
      <c r="H115" s="62" t="str">
        <f aca="false">+'[1]78'!$D$60</f>
        <v>Er udmeldt decentralt forudsætter decentral budgetoverholdelse</v>
      </c>
      <c r="I115" s="81" t="n">
        <v>0.265</v>
      </c>
      <c r="J115" s="81"/>
      <c r="K115" s="81"/>
      <c r="L115" s="81"/>
      <c r="M115" s="66" t="n">
        <f aca="false">+'[1]78'!$B$11</f>
        <v>1</v>
      </c>
      <c r="N115" s="66" t="n">
        <f aca="false">+'[1]78'!$B$12</f>
        <v>1</v>
      </c>
      <c r="O115" s="67"/>
      <c r="P115" s="61" t="str">
        <f aca="false">+VLOOKUP("X",'[1]78'!$B$22:$C$25,2,0)</f>
        <v>Generel rammebesparelse</v>
      </c>
      <c r="Q115" s="61" t="str">
        <f aca="false">+VLOOKUP("X",'[1]78'!$B$28:$C$29,2,0)</f>
        <v>Varig</v>
      </c>
      <c r="R115" s="66" t="str">
        <f aca="false">+'[1]78'!$B$39</f>
        <v>Ja</v>
      </c>
      <c r="S115" s="66" t="str">
        <f aca="false">+'[1]78'!$B$60</f>
        <v>Usikkert</v>
      </c>
      <c r="T115" s="68" t="n">
        <v>1</v>
      </c>
      <c r="U115" s="69" t="n">
        <f aca="false">+T115*I115/$I$125</f>
        <v>0.00128835280447666</v>
      </c>
      <c r="V115" s="69" t="n">
        <f aca="false">2*I115/I$125</f>
        <v>0.00257670560895332</v>
      </c>
      <c r="W115" s="70" t="str">
        <f aca="false">+'[1]78'!$D$60</f>
        <v>Er udmeldt decentralt forudsætter decentral budgetoverholdelse</v>
      </c>
      <c r="X115" s="70" t="n">
        <f aca="false">+'[1]78'!$D$39</f>
        <v>0</v>
      </c>
      <c r="Y115" s="71" t="s">
        <v>47</v>
      </c>
    </row>
    <row r="116" s="77" customFormat="true" ht="31.5" hidden="false" customHeight="false" outlineLevel="0" collapsed="false">
      <c r="A116" s="111" t="n">
        <v>79</v>
      </c>
      <c r="B116" s="78" t="s">
        <v>126</v>
      </c>
      <c r="C116" s="78" t="s">
        <v>64</v>
      </c>
      <c r="D116" s="79" t="n">
        <v>2007</v>
      </c>
      <c r="E116" s="88"/>
      <c r="F116" s="60" t="s">
        <v>45</v>
      </c>
      <c r="G116" s="78"/>
      <c r="H116" s="62" t="str">
        <f aca="false">+'[1]79'!$D$60</f>
        <v>Er udmeldt decentralt forudsætter decentral budgetoverholdelse</v>
      </c>
      <c r="I116" s="81" t="n">
        <v>0.234</v>
      </c>
      <c r="J116" s="81"/>
      <c r="K116" s="81"/>
      <c r="L116" s="81"/>
      <c r="M116" s="66" t="n">
        <f aca="false">+'[1]79'!$B$11</f>
        <v>1</v>
      </c>
      <c r="N116" s="66" t="n">
        <f aca="false">+'[1]79'!$B$12</f>
        <v>1</v>
      </c>
      <c r="O116" s="67"/>
      <c r="P116" s="61" t="str">
        <f aca="false">+VLOOKUP("X",'[1]79'!$B$22:$C$25,2,0)</f>
        <v>Generel rammebesparelse</v>
      </c>
      <c r="Q116" s="61" t="str">
        <f aca="false">+VLOOKUP("X",'[1]79'!$B$28:$C$29,2,0)</f>
        <v>Varig</v>
      </c>
      <c r="R116" s="66" t="str">
        <f aca="false">+'[1]79'!$B$39</f>
        <v>Ja</v>
      </c>
      <c r="S116" s="66" t="str">
        <f aca="false">+'[1]79'!$B$60</f>
        <v>Usikkert</v>
      </c>
      <c r="T116" s="68" t="n">
        <v>1</v>
      </c>
      <c r="U116" s="69" t="n">
        <f aca="false">+T116*I116/$I$125</f>
        <v>0.00113763983489637</v>
      </c>
      <c r="V116" s="69" t="n">
        <f aca="false">2*I116/I$125</f>
        <v>0.00227527966979275</v>
      </c>
      <c r="W116" s="70" t="str">
        <f aca="false">+'[1]79'!$D$60</f>
        <v>Er udmeldt decentralt forudsætter decentral budgetoverholdelse</v>
      </c>
      <c r="X116" s="70" t="n">
        <f aca="false">+'[1]79'!$D$39</f>
        <v>0</v>
      </c>
      <c r="Y116" s="71" t="s">
        <v>47</v>
      </c>
    </row>
    <row r="117" s="77" customFormat="true" ht="31.5" hidden="false" customHeight="false" outlineLevel="0" collapsed="false">
      <c r="A117" s="111" t="n">
        <v>80</v>
      </c>
      <c r="B117" s="78" t="s">
        <v>126</v>
      </c>
      <c r="C117" s="78" t="s">
        <v>67</v>
      </c>
      <c r="D117" s="79" t="n">
        <v>2007</v>
      </c>
      <c r="E117" s="88"/>
      <c r="F117" s="60" t="s">
        <v>45</v>
      </c>
      <c r="G117" s="78"/>
      <c r="H117" s="62" t="str">
        <f aca="false">+'[1]80'!$D$60</f>
        <v>Er udmeldt decentralt forudsætter decentral budgetoverholdelse</v>
      </c>
      <c r="I117" s="81" t="n">
        <v>1.003</v>
      </c>
      <c r="J117" s="81"/>
      <c r="K117" s="81"/>
      <c r="L117" s="81"/>
      <c r="M117" s="66" t="n">
        <f aca="false">+'[1]80'!$B$11</f>
        <v>1</v>
      </c>
      <c r="N117" s="66" t="n">
        <f aca="false">+'[1]80'!$B$12</f>
        <v>1</v>
      </c>
      <c r="O117" s="67"/>
      <c r="P117" s="61" t="str">
        <f aca="false">+VLOOKUP("X",'[1]80'!$B$22:$C$25,2,0)</f>
        <v>Generel rammebesparelse</v>
      </c>
      <c r="Q117" s="61" t="str">
        <f aca="false">+VLOOKUP("X",'[1]80'!$B$28:$C$29,2,0)</f>
        <v>Varig</v>
      </c>
      <c r="R117" s="66" t="str">
        <f aca="false">+'[1]80'!$B$39</f>
        <v>Ja</v>
      </c>
      <c r="S117" s="66" t="str">
        <f aca="false">+'[1]80'!$B$60</f>
        <v>Usikkert</v>
      </c>
      <c r="T117" s="68" t="n">
        <v>1</v>
      </c>
      <c r="U117" s="69" t="n">
        <f aca="false">+T117*I117/$I$125</f>
        <v>0.00487629382222676</v>
      </c>
      <c r="V117" s="69" t="n">
        <f aca="false">2*I117/I$125</f>
        <v>0.00975258764445352</v>
      </c>
      <c r="W117" s="70" t="str">
        <f aca="false">+'[1]80'!$D$60</f>
        <v>Er udmeldt decentralt forudsætter decentral budgetoverholdelse</v>
      </c>
      <c r="X117" s="70" t="n">
        <f aca="false">+'[1]80'!$D$39</f>
        <v>0</v>
      </c>
      <c r="Y117" s="71" t="s">
        <v>47</v>
      </c>
    </row>
    <row r="118" customFormat="false" ht="31.5" hidden="false" customHeight="false" outlineLevel="0" collapsed="false">
      <c r="A118" s="111" t="n">
        <v>81</v>
      </c>
      <c r="B118" s="78" t="s">
        <v>126</v>
      </c>
      <c r="C118" s="78" t="s">
        <v>127</v>
      </c>
      <c r="D118" s="79" t="n">
        <v>2007</v>
      </c>
      <c r="E118" s="80"/>
      <c r="F118" s="78" t="s">
        <v>73</v>
      </c>
      <c r="G118" s="78" t="s">
        <v>46</v>
      </c>
      <c r="H118" s="62" t="str">
        <f aca="false">+'[1]81'!$D$60</f>
        <v>Er udmeldt decentralt forudsætter decentral budgetoverholdelse</v>
      </c>
      <c r="I118" s="81" t="n">
        <v>0.7</v>
      </c>
      <c r="J118" s="81"/>
      <c r="K118" s="81" t="n">
        <v>0.7</v>
      </c>
      <c r="L118" s="81" t="n">
        <v>0.7</v>
      </c>
      <c r="M118" s="66" t="n">
        <f aca="false">+'[1]81'!$B$11</f>
        <v>1</v>
      </c>
      <c r="N118" s="66" t="n">
        <f aca="false">+'[1]81'!$B$12</f>
        <v>1</v>
      </c>
      <c r="O118" s="67"/>
      <c r="P118" s="61" t="str">
        <f aca="false">+VLOOKUP("X",'[1]81'!$B$22:$C$25,2,0)</f>
        <v>Puljeinddragelse</v>
      </c>
      <c r="Q118" s="61" t="str">
        <f aca="false">+VLOOKUP("X",'[1]81'!$B$28:$C$29,2,0)</f>
        <v>Varig</v>
      </c>
      <c r="R118" s="66" t="str">
        <f aca="false">+'[1]81'!$B$39</f>
        <v>Ja</v>
      </c>
      <c r="S118" s="66" t="str">
        <f aca="false">+'[1]81'!$B$60</f>
        <v>Usikkert</v>
      </c>
      <c r="T118" s="82" t="n">
        <v>1</v>
      </c>
      <c r="U118" s="69" t="n">
        <f aca="false">+T118*I118/$I$125</f>
        <v>0.00340319608729684</v>
      </c>
      <c r="V118" s="69" t="n">
        <f aca="false">2*I118/I$125</f>
        <v>0.00680639217459368</v>
      </c>
      <c r="W118" s="70" t="str">
        <f aca="false">+'[1]81'!$D$60</f>
        <v>Er udmeldt decentralt forudsætter decentral budgetoverholdelse</v>
      </c>
      <c r="X118" s="70" t="str">
        <f aca="false">+'[1]81'!$D$39</f>
        <v>Nej</v>
      </c>
      <c r="Y118" s="71" t="s">
        <v>47</v>
      </c>
    </row>
    <row r="119" s="77" customFormat="true" ht="31.5" hidden="false" customHeight="false" outlineLevel="0" collapsed="false">
      <c r="A119" s="112" t="n">
        <v>82</v>
      </c>
      <c r="B119" s="78" t="s">
        <v>128</v>
      </c>
      <c r="C119" s="78" t="s">
        <v>129</v>
      </c>
      <c r="D119" s="79"/>
      <c r="E119" s="88"/>
      <c r="F119" s="60" t="s">
        <v>45</v>
      </c>
      <c r="G119" s="78"/>
      <c r="H119" s="62" t="str">
        <f aca="false">+'[1]82'!$D$60</f>
        <v>Besparelsen afhænger af generel budgetoverholdelse i Administrationen</v>
      </c>
      <c r="I119" s="81" t="n">
        <v>1.548</v>
      </c>
      <c r="J119" s="81"/>
      <c r="K119" s="81"/>
      <c r="L119" s="81"/>
      <c r="M119" s="66" t="n">
        <f aca="false">+'[1]82'!$B$11</f>
        <v>1</v>
      </c>
      <c r="N119" s="66" t="n">
        <f aca="false">+'[1]82'!$B$12</f>
        <v>1</v>
      </c>
      <c r="O119" s="75"/>
      <c r="P119" s="61" t="str">
        <f aca="false">+VLOOKUP("X",'[1]82'!$B$22:$C$25,2,0)</f>
        <v>Individuel besparelse</v>
      </c>
      <c r="Q119" s="61" t="str">
        <f aca="false">+VLOOKUP("X",'[1]82'!$B$28:$C$29,2,0)</f>
        <v>Varig</v>
      </c>
      <c r="R119" s="66" t="str">
        <f aca="false">+'[1]82'!$B$39</f>
        <v>Ja</v>
      </c>
      <c r="S119" s="66" t="str">
        <f aca="false">+'[1]82'!$B$60</f>
        <v>Usikkert</v>
      </c>
      <c r="T119" s="68" t="n">
        <v>1</v>
      </c>
      <c r="U119" s="69" t="n">
        <f aca="false">+T119*I119/$I$125</f>
        <v>0.00752592506162216</v>
      </c>
      <c r="V119" s="69" t="n">
        <f aca="false">2*I119/I$125</f>
        <v>0.0150518501232443</v>
      </c>
      <c r="W119" s="70" t="str">
        <f aca="false">+'[1]82'!$D$60</f>
        <v>Besparelsen afhænger af generel budgetoverholdelse i Administrationen</v>
      </c>
      <c r="X119" s="70" t="n">
        <f aca="false">+'[1]82'!$D$39</f>
        <v>0</v>
      </c>
      <c r="Y119" s="76" t="s">
        <v>61</v>
      </c>
    </row>
    <row r="120" s="77" customFormat="true" ht="31.5" hidden="false" customHeight="false" outlineLevel="0" collapsed="false">
      <c r="A120" s="112" t="n">
        <v>83</v>
      </c>
      <c r="B120" s="78" t="s">
        <v>128</v>
      </c>
      <c r="C120" s="78" t="s">
        <v>56</v>
      </c>
      <c r="D120" s="79"/>
      <c r="E120" s="88"/>
      <c r="F120" s="60" t="s">
        <v>45</v>
      </c>
      <c r="G120" s="78"/>
      <c r="H120" s="62" t="str">
        <f aca="false">+'[1]83'!$D$60</f>
        <v>Besparelsen afhænger af generel budgetoverholdelse i Administrationen</v>
      </c>
      <c r="I120" s="81" t="n">
        <v>1.369</v>
      </c>
      <c r="J120" s="81"/>
      <c r="K120" s="81"/>
      <c r="L120" s="81"/>
      <c r="M120" s="66" t="n">
        <f aca="false">+'[1]83'!$B$11</f>
        <v>1</v>
      </c>
      <c r="N120" s="66" t="n">
        <f aca="false">+'[1]83'!$B$12</f>
        <v>1</v>
      </c>
      <c r="O120" s="67"/>
      <c r="P120" s="61" t="str">
        <f aca="false">+VLOOKUP("X",'[1]83'!$B$22:$C$25,2,0)</f>
        <v>Individuel besparelse</v>
      </c>
      <c r="Q120" s="61" t="str">
        <f aca="false">+VLOOKUP("X",'[1]83'!$B$28:$C$29,2,0)</f>
        <v>Varig</v>
      </c>
      <c r="R120" s="66" t="str">
        <f aca="false">+'[1]83'!$B$39</f>
        <v>Ja</v>
      </c>
      <c r="S120" s="66" t="str">
        <f aca="false">+'[1]83'!$B$60</f>
        <v>Usikkert</v>
      </c>
      <c r="T120" s="68" t="n">
        <v>1</v>
      </c>
      <c r="U120" s="69" t="n">
        <f aca="false">+T120*I120/$I$125</f>
        <v>0.00665567920501339</v>
      </c>
      <c r="V120" s="69" t="n">
        <f aca="false">2*I120/I$125</f>
        <v>0.0133113584100268</v>
      </c>
      <c r="W120" s="70" t="str">
        <f aca="false">+'[1]83'!$D$60</f>
        <v>Besparelsen afhænger af generel budgetoverholdelse i Administrationen</v>
      </c>
      <c r="X120" s="70" t="n">
        <f aca="false">+'[1]83'!$D$39</f>
        <v>0</v>
      </c>
      <c r="Y120" s="71" t="s">
        <v>47</v>
      </c>
    </row>
    <row r="121" s="77" customFormat="true" ht="31.5" hidden="false" customHeight="false" outlineLevel="0" collapsed="false">
      <c r="A121" s="112" t="n">
        <v>84</v>
      </c>
      <c r="B121" s="78" t="s">
        <v>128</v>
      </c>
      <c r="C121" s="78" t="s">
        <v>67</v>
      </c>
      <c r="D121" s="79"/>
      <c r="E121" s="88"/>
      <c r="F121" s="60" t="s">
        <v>45</v>
      </c>
      <c r="G121" s="78"/>
      <c r="H121" s="62" t="str">
        <f aca="false">+'[1]84'!$D$60</f>
        <v>Besparelsen afhænger af generel budgetoverholdelse i Administrationen</v>
      </c>
      <c r="I121" s="81" t="n">
        <v>0.926</v>
      </c>
      <c r="J121" s="81"/>
      <c r="K121" s="81"/>
      <c r="L121" s="81"/>
      <c r="M121" s="66" t="n">
        <f aca="false">+'[1]84'!$B$11</f>
        <v>1</v>
      </c>
      <c r="N121" s="66" t="n">
        <f aca="false">+'[1]84'!$B$12</f>
        <v>1</v>
      </c>
      <c r="O121" s="67"/>
      <c r="P121" s="61" t="str">
        <f aca="false">+VLOOKUP("X",'[1]84'!$B$22:$C$25,2,0)</f>
        <v>Generel rammebesparelse</v>
      </c>
      <c r="Q121" s="61" t="str">
        <f aca="false">+VLOOKUP("X",'[1]84'!$B$28:$C$29,2,0)</f>
        <v>Varig</v>
      </c>
      <c r="R121" s="66" t="n">
        <f aca="false">+'[1]84'!$B$39</f>
        <v>0</v>
      </c>
      <c r="S121" s="66" t="str">
        <f aca="false">+'[1]84'!$B$60</f>
        <v>Usikkert</v>
      </c>
      <c r="T121" s="68" t="n">
        <v>1</v>
      </c>
      <c r="U121" s="69" t="n">
        <f aca="false">+T121*I121/$I$125</f>
        <v>0.00450194225262411</v>
      </c>
      <c r="V121" s="69" t="n">
        <f aca="false">2*I121/I$125</f>
        <v>0.00900388450524822</v>
      </c>
      <c r="W121" s="70" t="str">
        <f aca="false">+'[1]84'!$D$60</f>
        <v>Besparelsen afhænger af generel budgetoverholdelse i Administrationen</v>
      </c>
      <c r="X121" s="70" t="n">
        <f aca="false">+'[1]84'!$D$39</f>
        <v>0</v>
      </c>
      <c r="Y121" s="71" t="s">
        <v>47</v>
      </c>
    </row>
    <row r="122" s="77" customFormat="true" ht="31.5" hidden="false" customHeight="false" outlineLevel="0" collapsed="false">
      <c r="A122" s="112" t="n">
        <v>85</v>
      </c>
      <c r="B122" s="78" t="s">
        <v>128</v>
      </c>
      <c r="C122" s="78" t="s">
        <v>130</v>
      </c>
      <c r="D122" s="79"/>
      <c r="E122" s="88"/>
      <c r="F122" s="60" t="s">
        <v>45</v>
      </c>
      <c r="G122" s="78"/>
      <c r="H122" s="62" t="str">
        <f aca="false">+'[1]85'!$D$60</f>
        <v>Mangler dokumentation</v>
      </c>
      <c r="I122" s="81" t="n">
        <v>5.325</v>
      </c>
      <c r="J122" s="81"/>
      <c r="K122" s="81"/>
      <c r="L122" s="81"/>
      <c r="M122" s="66" t="n">
        <f aca="false">+'[1]85'!$B$11</f>
        <v>1</v>
      </c>
      <c r="N122" s="66" t="n">
        <f aca="false">+'[1]85'!$B$12</f>
        <v>1</v>
      </c>
      <c r="O122" s="75"/>
      <c r="P122" s="61" t="str">
        <f aca="false">+VLOOKUP("X",'[1]85'!$B$22:$C$25,2,0)</f>
        <v>Individuel besparelse</v>
      </c>
      <c r="Q122" s="61" t="str">
        <f aca="false">+VLOOKUP("X",'[1]85'!$B$28:$C$29,2,0)</f>
        <v>Varig</v>
      </c>
      <c r="R122" s="66" t="str">
        <f aca="false">+'[1]85'!$B$39</f>
        <v>Ja</v>
      </c>
      <c r="S122" s="66" t="str">
        <f aca="false">+'[1]85'!$B$60</f>
        <v>Usikkert</v>
      </c>
      <c r="T122" s="68" t="n">
        <v>1</v>
      </c>
      <c r="U122" s="69" t="n">
        <f aca="false">+T122*I122/$I$125</f>
        <v>0.0258885988069367</v>
      </c>
      <c r="V122" s="69" t="n">
        <f aca="false">2*I122/I$125</f>
        <v>0.0517771976138734</v>
      </c>
      <c r="W122" s="70" t="str">
        <f aca="false">+'[1]85'!$D$60</f>
        <v>Mangler dokumentation</v>
      </c>
      <c r="X122" s="70" t="n">
        <f aca="false">+'[1]85'!$D$39</f>
        <v>0</v>
      </c>
      <c r="Y122" s="76" t="s">
        <v>61</v>
      </c>
    </row>
    <row r="123" s="76" customFormat="true" ht="31.5" hidden="false" customHeight="false" outlineLevel="0" collapsed="false">
      <c r="A123" s="112" t="n">
        <v>86</v>
      </c>
      <c r="B123" s="78" t="s">
        <v>128</v>
      </c>
      <c r="C123" s="78" t="s">
        <v>131</v>
      </c>
      <c r="D123" s="79" t="n">
        <v>2007</v>
      </c>
      <c r="E123" s="113"/>
      <c r="F123" s="78" t="s">
        <v>73</v>
      </c>
      <c r="G123" s="78" t="s">
        <v>46</v>
      </c>
      <c r="H123" s="62" t="n">
        <f aca="false">+'[1]86'!$D$60</f>
        <v>0</v>
      </c>
      <c r="I123" s="81" t="n">
        <v>8.9</v>
      </c>
      <c r="J123" s="81"/>
      <c r="K123" s="81" t="n">
        <v>8.9</v>
      </c>
      <c r="L123" s="81" t="n">
        <v>8.9</v>
      </c>
      <c r="M123" s="66" t="n">
        <f aca="false">+'[1]86'!$B$11</f>
        <v>1</v>
      </c>
      <c r="N123" s="66" t="n">
        <f aca="false">+'[1]86'!$B$12</f>
        <v>1</v>
      </c>
      <c r="O123" s="72"/>
      <c r="P123" s="61" t="str">
        <f aca="false">+VLOOKUP("X",'[1]86'!$B$22:$C$25,2,0)</f>
        <v>Individuel besparelse</v>
      </c>
      <c r="Q123" s="61" t="str">
        <f aca="false">+VLOOKUP("X",'[1]86'!$B$28:$C$29,2,0)</f>
        <v>Varig</v>
      </c>
      <c r="R123" s="66" t="str">
        <f aca="false">+'[1]86'!$B$39</f>
        <v>Ikke konkret</v>
      </c>
      <c r="S123" s="66" t="str">
        <f aca="false">+'[1]86'!$B$60</f>
        <v>Ja</v>
      </c>
      <c r="T123" s="114" t="n">
        <v>2</v>
      </c>
      <c r="U123" s="69" t="n">
        <f aca="false">+T123*I123/$I$125</f>
        <v>0.0865384147912626</v>
      </c>
      <c r="V123" s="69" t="n">
        <f aca="false">2*I123/I$125</f>
        <v>0.0865384147912626</v>
      </c>
      <c r="W123" s="70" t="n">
        <f aca="false">+'[1]86'!$D$60</f>
        <v>0</v>
      </c>
      <c r="X123" s="70" t="n">
        <f aca="false">+'[1]86'!$D$39</f>
        <v>0</v>
      </c>
      <c r="Y123" s="76" t="s">
        <v>50</v>
      </c>
    </row>
    <row r="124" customFormat="false" ht="63" hidden="false" customHeight="false" outlineLevel="0" collapsed="false">
      <c r="A124" s="112" t="n">
        <v>87</v>
      </c>
      <c r="B124" s="78" t="s">
        <v>128</v>
      </c>
      <c r="C124" s="78" t="s">
        <v>132</v>
      </c>
      <c r="D124" s="79" t="n">
        <v>2007</v>
      </c>
      <c r="E124" s="80"/>
      <c r="F124" s="78" t="s">
        <v>73</v>
      </c>
      <c r="G124" s="78" t="s">
        <v>46</v>
      </c>
      <c r="H124" s="62" t="str">
        <f aca="false">+'[1]87'!$D$60</f>
        <v>Realisering af besparelse afhænger den overordnede økonomiske status</v>
      </c>
      <c r="I124" s="81" t="n">
        <v>4.1</v>
      </c>
      <c r="J124" s="81"/>
      <c r="K124" s="81" t="n">
        <v>0</v>
      </c>
      <c r="L124" s="81" t="n">
        <v>0</v>
      </c>
      <c r="M124" s="66" t="n">
        <f aca="false">+'[1]87'!$B$11</f>
        <v>1</v>
      </c>
      <c r="N124" s="66" t="n">
        <f aca="false">+'[1]87'!$B$12</f>
        <v>1</v>
      </c>
      <c r="O124" s="67"/>
      <c r="P124" s="61" t="str">
        <f aca="false">+VLOOKUP("X",'[1]87'!$B$22:$C$25,2,0)</f>
        <v>Puljeinddragelse</v>
      </c>
      <c r="Q124" s="61" t="str">
        <f aca="false">+VLOOKUP("X",'[1]87'!$B$28:$C$29,2,0)</f>
        <v>Engangs</v>
      </c>
      <c r="R124" s="66" t="str">
        <f aca="false">+'[1]87'!$B$39</f>
        <v>Ja</v>
      </c>
      <c r="S124" s="66" t="str">
        <f aca="false">+'[1]87'!$B$60</f>
        <v>Usikkert</v>
      </c>
      <c r="T124" s="82" t="n">
        <v>1</v>
      </c>
      <c r="U124" s="69" t="n">
        <f aca="false">+T124*I124/$I$125</f>
        <v>0.0199330056541672</v>
      </c>
      <c r="V124" s="69" t="n">
        <f aca="false">2*I124/I$125</f>
        <v>0.0398660113083344</v>
      </c>
      <c r="W124" s="70" t="str">
        <f aca="false">+'[1]87'!$D$60</f>
        <v>Realisering af besparelse afhænger den overordnede økonomiske status</v>
      </c>
      <c r="X124" s="70" t="n">
        <f aca="false">+'[1]87'!$D$39</f>
        <v>0</v>
      </c>
      <c r="Y124" s="71" t="s">
        <v>47</v>
      </c>
    </row>
    <row r="125" customFormat="false" ht="31.5" hidden="false" customHeight="false" outlineLevel="0" collapsed="false">
      <c r="A125" s="115"/>
      <c r="B125" s="80"/>
      <c r="C125" s="116" t="s">
        <v>133</v>
      </c>
      <c r="D125" s="117"/>
      <c r="E125" s="117"/>
      <c r="F125" s="117"/>
      <c r="G125" s="117"/>
      <c r="H125" s="118"/>
      <c r="I125" s="119" t="n">
        <f aca="false">+SUM(I34:I124)</f>
        <v>205.689</v>
      </c>
      <c r="J125" s="119" t="n">
        <f aca="false">+SUM(J34:J124)</f>
        <v>11.171</v>
      </c>
      <c r="K125" s="119" t="n">
        <f aca="false">+SUM(K34:K124)</f>
        <v>21.745</v>
      </c>
      <c r="L125" s="119" t="n">
        <f aca="false">+SUM(L34:L124)</f>
        <v>21.745</v>
      </c>
      <c r="M125" s="119" t="n">
        <f aca="false">+SUM(M34:M124)</f>
        <v>86</v>
      </c>
      <c r="N125" s="120"/>
      <c r="O125" s="80"/>
      <c r="P125" s="121"/>
      <c r="Q125" s="80"/>
      <c r="R125" s="80"/>
      <c r="S125" s="80"/>
      <c r="T125" s="119"/>
      <c r="U125" s="122" t="n">
        <f aca="false">+SUM(U34:U124)</f>
        <v>1.22631983236828</v>
      </c>
      <c r="V125" s="122" t="n">
        <f aca="false">+SUM(V34:V124)</f>
        <v>2</v>
      </c>
      <c r="W125" s="123"/>
      <c r="X125" s="123"/>
    </row>
    <row r="126" customFormat="false" ht="26.25" hidden="false" customHeight="false" outlineLevel="0" collapsed="false">
      <c r="A126" s="115"/>
      <c r="B126" s="80"/>
      <c r="C126" s="124" t="s">
        <v>134</v>
      </c>
      <c r="D126" s="80"/>
      <c r="E126" s="80"/>
      <c r="F126" s="80"/>
      <c r="G126" s="80"/>
      <c r="H126" s="84"/>
      <c r="I126" s="125"/>
      <c r="J126" s="125"/>
      <c r="K126" s="125"/>
      <c r="L126" s="125"/>
      <c r="M126" s="120"/>
      <c r="N126" s="119" t="n">
        <f aca="false">+SUM(N34:N124)</f>
        <v>86</v>
      </c>
      <c r="O126" s="80"/>
      <c r="P126" s="80"/>
      <c r="Q126" s="80"/>
      <c r="R126" s="80"/>
      <c r="S126" s="80"/>
      <c r="T126" s="126" t="s">
        <v>135</v>
      </c>
      <c r="U126" s="127"/>
      <c r="V126" s="128" t="n">
        <f aca="false">+U125/V125</f>
        <v>0.613159916184142</v>
      </c>
      <c r="W126" s="123"/>
      <c r="X126" s="123"/>
    </row>
    <row r="127" customFormat="false" ht="12.75" hidden="false" customHeight="false" outlineLevel="0" collapsed="false">
      <c r="P127" s="129"/>
    </row>
    <row r="128" customFormat="false" ht="12.75" hidden="false" customHeight="false" outlineLevel="0" collapsed="false">
      <c r="H128" s="130"/>
    </row>
  </sheetData>
  <mergeCells count="7">
    <mergeCell ref="B9:H9"/>
    <mergeCell ref="B12:H12"/>
    <mergeCell ref="B23:G23"/>
    <mergeCell ref="D27:F27"/>
    <mergeCell ref="D29:F29"/>
    <mergeCell ref="D32:E32"/>
    <mergeCell ref="I32:L32"/>
  </mergeCells>
  <hyperlinks>
    <hyperlink ref="A34" location="1!A1" display="#1.A1"/>
    <hyperlink ref="A35" location="2!A1" display="#2.A1"/>
    <hyperlink ref="A36" location="3!A1" display="#3.A1"/>
    <hyperlink ref="A37" location="4!A1" display="#4.A1"/>
    <hyperlink ref="A38" location="5!A1" display="#5.A1"/>
    <hyperlink ref="A39" location="5a!A1" display="5a"/>
    <hyperlink ref="A40" location="6!A1" display="#6.A1"/>
    <hyperlink ref="A41" location="7!A1" display="#7.A1"/>
    <hyperlink ref="A42" location="8!A1" display="#8.A1"/>
    <hyperlink ref="A43" location="9!A1" display="#9.A1"/>
    <hyperlink ref="A44" location="10!A1" display="#10.A1"/>
    <hyperlink ref="A45" location="11!A1" display="#11.A1"/>
    <hyperlink ref="A46" location="12!A1" display="#12.A1"/>
    <hyperlink ref="A47" location="13!A1" display="#13.A1"/>
    <hyperlink ref="A48" location="14!A1" display="#14.A1"/>
    <hyperlink ref="A49" location="15!A1" display="#15.A1"/>
    <hyperlink ref="A50" location="16!A1" display="#16.A1"/>
    <hyperlink ref="A51" location="17!A1" display="#17.A1"/>
    <hyperlink ref="A52" location="18!A1" display="#18.A1"/>
    <hyperlink ref="A53" location="19!A1" display="#19.A1"/>
    <hyperlink ref="A54" location="20!A1" display="#20.A1"/>
    <hyperlink ref="A55" location="21!A1" display="#21.A1"/>
    <hyperlink ref="A56" location="22!A1" display="#22.A1"/>
    <hyperlink ref="A57" location="23!A1" display="#23.A1"/>
    <hyperlink ref="A58" location="24!A1" display="#24.A1"/>
    <hyperlink ref="A59" location="25!A1" display="#25.A1"/>
    <hyperlink ref="A60" location="26!A1" display="#26.A1"/>
    <hyperlink ref="A61" location="27!A1" display="#27.A1"/>
    <hyperlink ref="A62" location="28!A1" display="#28.A1"/>
    <hyperlink ref="A63" location="29!A1" display="#29.A1"/>
    <hyperlink ref="A64" location="29a!A1" display="29a"/>
    <hyperlink ref="A65" location="30!A1" display="#30.A1"/>
    <hyperlink ref="A66" location="31!A1" display="#31.A1"/>
    <hyperlink ref="A67" location="32!A1" display="#32.A1"/>
    <hyperlink ref="A68" location="33!A1" display="#33.A1"/>
    <hyperlink ref="A69" location="34!A1" display="#34.A1"/>
    <hyperlink ref="A70" location="35!A1" display="#35.A1"/>
    <hyperlink ref="A71" location="36!A1" display="#36.A1"/>
    <hyperlink ref="A72" location="37!A1" display="#37.A1"/>
    <hyperlink ref="A73" location="38!A1" display="#38.A1"/>
    <hyperlink ref="A74" location="39!A1" display="#39.A1"/>
    <hyperlink ref="A75" location="40!A1" display="#40.A1"/>
    <hyperlink ref="A76" location="41!BA1" display="#41.BA1"/>
    <hyperlink ref="A77" location="42!A1" display="#42.A1"/>
    <hyperlink ref="A78" location="43!A1" display="#43.A1"/>
    <hyperlink ref="A79" location="43a!A1" display="43a"/>
    <hyperlink ref="A80" location="44!A1" display="#44.A1"/>
    <hyperlink ref="A81" location="45!A1" display="#45.A1"/>
    <hyperlink ref="A82" location="46!A1" display="#46.A1"/>
    <hyperlink ref="A83" location="47!A1" display="#47.A1"/>
    <hyperlink ref="A84" location="49!A1" display="#49.A1"/>
    <hyperlink ref="A85" location="50!A1" display="#50.A1"/>
    <hyperlink ref="A86" location="51!A1" display="#51.A1"/>
    <hyperlink ref="A87" location="52!A1" display="#52.A1"/>
    <hyperlink ref="A88" location="53!A1" display="#53.A1"/>
    <hyperlink ref="A89" location="53!A1" display="53a"/>
    <hyperlink ref="A90" location="54!A1" display="#54.A1"/>
    <hyperlink ref="A91" location="54a!A1" display="54a"/>
    <hyperlink ref="A92" location="55!A1" display="#55.A1"/>
    <hyperlink ref="A93" location="56!A1" display="#56.A1"/>
    <hyperlink ref="A94" location="57!A1" display="#57.A1"/>
    <hyperlink ref="A95" location="58!A1" display="#58.A1"/>
    <hyperlink ref="A96" location="59!A1" display="#59.A1"/>
    <hyperlink ref="A97" location="60!A1" display="#60.A1"/>
    <hyperlink ref="A98" location="61!A1" display="#61.A1"/>
    <hyperlink ref="A99" location="62!A1" display="#62.A1"/>
    <hyperlink ref="A100" location="63!A1" display="#63.A1"/>
    <hyperlink ref="A101" location="64!A1" display="#64.A1"/>
    <hyperlink ref="A102" location="65!A1" display="#65.A1"/>
    <hyperlink ref="A103" location="66!A1" display="#66.A1"/>
    <hyperlink ref="A104" location="67!A1" display="#67.A1"/>
    <hyperlink ref="A105" location="68!A1" display="#68.A1"/>
    <hyperlink ref="A106" location="69!A1" display="#69.A1"/>
    <hyperlink ref="A107" location="70!A1" display="#70.A1"/>
    <hyperlink ref="A108" location="71!A1" display="#71.A1"/>
    <hyperlink ref="A109" location="72!A1" display="#72.A1"/>
    <hyperlink ref="A110" location="73!A1" display="#73.A1"/>
    <hyperlink ref="A111" location="74!A1" display="#74.A1"/>
    <hyperlink ref="A112" location="75!A1" display="#75.A1"/>
    <hyperlink ref="A113" location="76!A1" display="#76.A1"/>
    <hyperlink ref="A114" location="77!A1" display="#77.A1"/>
    <hyperlink ref="A115" location="78!A1" display="#78.A1"/>
    <hyperlink ref="A116" location="79!A1" display="#79.A1"/>
    <hyperlink ref="A117" location="80!A1" display="#80.A1"/>
    <hyperlink ref="A118" location="81!A1" display="#81.A1"/>
    <hyperlink ref="A119" location="82!A1" display="#82.A1"/>
    <hyperlink ref="A120" location="83!A1" display="#83.A1"/>
    <hyperlink ref="A121" location="84!A1" display="#84.A1"/>
    <hyperlink ref="A122" location="85!A1" display="#85.A1"/>
    <hyperlink ref="A123" location="86!A1" display="#86.A1"/>
    <hyperlink ref="A124" location="87!A1" display="#87.A1"/>
  </hyperlinks>
  <printOptions headings="false" gridLines="false" gridLinesSet="true" horizontalCentered="false" verticalCentered="false"/>
  <pageMargins left="0.240277777777778" right="0.190277777777778" top="0.984027777777778" bottom="0.984027777777778" header="0.5" footer="0.5"/>
  <pageSetup paperSize="9" scale="100" fitToWidth="1" fitToHeight="4" pageOrder="downThenOver" orientation="landscape" blackAndWhite="false" draft="false" cellComments="none" horizontalDpi="300" verticalDpi="300" copies="1"/>
  <headerFooter differentFirst="false" differentOddEven="false">
    <oddHeader>&amp;LKøbenhavns Kommune&amp;RBørn- og  Ungeforvaltningen</oddHeader>
    <oddFooter>&amp;L&amp;D&amp;Rside &amp;P</oddFooter>
  </headerFooter>
  <rowBreaks count="5" manualBreakCount="5">
    <brk id="30" man="true" max="16383" min="0"/>
    <brk id="58" man="true" max="16383" min="0"/>
    <brk id="81" man="true" max="16383" min="0"/>
    <brk id="101"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1:52:02Z</dcterms:created>
  <dc:creator>Ole Hersted Hansen</dc:creator>
  <dc:description/>
  <dc:language>en-US</dc:language>
  <cp:lastModifiedBy>BUF</cp:lastModifiedBy>
  <cp:lastPrinted>2007-05-30T10:04:58Z</cp:lastPrinted>
  <dcterms:modified xsi:type="dcterms:W3CDTF">2007-05-31T10:13:30Z</dcterms:modified>
  <cp:revision>0</cp:revision>
  <dc:subject/>
  <dc:title/>
</cp:coreProperties>
</file>