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elser til ØKF" sheetId="1" state="visible" r:id="rId2"/>
    <sheet name="Serviceudgifter" sheetId="2" state="visible" r:id="rId3"/>
    <sheet name="Prognosear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ltså" vbProcedure="false">[2]data!$C$1:$N$1669</definedName>
    <definedName function="false" hidden="false" name="boligydelse" vbProcedure="false">#REF!</definedName>
    <definedName function="false" hidden="false" name="BUDGETCURRENCYCODE1" vbProcedure="false">[6]CRITERIA1!$B$16</definedName>
    <definedName function="false" hidden="false" name="BUDGETNAME1" vbProcedure="false">[6]CRITERIA1!$B$13</definedName>
    <definedName function="false" hidden="false" name="BUDGETORG1" vbProcedure="false">[6]CRITERIA1!$B$14</definedName>
    <definedName function="false" hidden="false" name="data" vbProcedure="false">'[1]data VB07'!$G$1:$L$1961</definedName>
    <definedName function="false" hidden="false" name="data07" vbProcedure="false">'[3]data (2)'!$F$1:$M$1252</definedName>
    <definedName function="false" hidden="false" name="data2" vbProcedure="false">[5]data!$F$1:$R$1336</definedName>
    <definedName function="false" hidden="false" name="DBNAME1" vbProcedure="false">[6]CRITERIA1!$B$39</definedName>
    <definedName function="false" hidden="false" name="Forecasted" vbProcedure="false">#REF!</definedName>
    <definedName function="false" hidden="false" name="MARTINPRIMO2007" vbProcedure="false">#REF!</definedName>
    <definedName function="false" hidden="false" name="md" vbProcedure="false">[4]Befolkning!$B$272:$E$272</definedName>
    <definedName function="false" hidden="false" name="mghgfh" vbProcedure="false">[4]Befolkning!$B$256:$E$256</definedName>
    <definedName function="false" hidden="false" name="real_adm" vbProcedure="false">'[7]Bystævne Køkken'!$C$94</definedName>
    <definedName function="false" hidden="false" name="real_div" vbProcedure="false">'[7]Bystævne Køkken'!$C$110</definedName>
    <definedName function="false" hidden="false" name="real_ejen" vbProcedure="false">'[7]Bystævne Køkken'!$C$78</definedName>
    <definedName function="false" hidden="false" name="real_el" vbProcedure="false">'[7]Bystævne Køkken'!$C$66</definedName>
    <definedName function="false" hidden="false" name="real_forpl" vbProcedure="false">'[7]Bystævne Køkken'!$C$50</definedName>
    <definedName function="false" hidden="false" name="real_fød" vbProcedure="false">'[7]Bystævne Køkken'!$C$32</definedName>
    <definedName function="false" hidden="false" name="real_løn" vbProcedure="false">'[7]Bystævne Køkken'!$C$12</definedName>
    <definedName function="false" hidden="false" name="real_pers" vbProcedure="false">'[7]Bystævne Køkken'!$C$25</definedName>
    <definedName function="false" hidden="false" name="real_reng" vbProcedure="false">'[7]Bystævne Køkken'!$C$62</definedName>
    <definedName function="false" hidden="false" name="real_trans" vbProcedure="false">'[7]Bystævne Køkken'!$C$54</definedName>
    <definedName function="false" hidden="false" name="SETOFBOOKSNAME1" vbProcedure="false">[6]CRITERIA1!$B$2</definedName>
    <definedName function="false" hidden="false" name="__123Graph_ACHART 1" vbProcedure="false">'[4]Plejeinsti.'!$AU$9</definedName>
    <definedName function="false" hidden="false" name="__123Graph_ACHART 5" vbProcedure="false">[4]Befolkning!$B$262:$E$262</definedName>
    <definedName function="false" hidden="false" name="__123Graph_ACHART 6" vbProcedure="false">[4]Befolkning!$B$272:$E$272</definedName>
    <definedName function="false" hidden="false" name="__123Graph_BCHART 1" vbProcedure="false">'[4]Plejeinsti.'!$AL$9</definedName>
    <definedName function="false" hidden="false" name="__123Graph_XCHART 5" vbProcedure="false">[4]Befolkning!$B$256:$E$256</definedName>
    <definedName function="false" hidden="false" name="__123Graph_XCHART 6" vbProcedure="false">[4]Befolkning!$B$256:$E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Sundheds- og omsorgsforvaltningen</t>
  </si>
  <si>
    <t xml:space="preserve">Aktivitet</t>
  </si>
  <si>
    <t xml:space="preserve">Bevilling</t>
  </si>
  <si>
    <t xml:space="preserve">Budget</t>
  </si>
  <si>
    <t xml:space="preserve">Realiseret</t>
  </si>
  <si>
    <t xml:space="preserve">FR</t>
  </si>
  <si>
    <t xml:space="preserve">Afvigelse</t>
  </si>
  <si>
    <t xml:space="preserve">Folkesundhed -Forebyggelsespuljen</t>
  </si>
  <si>
    <t xml:space="preserve">Enhedspris</t>
  </si>
  <si>
    <t xml:space="preserve">Eksternt arbejdsmiljø</t>
  </si>
  <si>
    <t xml:space="preserve">Genoptræning efter sygehusindlæggelse</t>
  </si>
  <si>
    <t xml:space="preserve">Ældrekontorer</t>
  </si>
  <si>
    <t xml:space="preserve">Uddannelse</t>
  </si>
  <si>
    <t xml:space="preserve">Internt arbejdsmiljø</t>
  </si>
  <si>
    <t xml:space="preserve">Politisk prioriterede projekter</t>
  </si>
  <si>
    <t xml:space="preserve">Budgetreserver</t>
  </si>
  <si>
    <t xml:space="preserve">Ældreboliger - Ydelsesstøtte og tomgangsleje</t>
  </si>
  <si>
    <t xml:space="preserve">Plejetakst for færdigbehandlede patienter</t>
  </si>
  <si>
    <t xml:space="preserve">Centralforvaltningen</t>
  </si>
  <si>
    <t xml:space="preserve">Tilsyn</t>
  </si>
  <si>
    <t xml:space="preserve">Plejeboliger</t>
  </si>
  <si>
    <t xml:space="preserve">Hjemmepleje</t>
  </si>
  <si>
    <t xml:space="preserve">Dagområdet</t>
  </si>
  <si>
    <t xml:space="preserve">Træningscentre</t>
  </si>
  <si>
    <t xml:space="preserve">Køb og salg af boliger</t>
  </si>
  <si>
    <t xml:space="preserve">Forebyggende hjemmebesøg</t>
  </si>
  <si>
    <t xml:space="preserve">Hjælpemidler (myndighedsfunktion)</t>
  </si>
  <si>
    <t xml:space="preserve">Administration af folkepensionsydelse</t>
  </si>
  <si>
    <t xml:space="preserve">Sikringsydelser til ældre</t>
  </si>
  <si>
    <t xml:space="preserve">Behandling på sygehus under og efter indlæggelse</t>
  </si>
  <si>
    <t xml:space="preserve">Sygesikring</t>
  </si>
  <si>
    <t xml:space="preserve">Sundheds- og Omsorgsforvaltningen</t>
  </si>
  <si>
    <t xml:space="preserve">Vedtag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Serviceudgifter</t>
  </si>
  <si>
    <t xml:space="preserve">Vedtaget budget</t>
  </si>
  <si>
    <t xml:space="preserve">Tillægsbevillinger</t>
  </si>
  <si>
    <t xml:space="preserve">Korrigeret budget</t>
  </si>
  <si>
    <t xml:space="preserve">Regnskab</t>
  </si>
  <si>
    <t xml:space="preserve">DW-regnskab</t>
  </si>
  <si>
    <t xml:space="preserve">kvt.</t>
  </si>
  <si>
    <t xml:space="preserve">Rammebelagt drift</t>
  </si>
  <si>
    <t xml:space="preserve">Sundhed</t>
  </si>
  <si>
    <t xml:space="preserve">Heraf Hovedkonti 4</t>
  </si>
  <si>
    <t xml:space="preserve">Heraf Hovedkonti 5</t>
  </si>
  <si>
    <t xml:space="preserve">Heraf Hovedkonti 6</t>
  </si>
  <si>
    <t xml:space="preserve">Pleje, service og bolig for..</t>
  </si>
  <si>
    <t xml:space="preserve">Heraf Hovedkonti 0</t>
  </si>
  <si>
    <t xml:space="preserve">Administration</t>
  </si>
  <si>
    <t xml:space="preserve">Efterspørgselsstyret service</t>
  </si>
  <si>
    <t xml:space="preserve">Anlæg</t>
  </si>
  <si>
    <t xml:space="preserve">Efterspørgselsstyrede overførsler</t>
  </si>
  <si>
    <t xml:space="preserve">Finansposter</t>
  </si>
  <si>
    <t xml:space="preserve">Kassebevægelse</t>
  </si>
  <si>
    <t xml:space="preserve">Finansposterne er taget fra ØKF's rapport for finansposter</t>
  </si>
  <si>
    <t xml:space="preserve">og indeholder således købsmoms og kassetræk, som</t>
  </si>
  <si>
    <t xml:space="preserve">ØKF selv regnskabsforklare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,_);_(* \(#,##0,\);_(* \-_);_(@_)"/>
    <numFmt numFmtId="167" formatCode="_(* #,##0_);[RED]_(* \(#,##0\);_(* &quot; - &quot;_);_(@_)"/>
    <numFmt numFmtId="168" formatCode="_(* #,##0_);[RED]_(* \(#,##0\);_(* &quot; - &quot;_);_(@_)"/>
    <numFmt numFmtId="169" formatCode="_(* #,##0,_);[RED]_(* \(#,##0,\);_(* &quot; - &quot;_);_(@_)"/>
    <numFmt numFmtId="170" formatCode="_(* #,##0,,_);_(* \(#,##0,,\);_(* \-_)"/>
    <numFmt numFmtId="171" formatCode="_(* #,##0_);[RED]_(* \(#,##0\);_(* &quot; - &quot;_);_(@_)"/>
    <numFmt numFmtId="172" formatCode="[$-409]m/d/yyyy"/>
    <numFmt numFmtId="173" formatCode="_([$€-2]\ * #,##0.00_);_([$€-2]\ * \(#,##0.00\);_([$€-2]\ * \-??_)"/>
    <numFmt numFmtId="174" formatCode="#,##0"/>
    <numFmt numFmtId="175" formatCode="*-\|;*-\|;*-\|;*-\|"/>
    <numFmt numFmtId="176" formatCode="0%;\(0%\)"/>
    <numFmt numFmtId="177" formatCode="0.00%"/>
    <numFmt numFmtId="178" formatCode="@"/>
    <numFmt numFmtId="179" formatCode="_(* #,##0,_);[RED]_(* \(#,##0,\);_(* &quot; - &quot;_);_(@_)"/>
    <numFmt numFmtId="180" formatCode="0%;\(0%\);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000000"/>
      <name val="Gill Sans MT"/>
      <family val="2"/>
    </font>
    <font>
      <sz val="6"/>
      <color rgb="FF000000"/>
      <name val="Gill Sans MT"/>
      <family val="2"/>
    </font>
    <font>
      <sz val="7"/>
      <color rgb="FF000000"/>
      <name val="Gill Sans MT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9" fillId="3" borderId="0" applyFont="true" applyBorder="false" applyAlignment="false" applyProtection="false"/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3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6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5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8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7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7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_Oversigter til ØKF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Euro" xfId="37"/>
    <cellStyle name="Gill Sans Regular 10 pkt" xfId="38"/>
    <cellStyle name="Gill Sans Regular 6 pkt" xfId="39"/>
    <cellStyle name="Gill Sans Regular 7 pkt" xfId="40"/>
    <cellStyle name="Grey" xfId="41"/>
    <cellStyle name="Header1" xfId="42"/>
    <cellStyle name="Header2" xfId="43"/>
    <cellStyle name="Hyperlink_Oversigter til ØKF" xfId="44"/>
    <cellStyle name="Input [yellow]" xfId="45"/>
    <cellStyle name="Link Currency (0)" xfId="46"/>
    <cellStyle name="Link Currency (2)" xfId="47"/>
    <cellStyle name="Link Units (0)" xfId="48"/>
    <cellStyle name="Link Units (1)" xfId="49"/>
    <cellStyle name="Link Units (2)" xfId="50"/>
    <cellStyle name="Normal - Style1" xfId="51"/>
    <cellStyle name="Normal_Oversigter til ØKF" xfId="52"/>
    <cellStyle name="Normal_Sundhedsforvaltningen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PSChar" xfId="62"/>
    <cellStyle name="Standard_AC" xfId="63"/>
    <cellStyle name="Text Indent A" xfId="64"/>
    <cellStyle name="Text Indent B" xfId="65"/>
    <cellStyle name="Text Indent C" xfId="66"/>
    <cellStyle name="Title 1" xfId="67"/>
  </cellStyles>
  <dxfs count="2">
    <dxf>
      <font>
        <name val="MS Sans Serif"/>
        <family val="0"/>
        <color rgb="FFCCFFCC"/>
      </font>
      <fill>
        <patternFill>
          <bgColor rgb="FFCCFFCC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F%202007/Budget%202007/Vedtaget%20Budget%202007/bud07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F%202008%20oprydning/SUF%202008%20oprydning/Budget%202008/Budgetforslag%202008/&#216;konomistaben%20m&#229;nedskalkuler/Januar%20m&#229;ned%202006/Informatikstaben/Periodisering/20000%20Informatiks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F%202007/Budget%202007/Vedtaget%20Budget%202007/Vedtaget%20Budget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F%202007%20gl/BF%202007%20150506/BF%202007%20priser%20og%20m&#230;ngder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Budget%202007/Budgetforslag%202007%201505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emografimodellen/Model%202005/Demografimodel%202005%20-%20%20Hele%20KK%20(april%202004)%20-%20endeli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Team%20PH/Budgetter/2003/Ny%20budgetmodel%20samt%20besparelser/K&#248;kken%20all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2"/>
      <sheetName val="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Ark1"/>
      <sheetName val="Budget 1"/>
      <sheetName val="CRITERI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dvalgstabel"/>
      <sheetName val="bevtabel"/>
      <sheetName val="data VB07"/>
      <sheetName val="data BF07"/>
      <sheetName val="Prioriteringsrum"/>
      <sheetName val="VB07 Bosys"/>
      <sheetName val="BF07 Bosys"/>
      <sheetName val="VB07 Tabeller"/>
      <sheetName val="Ydelser VB07"/>
      <sheetName val="5.67"/>
      <sheetName val="Sikringsydelser"/>
      <sheetName val="tabel"/>
      <sheetName val="Sikringsydelser tabeller"/>
      <sheetName val="VB07 ES"/>
      <sheetName val="VB07 ES tabeller"/>
      <sheetName val="Prisberegning VB07"/>
      <sheetName val="Kapacitet VB07"/>
      <sheetName val="Plejehjems rammeark"/>
      <sheetName val="6-by plejehjem"/>
      <sheetName val="FREMBUD05v4"/>
      <sheetName val="FREMBUD06E"/>
      <sheetName val="Tekniske"/>
      <sheetName val="Prisberegning"/>
      <sheetName val="BUM samt capacitetsbudget2007"/>
      <sheetName val="BUM samt capacitetsbudget2006"/>
      <sheetName val="Kapacitet BF07"/>
      <sheetName val="Dagcentre VB07"/>
      <sheetName val="Dagcentre BF07"/>
      <sheetName val="Hjemmepleje BF07"/>
      <sheetName val="Hjemmepleje VB07"/>
      <sheetName val="Demografikorrektion 2007"/>
      <sheetName val="VB07 Figurer"/>
      <sheetName val="Figur Plejehjem &amp; Hjemmepleje"/>
      <sheetName val="Hjemmepleje figur"/>
      <sheetName val="VB07 Supplerende oplysninger"/>
      <sheetName val="Adm Samlet"/>
      <sheetName val="Adm Ressourceopgøre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osys"/>
      <sheetName val="Ark3"/>
      <sheetName val="FREMBUD06E"/>
      <sheetName val="FREMBUD05v4"/>
      <sheetName val="Kapacitet"/>
      <sheetName val="Pladsændringer"/>
      <sheetName val="Budget 2006 bydelsfordelt"/>
      <sheetName val="Pl. HJ. Budget 2006"/>
      <sheetName val="Til rammearket"/>
      <sheetName val="B2006"/>
      <sheetName val="Budgetombrydning"/>
      <sheetName val="Tabel til udregning af pris"/>
      <sheetName val="Rammestyret"/>
      <sheetName val="Ark4"/>
      <sheetName val="Ark5"/>
      <sheetName val="Ark6"/>
      <sheetName val="Bosys2007"/>
      <sheetName val="t17"/>
      <sheetName val="t21"/>
      <sheetName val="f3"/>
      <sheetName val="t22"/>
      <sheetName val="t23"/>
      <sheetName val="Ark2"/>
      <sheetName val="t25"/>
      <sheetName val="t26"/>
      <sheetName val="t27"/>
      <sheetName val="Total"/>
      <sheetName val="Hjemmepleje"/>
      <sheetName val="f2"/>
      <sheetName val="t28"/>
      <sheetName val="t29"/>
      <sheetName val="t30"/>
      <sheetName val="Dagområde"/>
      <sheetName val="t31"/>
      <sheetName val="t32"/>
      <sheetName val="t33"/>
      <sheetName val="t34"/>
      <sheetName val="t35"/>
      <sheetName val="t36"/>
      <sheetName val="t37"/>
      <sheetName val="t38"/>
      <sheetName val="t39"/>
      <sheetName val="t40"/>
      <sheetName val="t41"/>
      <sheetName val="t42"/>
      <sheetName val="t43"/>
      <sheetName val="t44"/>
      <sheetName val="t45"/>
      <sheetName val="t46"/>
      <sheetName val="t47"/>
      <sheetName val="t48"/>
      <sheetName val="Udvidet generel"/>
      <sheetName val="BF2007"/>
      <sheetName val="Prisberegning"/>
      <sheetName val="t24"/>
      <sheetName val="t18"/>
      <sheetName val="t19"/>
      <sheetName val="t20"/>
      <sheetName val="data (2)"/>
      <sheetName val="Ar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nvertering IMK"/>
      <sheetName val="Ark1"/>
      <sheetName val="data"/>
      <sheetName val="Prioriteringsrum"/>
      <sheetName val="BF2007 ramme"/>
      <sheetName val="Ark3"/>
      <sheetName val="BOSYS"/>
      <sheetName val="BF2007 (2)"/>
      <sheetName val="BF2007"/>
      <sheetName val="BF2007 ES"/>
      <sheetName val="tabel"/>
      <sheetName val="5.67"/>
      <sheetName val="5.76"/>
      <sheetName val="Sikringsydelser"/>
      <sheetName val="f3"/>
      <sheetName val="Pladsændringer"/>
      <sheetName val="Kapacitet"/>
      <sheetName val="Plejehjem ramme"/>
      <sheetName val="Ældreboliger"/>
      <sheetName val="Plejehjem"/>
      <sheetName val="Dagcentre"/>
      <sheetName val="Prisberegning"/>
      <sheetName val="Puljen"/>
      <sheetName val="Særaftaler"/>
      <sheetName val="Tillæg"/>
      <sheetName val="Budget 2006 bydelsfordelt"/>
      <sheetName val="Pl. HJ. Budget 2006"/>
      <sheetName val="Brugertilfredshed"/>
      <sheetName val="Hjemmepleje"/>
      <sheetName val="Hjemmepleje figur"/>
      <sheetName val="KOS"/>
      <sheetName val="Bosys06"/>
      <sheetName val="Til rammearket"/>
      <sheetName val="Nøgletal"/>
      <sheetName val="KS05"/>
      <sheetName val="BP2004"/>
      <sheetName val="FREMBUD05v4"/>
      <sheetName val="FREMBUD06E"/>
      <sheetName val="Rammebelagt Sundhed"/>
      <sheetName val="Sundhedscentre figur"/>
      <sheetName val="Rammebelagt Ældre"/>
      <sheetName val="Administration"/>
      <sheetName val="Samlet"/>
      <sheetName val="Ressourceopgøre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folkning"/>
      <sheetName val="Daginstitution-og ungdomsklub"/>
      <sheetName val="Handicappede børn"/>
      <sheetName val="Døgn- og aflastning"/>
      <sheetName val="Folkeskole"/>
      <sheetName val="Ungdomsskole"/>
      <sheetName val="Sundhedsordninger"/>
      <sheetName val="Gymnasier og HF"/>
      <sheetName val="Ny hjemmepleje-SUF"/>
      <sheetName val="Ny hjemmepleje-FAF"/>
      <sheetName val="Pleje i hjemmet"/>
      <sheetName val="Plejeinsti."/>
      <sheetName val="Handicappede voksne"/>
      <sheetName val="Tandklinikker - etablering"/>
      <sheetName val="Anlæg - daginst."/>
      <sheetName val="Anlæg - handicappede børn"/>
      <sheetName val="Samlet oversigt"/>
      <sheetName val="2005"/>
      <sheetName val="Kommunesammenligning"/>
      <sheetName val="Befolkningsprognose 2002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mlet"/>
      <sheetName val="Arbejder Adler"/>
      <sheetName val="Birkebo"/>
      <sheetName val="Bispebjerg"/>
      <sheetName val="Bogrupperne"/>
      <sheetName val="Bonderupgård"/>
      <sheetName val="Bystævne Centralkø"/>
      <sheetName val="Dagmargården"/>
      <sheetName val="Dortheagården"/>
      <sheetName val="DR. Ingrid"/>
      <sheetName val="Gl. Kloster"/>
      <sheetName val="Hasselbo"/>
      <sheetName val="Hoffmanns"/>
      <sheetName val="Huset william"/>
      <sheetName val="Højdevang"/>
      <sheetName val="Håndværkerf"/>
      <sheetName val="IRP"/>
      <sheetName val="Johannesgården"/>
      <sheetName val="Kildevæld"/>
      <sheetName val="Kollektivhuset"/>
      <sheetName val="Kærbo"/>
      <sheetName val="Lærkebo"/>
      <sheetName val="Meyers Minde"/>
      <sheetName val="Møllehuset"/>
      <sheetName val="Nyboder"/>
      <sheetName val="PLC"/>
      <sheetName val="Plejebo"/>
      <sheetName val="Rosenborgcentret"/>
      <sheetName val="Røde Kors"/>
      <sheetName val="Slottet"/>
      <sheetName val="Skjulhøjgård"/>
      <sheetName val="Solgavehjemmet"/>
      <sheetName val="Stærebo"/>
      <sheetName val="Tingbjerg"/>
      <sheetName val="Verahus"/>
      <sheetName val="Vigerslevhus"/>
      <sheetName val="Øselsgården"/>
      <sheetName val="DGB Køkken"/>
      <sheetName val="Bystævne Køkken"/>
      <sheetName val="PLC madudbringning"/>
      <sheetName val="Hørgården madudbringning"/>
      <sheetName val="Fælledgårde madudbringning"/>
      <sheetName val="Frænckel Madudbringning"/>
      <sheetName val="Hjortespring madudbring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3"/>
    <col collapsed="false" customWidth="true" hidden="false" outlineLevel="0" max="5" min="3" style="1" width="10.42"/>
    <col collapsed="false" customWidth="true" hidden="false" outlineLevel="0" max="6" min="6" style="1" width="9.99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</row>
    <row r="4" customFormat="false" ht="12.75" hidden="false" customHeight="false" outlineLevel="0" collapsed="false">
      <c r="A4" s="3"/>
      <c r="B4" s="4" t="n">
        <v>2007</v>
      </c>
      <c r="C4" s="4" t="n">
        <v>2007</v>
      </c>
      <c r="D4" s="4" t="n">
        <v>2007</v>
      </c>
      <c r="E4" s="4" t="n">
        <v>2007</v>
      </c>
      <c r="F4" s="3"/>
      <c r="G4" s="5"/>
    </row>
    <row r="5" customFormat="false" ht="12.75" hidden="false" customHeight="false" outlineLevel="0" collapsed="false">
      <c r="A5" s="6" t="s">
        <v>7</v>
      </c>
      <c r="B5" s="7"/>
      <c r="C5" s="8" t="n">
        <v>30000</v>
      </c>
      <c r="D5" s="9" t="n">
        <v>38000</v>
      </c>
      <c r="E5" s="9" t="n">
        <v>65000</v>
      </c>
      <c r="F5" s="10" t="n">
        <f aca="false">E5-C5</f>
        <v>35000</v>
      </c>
      <c r="G5" s="5"/>
    </row>
    <row r="6" customFormat="false" ht="12.75" hidden="false" customHeight="false" outlineLevel="0" collapsed="false">
      <c r="A6" s="11" t="s">
        <v>8</v>
      </c>
      <c r="B6" s="7" t="n">
        <v>42911</v>
      </c>
      <c r="C6" s="12" t="n">
        <v>1430.36666666667</v>
      </c>
      <c r="D6" s="13" t="n">
        <v>557.11696</v>
      </c>
      <c r="E6" s="13" t="n">
        <v>636.815384615385</v>
      </c>
      <c r="F6" s="14" t="n">
        <f aca="false">E6-C6</f>
        <v>-793.551282051282</v>
      </c>
      <c r="G6" s="5"/>
    </row>
    <row r="7" customFormat="false" ht="12.75" hidden="false" customHeight="false" outlineLevel="0" collapsed="false">
      <c r="A7" s="6" t="s">
        <v>9</v>
      </c>
      <c r="B7" s="7"/>
      <c r="C7" s="8" t="n">
        <v>40000</v>
      </c>
      <c r="D7" s="15" t="n">
        <v>40000</v>
      </c>
      <c r="E7" s="15" t="n">
        <v>40000</v>
      </c>
      <c r="F7" s="10" t="n">
        <f aca="false">E7-C7</f>
        <v>0</v>
      </c>
      <c r="G7" s="5"/>
    </row>
    <row r="8" customFormat="false" ht="12.75" hidden="false" customHeight="false" outlineLevel="0" collapsed="false">
      <c r="A8" s="11" t="s">
        <v>8</v>
      </c>
      <c r="B8" s="7" t="n">
        <v>11861</v>
      </c>
      <c r="C8" s="12" t="n">
        <v>296.525</v>
      </c>
      <c r="D8" s="13" t="n">
        <v>176.594694</v>
      </c>
      <c r="E8" s="13" t="n">
        <v>296.525</v>
      </c>
      <c r="F8" s="14" t="n">
        <f aca="false">E8-C8</f>
        <v>0</v>
      </c>
      <c r="G8" s="5"/>
    </row>
    <row r="9" customFormat="false" ht="12.75" hidden="false" customHeight="false" outlineLevel="0" collapsed="false">
      <c r="A9" s="6" t="s">
        <v>10</v>
      </c>
      <c r="B9" s="7"/>
      <c r="C9" s="8" t="n">
        <v>13200</v>
      </c>
      <c r="D9" s="9" t="n">
        <v>8937.25</v>
      </c>
      <c r="E9" s="9" t="n">
        <v>14707</v>
      </c>
      <c r="F9" s="10" t="n">
        <f aca="false">E9-C9</f>
        <v>1507</v>
      </c>
      <c r="G9" s="5"/>
    </row>
    <row r="10" customFormat="false" ht="12.75" hidden="false" customHeight="false" outlineLevel="0" collapsed="false">
      <c r="A10" s="16" t="s">
        <v>8</v>
      </c>
      <c r="B10" s="17" t="n">
        <v>65344</v>
      </c>
      <c r="C10" s="18" t="n">
        <v>4950.30303030303</v>
      </c>
      <c r="D10" s="19" t="n">
        <v>892.000833589751</v>
      </c>
      <c r="E10" s="19" t="n">
        <v>3519.41252464813</v>
      </c>
      <c r="F10" s="20" t="n">
        <f aca="false">E10-C10</f>
        <v>-1430.8905056549</v>
      </c>
      <c r="G10" s="5"/>
    </row>
    <row r="11" customFormat="false" ht="12.75" hidden="false" customHeight="false" outlineLevel="0" collapsed="false">
      <c r="A11" s="6" t="s">
        <v>11</v>
      </c>
      <c r="B11" s="7"/>
      <c r="C11" s="8" t="n">
        <v>7</v>
      </c>
      <c r="D11" s="15" t="n">
        <v>6</v>
      </c>
      <c r="E11" s="15" t="n">
        <v>6</v>
      </c>
      <c r="F11" s="10" t="n">
        <f aca="false">E11-C11</f>
        <v>-1</v>
      </c>
      <c r="G11" s="5"/>
    </row>
    <row r="12" customFormat="false" ht="12.75" hidden="false" customHeight="false" outlineLevel="0" collapsed="false">
      <c r="A12" s="11" t="s">
        <v>8</v>
      </c>
      <c r="B12" s="7" t="n">
        <v>21277</v>
      </c>
      <c r="C12" s="12" t="n">
        <v>3039571.42857143</v>
      </c>
      <c r="D12" s="13" t="n">
        <v>2865888.71833333</v>
      </c>
      <c r="E12" s="13" t="n">
        <v>3959500</v>
      </c>
      <c r="F12" s="14" t="n">
        <f aca="false">E12-C12</f>
        <v>919928.571428571</v>
      </c>
      <c r="G12" s="5"/>
    </row>
    <row r="13" customFormat="false" ht="12.75" hidden="false" customHeight="false" outlineLevel="0" collapsed="false">
      <c r="A13" s="6" t="s">
        <v>12</v>
      </c>
      <c r="B13" s="7"/>
      <c r="C13" s="8" t="n">
        <v>8447</v>
      </c>
      <c r="D13" s="9" t="n">
        <v>8097.46</v>
      </c>
      <c r="E13" s="9" t="n">
        <v>8097.46</v>
      </c>
      <c r="F13" s="10" t="n">
        <f aca="false">E13-C13</f>
        <v>-349.54</v>
      </c>
      <c r="G13" s="5"/>
    </row>
    <row r="14" customFormat="false" ht="12.75" hidden="false" customHeight="false" outlineLevel="0" collapsed="false">
      <c r="A14" s="11" t="s">
        <v>8</v>
      </c>
      <c r="B14" s="7" t="n">
        <v>105355</v>
      </c>
      <c r="C14" s="12" t="n">
        <v>12472.4754350657</v>
      </c>
      <c r="D14" s="21" t="n">
        <v>8414.39598837166</v>
      </c>
      <c r="E14" s="21" t="n">
        <v>11938.6820064563</v>
      </c>
      <c r="F14" s="14" t="n">
        <f aca="false">E14-C14</f>
        <v>-533.793428609359</v>
      </c>
      <c r="G14" s="22"/>
    </row>
    <row r="15" customFormat="false" ht="12.75" hidden="false" customHeight="false" outlineLevel="0" collapsed="false">
      <c r="A15" s="6" t="s">
        <v>13</v>
      </c>
      <c r="B15" s="7"/>
      <c r="C15" s="8" t="n">
        <v>8447</v>
      </c>
      <c r="D15" s="9" t="n">
        <v>8097.46</v>
      </c>
      <c r="E15" s="9" t="n">
        <v>8097.46</v>
      </c>
      <c r="F15" s="10" t="n">
        <f aca="false">E15-C15</f>
        <v>-349.54</v>
      </c>
      <c r="G15" s="5"/>
    </row>
    <row r="16" customFormat="false" ht="12.75" hidden="false" customHeight="false" outlineLevel="0" collapsed="false">
      <c r="A16" s="11" t="s">
        <v>8</v>
      </c>
      <c r="B16" s="7" t="n">
        <v>20591</v>
      </c>
      <c r="C16" s="12" t="n">
        <v>2437.67017876169</v>
      </c>
      <c r="D16" s="13" t="n">
        <v>471.071076609208</v>
      </c>
      <c r="E16" s="13" t="n">
        <v>2105.96903226444</v>
      </c>
      <c r="F16" s="14" t="n">
        <f aca="false">E16-C16</f>
        <v>-331.701146497252</v>
      </c>
      <c r="G16" s="5"/>
    </row>
    <row r="17" customFormat="false" ht="12.75" hidden="false" customHeight="false" outlineLevel="0" collapsed="false">
      <c r="A17" s="6" t="s">
        <v>14</v>
      </c>
      <c r="B17" s="7"/>
      <c r="C17" s="8" t="n">
        <v>112</v>
      </c>
      <c r="D17" s="9" t="n">
        <v>104</v>
      </c>
      <c r="E17" s="9" t="n">
        <v>104</v>
      </c>
      <c r="F17" s="10" t="n">
        <f aca="false">E17-C17</f>
        <v>-8</v>
      </c>
      <c r="G17" s="5"/>
    </row>
    <row r="18" customFormat="false" ht="12.75" hidden="false" customHeight="false" outlineLevel="0" collapsed="false">
      <c r="A18" s="11" t="s">
        <v>8</v>
      </c>
      <c r="B18" s="7" t="n">
        <v>17266</v>
      </c>
      <c r="C18" s="12" t="n">
        <v>154160.714285714</v>
      </c>
      <c r="D18" s="13" t="n">
        <v>60724.5015384615</v>
      </c>
      <c r="E18" s="13" t="n">
        <v>160365.384615385</v>
      </c>
      <c r="F18" s="14" t="n">
        <f aca="false">E18-C18</f>
        <v>6204.67032967033</v>
      </c>
      <c r="G18" s="5"/>
    </row>
    <row r="19" customFormat="false" ht="12.75" hidden="false" customHeight="false" outlineLevel="0" collapsed="false">
      <c r="A19" s="6" t="s">
        <v>15</v>
      </c>
      <c r="B19" s="7"/>
      <c r="C19" s="8" t="n">
        <v>112</v>
      </c>
      <c r="D19" s="9" t="n">
        <v>104</v>
      </c>
      <c r="E19" s="9" t="n">
        <v>104</v>
      </c>
      <c r="F19" s="10" t="n">
        <f aca="false">E19-C19</f>
        <v>-8</v>
      </c>
      <c r="G19" s="5"/>
    </row>
    <row r="20" customFormat="false" ht="12.75" hidden="false" customHeight="false" outlineLevel="0" collapsed="false">
      <c r="A20" s="11" t="s">
        <v>8</v>
      </c>
      <c r="B20" s="7" t="n">
        <v>21895</v>
      </c>
      <c r="C20" s="12" t="n">
        <v>195491.071428571</v>
      </c>
      <c r="D20" s="13" t="n">
        <v>935.449615384615</v>
      </c>
      <c r="E20" s="13" t="n">
        <v>38461.5384615385</v>
      </c>
      <c r="F20" s="14" t="n">
        <f aca="false">E20-C20</f>
        <v>-157029.532967033</v>
      </c>
      <c r="G20" s="5"/>
    </row>
    <row r="21" customFormat="false" ht="12.75" hidden="false" customHeight="false" outlineLevel="0" collapsed="false">
      <c r="A21" s="6" t="s">
        <v>16</v>
      </c>
      <c r="B21" s="7"/>
      <c r="C21" s="8" t="n">
        <v>4413</v>
      </c>
      <c r="D21" s="15" t="n">
        <v>4413</v>
      </c>
      <c r="E21" s="15" t="n">
        <v>4413</v>
      </c>
      <c r="F21" s="10" t="n">
        <f aca="false">E21-C21</f>
        <v>0</v>
      </c>
      <c r="G21" s="5"/>
    </row>
    <row r="22" customFormat="false" ht="12.75" hidden="false" customHeight="false" outlineLevel="0" collapsed="false">
      <c r="A22" s="11" t="s">
        <v>8</v>
      </c>
      <c r="B22" s="7" t="n">
        <v>52553</v>
      </c>
      <c r="C22" s="12" t="n">
        <v>11908.6789032404</v>
      </c>
      <c r="D22" s="13" t="n">
        <v>938.911901200997</v>
      </c>
      <c r="E22" s="13" t="n">
        <v>11421.708588262</v>
      </c>
      <c r="F22" s="14" t="n">
        <f aca="false">E22-C22</f>
        <v>-486.970314978473</v>
      </c>
      <c r="G22" s="5"/>
    </row>
    <row r="23" customFormat="false" ht="12.75" hidden="false" customHeight="false" outlineLevel="0" collapsed="false">
      <c r="A23" s="6" t="s">
        <v>17</v>
      </c>
      <c r="B23" s="7"/>
      <c r="C23" s="8" t="n">
        <v>24100</v>
      </c>
      <c r="D23" s="9" t="n">
        <v>6919</v>
      </c>
      <c r="E23" s="9" t="n">
        <v>14884</v>
      </c>
      <c r="F23" s="10" t="n">
        <f aca="false">E23-C23</f>
        <v>-9216</v>
      </c>
      <c r="G23" s="5"/>
    </row>
    <row r="24" customFormat="false" ht="12.75" hidden="false" customHeight="false" outlineLevel="0" collapsed="false">
      <c r="A24" s="16" t="s">
        <v>8</v>
      </c>
      <c r="B24" s="17" t="n">
        <v>35006</v>
      </c>
      <c r="C24" s="18" t="n">
        <v>1452.53112033195</v>
      </c>
      <c r="D24" s="19" t="n">
        <v>1114.14233704293</v>
      </c>
      <c r="E24" s="19" t="n">
        <v>2004.50147809729</v>
      </c>
      <c r="F24" s="20" t="n">
        <f aca="false">E24-C24</f>
        <v>551.970357765335</v>
      </c>
      <c r="G24" s="5"/>
    </row>
    <row r="25" customFormat="false" ht="12.75" hidden="false" customHeight="false" outlineLevel="0" collapsed="false">
      <c r="A25" s="23" t="s">
        <v>18</v>
      </c>
      <c r="B25" s="24"/>
      <c r="C25" s="25" t="n">
        <v>8447</v>
      </c>
      <c r="D25" s="26" t="n">
        <v>8097.46</v>
      </c>
      <c r="E25" s="26" t="n">
        <v>8097.46</v>
      </c>
      <c r="F25" s="27" t="n">
        <f aca="false">E25-C25</f>
        <v>-349.54</v>
      </c>
      <c r="G25" s="5"/>
    </row>
    <row r="26" customFormat="false" ht="12.75" hidden="false" customHeight="false" outlineLevel="0" collapsed="false">
      <c r="A26" s="11" t="s">
        <v>8</v>
      </c>
      <c r="B26" s="7" t="n">
        <v>167700</v>
      </c>
      <c r="C26" s="12" t="n">
        <v>19853.2023203504</v>
      </c>
      <c r="D26" s="13" t="n">
        <v>8786.75254586006</v>
      </c>
      <c r="E26" s="13" t="n">
        <v>21042.1539593897</v>
      </c>
      <c r="F26" s="14" t="n">
        <f aca="false">E26-C26</f>
        <v>1188.95163903931</v>
      </c>
      <c r="G26" s="5"/>
    </row>
    <row r="27" customFormat="false" ht="12.75" hidden="false" customHeight="false" outlineLevel="0" collapsed="false">
      <c r="A27" s="6" t="s">
        <v>19</v>
      </c>
      <c r="B27" s="7"/>
      <c r="C27" s="8" t="n">
        <v>200</v>
      </c>
      <c r="D27" s="9" t="n">
        <v>28</v>
      </c>
      <c r="E27" s="9" t="n">
        <v>160</v>
      </c>
      <c r="F27" s="10" t="n">
        <f aca="false">E27-C27</f>
        <v>-40</v>
      </c>
      <c r="G27" s="5"/>
    </row>
    <row r="28" customFormat="false" ht="12.75" hidden="false" customHeight="false" outlineLevel="0" collapsed="false">
      <c r="A28" s="16" t="s">
        <v>8</v>
      </c>
      <c r="B28" s="17" t="n">
        <v>1894</v>
      </c>
      <c r="C28" s="18" t="n">
        <v>9470</v>
      </c>
      <c r="D28" s="19" t="n">
        <v>14384.8971428571</v>
      </c>
      <c r="E28" s="19" t="n">
        <v>11837.5</v>
      </c>
      <c r="F28" s="20" t="n">
        <f aca="false">E28-C28</f>
        <v>2367.5</v>
      </c>
      <c r="G28" s="5"/>
    </row>
    <row r="29" customFormat="false" ht="12.75" hidden="false" customHeight="false" outlineLevel="0" collapsed="false">
      <c r="A29" s="6" t="s">
        <v>20</v>
      </c>
      <c r="B29" s="7"/>
      <c r="C29" s="8" t="n">
        <v>4463</v>
      </c>
      <c r="D29" s="9" t="n">
        <v>4418</v>
      </c>
      <c r="E29" s="9" t="n">
        <v>4418</v>
      </c>
      <c r="F29" s="10" t="n">
        <f aca="false">E29-C29</f>
        <v>-45</v>
      </c>
      <c r="G29" s="5"/>
    </row>
    <row r="30" customFormat="false" ht="12.75" hidden="false" customHeight="false" outlineLevel="0" collapsed="false">
      <c r="A30" s="11" t="s">
        <v>8</v>
      </c>
      <c r="B30" s="7" t="n">
        <v>1591621.245</v>
      </c>
      <c r="C30" s="12" t="n">
        <v>356625.867129733</v>
      </c>
      <c r="D30" s="13" t="n">
        <v>226181.598202807</v>
      </c>
      <c r="E30" s="13" t="n">
        <v>377780.594537498</v>
      </c>
      <c r="F30" s="14" t="n">
        <f aca="false">E30-C30</f>
        <v>21154.7274077648</v>
      </c>
      <c r="G30" s="5"/>
    </row>
    <row r="31" customFormat="false" ht="12.75" hidden="false" customHeight="false" outlineLevel="0" collapsed="false">
      <c r="A31" s="6" t="s">
        <v>21</v>
      </c>
      <c r="B31" s="7"/>
      <c r="C31" s="8" t="n">
        <v>55786</v>
      </c>
      <c r="D31" s="9" t="n">
        <v>54882</v>
      </c>
      <c r="E31" s="9" t="n">
        <v>54882</v>
      </c>
      <c r="F31" s="10" t="n">
        <f aca="false">E31-C31</f>
        <v>-904</v>
      </c>
      <c r="G31" s="5"/>
    </row>
    <row r="32" customFormat="false" ht="12.75" hidden="false" customHeight="false" outlineLevel="0" collapsed="false">
      <c r="A32" s="11" t="s">
        <v>8</v>
      </c>
      <c r="B32" s="7" t="n">
        <v>1026367</v>
      </c>
      <c r="C32" s="12" t="n">
        <v>18398.2898935217</v>
      </c>
      <c r="D32" s="13" t="n">
        <v>11146.576609453</v>
      </c>
      <c r="E32" s="13" t="n">
        <v>19485.787689953</v>
      </c>
      <c r="F32" s="14" t="n">
        <f aca="false">E32-C32</f>
        <v>1087.49779643132</v>
      </c>
      <c r="G32" s="5"/>
    </row>
    <row r="33" customFormat="false" ht="12.75" hidden="false" customHeight="false" outlineLevel="0" collapsed="false">
      <c r="A33" s="6" t="s">
        <v>22</v>
      </c>
      <c r="B33" s="7"/>
      <c r="C33" s="8" t="n">
        <v>55786</v>
      </c>
      <c r="D33" s="9" t="n">
        <v>54882</v>
      </c>
      <c r="E33" s="9" t="n">
        <v>54882</v>
      </c>
      <c r="F33" s="10" t="n">
        <f aca="false">E33-C33</f>
        <v>-904</v>
      </c>
      <c r="G33" s="5"/>
    </row>
    <row r="34" customFormat="false" ht="12.75" hidden="false" customHeight="false" outlineLevel="0" collapsed="false">
      <c r="A34" s="11" t="s">
        <v>8</v>
      </c>
      <c r="B34" s="7" t="n">
        <v>112599.755</v>
      </c>
      <c r="C34" s="12" t="n">
        <v>2018.42317068799</v>
      </c>
      <c r="D34" s="13" t="n">
        <v>962.892182318429</v>
      </c>
      <c r="E34" s="13" t="n">
        <v>855.435297547465</v>
      </c>
      <c r="F34" s="14" t="n">
        <f aca="false">E34-C34</f>
        <v>-1162.98787314052</v>
      </c>
      <c r="G34" s="5"/>
    </row>
    <row r="35" customFormat="false" ht="12.75" hidden="false" customHeight="false" outlineLevel="0" collapsed="false">
      <c r="A35" s="6" t="s">
        <v>23</v>
      </c>
      <c r="B35" s="7"/>
      <c r="C35" s="8" t="n">
        <v>2231</v>
      </c>
      <c r="D35" s="9" t="n">
        <v>2195.28</v>
      </c>
      <c r="E35" s="9" t="n">
        <v>2195.28</v>
      </c>
      <c r="F35" s="10" t="n">
        <f aca="false">E35-C35</f>
        <v>-35.7199999999998</v>
      </c>
      <c r="G35" s="5"/>
    </row>
    <row r="36" customFormat="false" ht="12.75" hidden="false" customHeight="false" outlineLevel="0" collapsed="false">
      <c r="A36" s="11" t="s">
        <v>8</v>
      </c>
      <c r="B36" s="7" t="n">
        <v>40923</v>
      </c>
      <c r="C36" s="12" t="n">
        <v>18342.895562528</v>
      </c>
      <c r="D36" s="13" t="n">
        <v>12349.1699190992</v>
      </c>
      <c r="E36" s="13" t="n">
        <v>17502.0954046864</v>
      </c>
      <c r="F36" s="14" t="n">
        <f aca="false">E36-C36</f>
        <v>-840.800157841597</v>
      </c>
      <c r="G36" s="5"/>
    </row>
    <row r="37" customFormat="false" ht="12.75" hidden="false" customHeight="false" outlineLevel="0" collapsed="false">
      <c r="A37" s="6" t="s">
        <v>24</v>
      </c>
      <c r="B37" s="7"/>
      <c r="C37" s="8" t="n">
        <v>703</v>
      </c>
      <c r="D37" s="9" t="n">
        <v>766</v>
      </c>
      <c r="E37" s="9" t="n">
        <v>766</v>
      </c>
      <c r="F37" s="10" t="n">
        <f aca="false">E37-C37</f>
        <v>63</v>
      </c>
      <c r="G37" s="5"/>
    </row>
    <row r="38" customFormat="false" ht="12.75" hidden="false" customHeight="false" outlineLevel="0" collapsed="false">
      <c r="A38" s="11" t="s">
        <v>8</v>
      </c>
      <c r="B38" s="7" t="n">
        <v>225101</v>
      </c>
      <c r="C38" s="12" t="n">
        <v>320200.568990043</v>
      </c>
      <c r="D38" s="13" t="n">
        <v>130465.753655352</v>
      </c>
      <c r="E38" s="13" t="n">
        <v>316058.746736292</v>
      </c>
      <c r="F38" s="14" t="n">
        <f aca="false">E38-C38</f>
        <v>-4141.82225375023</v>
      </c>
      <c r="G38" s="5"/>
    </row>
    <row r="39" customFormat="false" ht="12.75" hidden="false" customHeight="false" outlineLevel="0" collapsed="false">
      <c r="A39" s="6" t="s">
        <v>25</v>
      </c>
      <c r="B39" s="7"/>
      <c r="C39" s="8" t="n">
        <v>16350</v>
      </c>
      <c r="D39" s="9" t="n">
        <v>6651</v>
      </c>
      <c r="E39" s="9" t="n">
        <v>14000</v>
      </c>
      <c r="F39" s="10" t="n">
        <f aca="false">E39-C39</f>
        <v>-2350</v>
      </c>
      <c r="G39" s="5"/>
    </row>
    <row r="40" customFormat="false" ht="12.75" hidden="false" customHeight="false" outlineLevel="0" collapsed="false">
      <c r="A40" s="11" t="s">
        <v>8</v>
      </c>
      <c r="B40" s="7" t="n">
        <v>14499</v>
      </c>
      <c r="C40" s="12" t="n">
        <v>886.788990825688</v>
      </c>
      <c r="D40" s="13" t="n">
        <v>1214.93539918809</v>
      </c>
      <c r="E40" s="13" t="n">
        <v>1035.64285714286</v>
      </c>
      <c r="F40" s="14" t="n">
        <f aca="false">E40-C40</f>
        <v>148.853866317169</v>
      </c>
      <c r="G40" s="5"/>
    </row>
    <row r="41" customFormat="false" ht="12.75" hidden="false" customHeight="false" outlineLevel="0" collapsed="false">
      <c r="A41" s="6" t="s">
        <v>26</v>
      </c>
      <c r="B41" s="7"/>
      <c r="C41" s="8" t="n">
        <v>14213</v>
      </c>
      <c r="D41" s="9" t="n">
        <v>9933</v>
      </c>
      <c r="E41" s="9" t="n">
        <v>14213</v>
      </c>
      <c r="F41" s="10" t="n">
        <f aca="false">E41-C41</f>
        <v>0</v>
      </c>
      <c r="G41" s="5"/>
    </row>
    <row r="42" customFormat="false" ht="12.75" hidden="false" customHeight="false" outlineLevel="0" collapsed="false">
      <c r="A42" s="11" t="s">
        <v>8</v>
      </c>
      <c r="B42" s="7" t="n">
        <v>99954</v>
      </c>
      <c r="C42" s="12" t="n">
        <v>7032.57581087737</v>
      </c>
      <c r="D42" s="13" t="n">
        <v>6722.11019228833</v>
      </c>
      <c r="E42" s="13" t="n">
        <v>7411.31358615352</v>
      </c>
      <c r="F42" s="14" t="n">
        <f aca="false">E42-C42</f>
        <v>378.737775276155</v>
      </c>
      <c r="G42" s="5"/>
    </row>
    <row r="43" customFormat="false" ht="12.75" hidden="false" customHeight="false" outlineLevel="0" collapsed="false">
      <c r="A43" s="6" t="s">
        <v>27</v>
      </c>
      <c r="B43" s="7"/>
      <c r="C43" s="8" t="n">
        <v>55786</v>
      </c>
      <c r="D43" s="9" t="n">
        <v>54882</v>
      </c>
      <c r="E43" s="9" t="n">
        <v>54882</v>
      </c>
      <c r="F43" s="10" t="n">
        <f aca="false">E43-C43</f>
        <v>-904</v>
      </c>
      <c r="G43" s="5"/>
    </row>
    <row r="44" customFormat="false" ht="12.75" hidden="false" customHeight="false" outlineLevel="0" collapsed="false">
      <c r="A44" s="11" t="s">
        <v>8</v>
      </c>
      <c r="B44" s="7" t="n">
        <v>94964</v>
      </c>
      <c r="C44" s="12" t="n">
        <v>1702.29089735776</v>
      </c>
      <c r="D44" s="13" t="n">
        <v>874.285020043001</v>
      </c>
      <c r="E44" s="13" t="n">
        <v>1734.6488830582</v>
      </c>
      <c r="F44" s="14" t="n">
        <f aca="false">E44-C44</f>
        <v>32.3579857004374</v>
      </c>
      <c r="G44" s="28"/>
      <c r="H44" s="29"/>
    </row>
    <row r="45" customFormat="false" ht="12.75" hidden="false" customHeight="false" outlineLevel="0" collapsed="false">
      <c r="A45" s="23" t="s">
        <v>28</v>
      </c>
      <c r="B45" s="24"/>
      <c r="C45" s="25" t="n">
        <v>55786</v>
      </c>
      <c r="D45" s="26" t="n">
        <v>54882</v>
      </c>
      <c r="E45" s="26" t="n">
        <v>54882</v>
      </c>
      <c r="F45" s="27" t="n">
        <f aca="false">E45-C45</f>
        <v>-904</v>
      </c>
      <c r="G45" s="5"/>
    </row>
    <row r="46" customFormat="false" ht="12.75" hidden="false" customHeight="false" outlineLevel="0" collapsed="false">
      <c r="A46" s="16" t="s">
        <v>8</v>
      </c>
      <c r="B46" s="17" t="n">
        <v>172212</v>
      </c>
      <c r="C46" s="18" t="n">
        <v>3087.01107804826</v>
      </c>
      <c r="D46" s="19" t="n">
        <v>4517.64661072847</v>
      </c>
      <c r="E46" s="19" t="n">
        <v>3308.04270981378</v>
      </c>
      <c r="F46" s="20" t="n">
        <f aca="false">E46-C46</f>
        <v>221.031631765527</v>
      </c>
      <c r="G46" s="5"/>
    </row>
    <row r="47" customFormat="false" ht="12.75" hidden="false" customHeight="false" outlineLevel="0" collapsed="false">
      <c r="A47" s="6" t="s">
        <v>29</v>
      </c>
      <c r="B47" s="7"/>
      <c r="C47" s="8" t="n">
        <v>800000</v>
      </c>
      <c r="D47" s="9" t="n">
        <v>529130</v>
      </c>
      <c r="E47" s="9" t="n">
        <v>1120813</v>
      </c>
      <c r="F47" s="10" t="n">
        <f aca="false">E47-C47</f>
        <v>320813</v>
      </c>
      <c r="G47" s="5"/>
    </row>
    <row r="48" customFormat="false" ht="12.75" hidden="false" customHeight="false" outlineLevel="0" collapsed="false">
      <c r="A48" s="11" t="s">
        <v>8</v>
      </c>
      <c r="B48" s="7" t="n">
        <v>638926</v>
      </c>
      <c r="C48" s="12" t="n">
        <v>798.6575</v>
      </c>
      <c r="D48" s="21" t="n">
        <v>396.272711809952</v>
      </c>
      <c r="E48" s="21" t="n">
        <v>607.837346640341</v>
      </c>
      <c r="F48" s="14" t="n">
        <f aca="false">E48-C48</f>
        <v>-190.820153359659</v>
      </c>
      <c r="G48" s="5"/>
    </row>
    <row r="49" customFormat="false" ht="12.75" hidden="false" customHeight="false" outlineLevel="0" collapsed="false">
      <c r="A49" s="6" t="s">
        <v>30</v>
      </c>
      <c r="B49" s="7"/>
      <c r="C49" s="8" t="n">
        <v>7300000</v>
      </c>
      <c r="D49" s="9" t="n">
        <v>2129977</v>
      </c>
      <c r="E49" s="9" t="n">
        <v>6457353</v>
      </c>
      <c r="F49" s="10" t="n">
        <f aca="false">E49-C49</f>
        <v>-842647</v>
      </c>
      <c r="G49" s="5"/>
    </row>
    <row r="50" customFormat="false" ht="12.75" hidden="false" customHeight="false" outlineLevel="0" collapsed="false">
      <c r="A50" s="11" t="s">
        <v>8</v>
      </c>
      <c r="B50" s="7" t="n">
        <v>138602</v>
      </c>
      <c r="C50" s="12" t="n">
        <v>18.9865753424658</v>
      </c>
      <c r="D50" s="13" t="n">
        <v>17.6096690245951</v>
      </c>
      <c r="E50" s="13" t="n">
        <v>22.187884106692</v>
      </c>
      <c r="F50" s="14" t="n">
        <f aca="false">E50-C50</f>
        <v>3.20130876422626</v>
      </c>
      <c r="G50" s="5"/>
    </row>
    <row r="51" customFormat="false" ht="12.75" hidden="false" customHeight="false" outlineLevel="0" collapsed="false">
      <c r="A51" s="30"/>
      <c r="B51" s="26"/>
      <c r="C51" s="31"/>
      <c r="D51" s="31"/>
      <c r="E51" s="31"/>
      <c r="F51" s="32"/>
    </row>
  </sheetData>
  <mergeCells count="3">
    <mergeCell ref="A1:A2"/>
    <mergeCell ref="A3:A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44.7"/>
    <col collapsed="false" customWidth="false" hidden="false" outlineLevel="0" max="257" min="2" style="33" width="9.13"/>
  </cols>
  <sheetData>
    <row r="1" customFormat="false" ht="12.75" hidden="false" customHeight="false" outlineLevel="0" collapsed="false">
      <c r="A1" s="34" t="s">
        <v>31</v>
      </c>
    </row>
    <row r="2" customFormat="false" ht="13.5" hidden="false" customHeight="false" outlineLevel="0" collapsed="false">
      <c r="A2" s="34"/>
    </row>
    <row r="3" customFormat="false" ht="12.75" hidden="false" customHeight="true" outlineLevel="0" collapsed="false">
      <c r="A3" s="35"/>
      <c r="B3" s="36" t="s">
        <v>32</v>
      </c>
      <c r="C3" s="36"/>
      <c r="D3" s="36"/>
      <c r="E3" s="37" t="s">
        <v>33</v>
      </c>
      <c r="F3" s="37"/>
      <c r="G3" s="37"/>
    </row>
    <row r="4" customFormat="false" ht="13.5" hidden="false" customHeight="false" outlineLevel="0" collapsed="false">
      <c r="A4" s="38"/>
      <c r="B4" s="38" t="s">
        <v>34</v>
      </c>
      <c r="C4" s="39" t="s">
        <v>35</v>
      </c>
      <c r="D4" s="40" t="s">
        <v>36</v>
      </c>
      <c r="E4" s="39" t="s">
        <v>34</v>
      </c>
      <c r="F4" s="39" t="s">
        <v>35</v>
      </c>
      <c r="G4" s="40" t="s">
        <v>36</v>
      </c>
    </row>
    <row r="5" customFormat="false" ht="12.75" hidden="false" customHeight="false" outlineLevel="0" collapsed="false">
      <c r="A5" s="35" t="s">
        <v>37</v>
      </c>
      <c r="B5" s="41" t="n">
        <f aca="false">Prognoseark!B5+Prognoseark!B17+Prognoseark!B26</f>
        <v>5993289</v>
      </c>
      <c r="C5" s="42" t="n">
        <f aca="false">Prognoseark!C5+Prognoseark!C17+Prognoseark!C26</f>
        <v>972196</v>
      </c>
      <c r="D5" s="43" t="n">
        <f aca="false">B5-C5</f>
        <v>5021093</v>
      </c>
      <c r="E5" s="41" t="n">
        <f aca="false">Prognoseark!K5+Prognoseark!K17+Prognoseark!K26</f>
        <v>5842504.64455631</v>
      </c>
      <c r="F5" s="42" t="n">
        <f aca="false">Prognoseark!L5+Prognoseark!L17+Prognoseark!L26</f>
        <v>908910.311222978</v>
      </c>
      <c r="G5" s="43" t="n">
        <f aca="false">E5-F5</f>
        <v>4933594.33333333</v>
      </c>
    </row>
    <row r="6" customFormat="false" ht="12.75" hidden="false" customHeight="false" outlineLevel="0" collapsed="false">
      <c r="A6" s="38" t="s">
        <v>38</v>
      </c>
      <c r="B6" s="44" t="n">
        <v>0</v>
      </c>
      <c r="C6" s="45" t="n">
        <v>0</v>
      </c>
      <c r="D6" s="46" t="n">
        <f aca="false">B6-C6</f>
        <v>0</v>
      </c>
      <c r="E6" s="45"/>
      <c r="F6" s="45"/>
      <c r="G6" s="46" t="n">
        <f aca="false">E6-F6</f>
        <v>0</v>
      </c>
    </row>
    <row r="7" customFormat="false" ht="12.75" hidden="false" customHeight="false" outlineLevel="0" collapsed="false">
      <c r="A7" s="38"/>
      <c r="B7" s="44"/>
      <c r="C7" s="45"/>
      <c r="D7" s="46" t="n">
        <f aca="false">B7-C7</f>
        <v>0</v>
      </c>
      <c r="E7" s="45"/>
      <c r="F7" s="45"/>
      <c r="G7" s="46" t="n">
        <f aca="false">E7-F7</f>
        <v>0</v>
      </c>
    </row>
    <row r="8" customFormat="false" ht="12.75" hidden="false" customHeight="false" outlineLevel="0" collapsed="false">
      <c r="A8" s="38" t="s">
        <v>39</v>
      </c>
      <c r="B8" s="44"/>
      <c r="C8" s="45"/>
      <c r="D8" s="46" t="n">
        <f aca="false">B8-C8</f>
        <v>0</v>
      </c>
      <c r="E8" s="45"/>
      <c r="F8" s="45"/>
      <c r="G8" s="46" t="n">
        <f aca="false">E8-F8</f>
        <v>0</v>
      </c>
    </row>
    <row r="9" customFormat="false" ht="12.75" hidden="false" customHeight="false" outlineLevel="0" collapsed="false">
      <c r="A9" s="38" t="s">
        <v>40</v>
      </c>
      <c r="B9" s="44"/>
      <c r="C9" s="45"/>
      <c r="D9" s="46" t="n">
        <f aca="false">B9-C9</f>
        <v>0</v>
      </c>
      <c r="E9" s="45"/>
      <c r="F9" s="45"/>
      <c r="G9" s="46" t="n">
        <f aca="false">E9-F9</f>
        <v>0</v>
      </c>
    </row>
    <row r="10" customFormat="false" ht="12.75" hidden="false" customHeight="false" outlineLevel="0" collapsed="false">
      <c r="A10" s="38" t="s">
        <v>41</v>
      </c>
      <c r="B10" s="44"/>
      <c r="C10" s="45"/>
      <c r="D10" s="46" t="n">
        <f aca="false">B10-C10</f>
        <v>0</v>
      </c>
      <c r="E10" s="45"/>
      <c r="F10" s="45"/>
      <c r="G10" s="46" t="n">
        <f aca="false">E10-F10</f>
        <v>0</v>
      </c>
    </row>
    <row r="11" customFormat="false" ht="12.75" hidden="false" customHeight="false" outlineLevel="0" collapsed="false">
      <c r="A11" s="38" t="s">
        <v>42</v>
      </c>
      <c r="B11" s="44"/>
      <c r="C11" s="45"/>
      <c r="D11" s="46" t="n">
        <f aca="false">B11-C11</f>
        <v>0</v>
      </c>
      <c r="E11" s="45"/>
      <c r="F11" s="45"/>
      <c r="G11" s="46" t="n">
        <f aca="false">E11-F11</f>
        <v>0</v>
      </c>
    </row>
    <row r="12" customFormat="false" ht="12.75" hidden="false" customHeight="false" outlineLevel="0" collapsed="false">
      <c r="A12" s="38" t="s">
        <v>43</v>
      </c>
      <c r="B12" s="44"/>
      <c r="C12" s="45"/>
      <c r="D12" s="46" t="n">
        <f aca="false">B12-C12</f>
        <v>0</v>
      </c>
      <c r="E12" s="45"/>
      <c r="F12" s="45"/>
      <c r="G12" s="46" t="n">
        <f aca="false">E12-F12</f>
        <v>0</v>
      </c>
    </row>
    <row r="13" customFormat="false" ht="12.75" hidden="false" customHeight="false" outlineLevel="0" collapsed="false">
      <c r="A13" s="38" t="s">
        <v>44</v>
      </c>
      <c r="B13" s="44" t="n">
        <v>94587</v>
      </c>
      <c r="C13" s="45" t="n">
        <v>49786</v>
      </c>
      <c r="D13" s="46" t="n">
        <f aca="false">B13-C13</f>
        <v>44801</v>
      </c>
      <c r="E13" s="45" t="n">
        <v>101242</v>
      </c>
      <c r="F13" s="45" t="n">
        <v>53300</v>
      </c>
      <c r="G13" s="46" t="n">
        <f aca="false">E13-F13</f>
        <v>47942</v>
      </c>
    </row>
    <row r="14" customFormat="false" ht="12.75" hidden="false" customHeight="false" outlineLevel="0" collapsed="false">
      <c r="A14" s="38" t="s">
        <v>45</v>
      </c>
      <c r="B14" s="44" t="n">
        <v>1004</v>
      </c>
      <c r="C14" s="45" t="n">
        <v>502</v>
      </c>
      <c r="D14" s="46" t="n">
        <f aca="false">B14-C14</f>
        <v>502</v>
      </c>
      <c r="E14" s="45" t="n">
        <v>302</v>
      </c>
      <c r="F14" s="45" t="n">
        <v>151</v>
      </c>
      <c r="G14" s="46" t="n">
        <f aca="false">E14-F14</f>
        <v>151</v>
      </c>
    </row>
    <row r="15" customFormat="false" ht="12.75" hidden="false" customHeight="false" outlineLevel="0" collapsed="false">
      <c r="A15" s="38" t="s">
        <v>46</v>
      </c>
      <c r="B15" s="44" t="n">
        <v>1017</v>
      </c>
      <c r="C15" s="45" t="n">
        <v>356</v>
      </c>
      <c r="D15" s="46" t="n">
        <f aca="false">B15-C15</f>
        <v>661</v>
      </c>
      <c r="E15" s="45" t="n">
        <v>153</v>
      </c>
      <c r="F15" s="45" t="n">
        <v>54</v>
      </c>
      <c r="G15" s="46" t="n">
        <f aca="false">E15-F15</f>
        <v>99</v>
      </c>
    </row>
    <row r="16" customFormat="false" ht="12.75" hidden="false" customHeight="false" outlineLevel="0" collapsed="false">
      <c r="A16" s="38" t="s">
        <v>47</v>
      </c>
      <c r="B16" s="44"/>
      <c r="C16" s="45"/>
      <c r="D16" s="46" t="n">
        <f aca="false">B16-C16</f>
        <v>0</v>
      </c>
      <c r="E16" s="45"/>
      <c r="F16" s="45"/>
      <c r="G16" s="46" t="n">
        <f aca="false">E16-F16</f>
        <v>0</v>
      </c>
    </row>
    <row r="17" customFormat="false" ht="12.75" hidden="false" customHeight="false" outlineLevel="0" collapsed="false">
      <c r="A17" s="38" t="s">
        <v>48</v>
      </c>
      <c r="B17" s="44"/>
      <c r="C17" s="45"/>
      <c r="D17" s="46" t="n">
        <f aca="false">B17-C17</f>
        <v>0</v>
      </c>
      <c r="E17" s="45"/>
      <c r="F17" s="45"/>
      <c r="G17" s="46" t="n">
        <f aca="false">E17-F17</f>
        <v>0</v>
      </c>
    </row>
    <row r="18" customFormat="false" ht="12.75" hidden="false" customHeight="false" outlineLevel="0" collapsed="false">
      <c r="A18" s="38" t="s">
        <v>49</v>
      </c>
      <c r="B18" s="44" t="n">
        <v>150</v>
      </c>
      <c r="C18" s="45" t="n">
        <v>75</v>
      </c>
      <c r="D18" s="46" t="n">
        <f aca="false">B18-C18</f>
        <v>75</v>
      </c>
      <c r="E18" s="45" t="n">
        <v>18</v>
      </c>
      <c r="F18" s="45" t="n">
        <v>9</v>
      </c>
      <c r="G18" s="46" t="n">
        <f aca="false">E18-F18</f>
        <v>9</v>
      </c>
    </row>
    <row r="19" customFormat="false" ht="12.75" hidden="false" customHeight="false" outlineLevel="0" collapsed="false">
      <c r="A19" s="38" t="s">
        <v>50</v>
      </c>
      <c r="B19" s="44"/>
      <c r="C19" s="45"/>
      <c r="D19" s="46" t="n">
        <f aca="false">B19-C19</f>
        <v>0</v>
      </c>
      <c r="E19" s="45"/>
      <c r="F19" s="45"/>
      <c r="G19" s="46" t="n">
        <f aca="false">E19-F19</f>
        <v>0</v>
      </c>
    </row>
    <row r="20" customFormat="false" ht="12.75" hidden="false" customHeight="false" outlineLevel="0" collapsed="false">
      <c r="A20" s="38" t="s">
        <v>51</v>
      </c>
      <c r="B20" s="44"/>
      <c r="C20" s="45"/>
      <c r="D20" s="46" t="n">
        <f aca="false">B20-C20</f>
        <v>0</v>
      </c>
      <c r="E20" s="45"/>
      <c r="F20" s="45"/>
      <c r="G20" s="46" t="n">
        <f aca="false">E20-F20</f>
        <v>0</v>
      </c>
    </row>
    <row r="21" customFormat="false" ht="12.75" hidden="false" customHeight="false" outlineLevel="0" collapsed="false">
      <c r="A21" s="38" t="s">
        <v>52</v>
      </c>
      <c r="B21" s="44"/>
      <c r="C21" s="45"/>
      <c r="D21" s="46" t="n">
        <f aca="false">B21-C21</f>
        <v>0</v>
      </c>
      <c r="E21" s="45"/>
      <c r="F21" s="45"/>
      <c r="G21" s="46" t="n">
        <f aca="false">E21-F21</f>
        <v>0</v>
      </c>
    </row>
    <row r="22" customFormat="false" ht="12.75" hidden="false" customHeight="false" outlineLevel="0" collapsed="false">
      <c r="A22" s="38" t="s">
        <v>53</v>
      </c>
      <c r="B22" s="44" t="n">
        <v>526412</v>
      </c>
      <c r="C22" s="45" t="n">
        <v>400170</v>
      </c>
      <c r="D22" s="46" t="n">
        <f aca="false">B22-C22</f>
        <v>126242</v>
      </c>
      <c r="E22" s="45" t="n">
        <v>537797</v>
      </c>
      <c r="F22" s="45" t="n">
        <v>403348</v>
      </c>
      <c r="G22" s="46" t="n">
        <f aca="false">E22-F22</f>
        <v>134449</v>
      </c>
    </row>
    <row r="23" customFormat="false" ht="12.75" hidden="false" customHeight="false" outlineLevel="0" collapsed="false">
      <c r="A23" s="38" t="s">
        <v>54</v>
      </c>
      <c r="B23" s="44" t="n">
        <v>272</v>
      </c>
      <c r="C23" s="45" t="n">
        <v>136</v>
      </c>
      <c r="D23" s="46" t="n">
        <f aca="false">B23-C23</f>
        <v>136</v>
      </c>
      <c r="E23" s="45" t="n">
        <v>-26</v>
      </c>
      <c r="F23" s="45" t="n">
        <v>13</v>
      </c>
      <c r="G23" s="46" t="n">
        <f aca="false">E23-F23</f>
        <v>-39</v>
      </c>
    </row>
    <row r="24" customFormat="false" ht="12.75" hidden="false" customHeight="false" outlineLevel="0" collapsed="false">
      <c r="A24" s="38" t="s">
        <v>55</v>
      </c>
      <c r="B24" s="44"/>
      <c r="C24" s="45"/>
      <c r="D24" s="46" t="n">
        <f aca="false">B24-C24</f>
        <v>0</v>
      </c>
      <c r="E24" s="45"/>
      <c r="F24" s="45"/>
      <c r="G24" s="46" t="n">
        <f aca="false">E24-F24</f>
        <v>0</v>
      </c>
    </row>
    <row r="25" customFormat="false" ht="12.75" hidden="false" customHeight="false" outlineLevel="0" collapsed="false">
      <c r="A25" s="38" t="s">
        <v>56</v>
      </c>
      <c r="B25" s="44"/>
      <c r="C25" s="45"/>
      <c r="D25" s="46" t="n">
        <f aca="false">B25-C25</f>
        <v>0</v>
      </c>
      <c r="E25" s="45"/>
      <c r="F25" s="45"/>
      <c r="G25" s="46" t="n">
        <f aca="false">E25-F25</f>
        <v>0</v>
      </c>
    </row>
    <row r="26" customFormat="false" ht="13.5" hidden="false" customHeight="false" outlineLevel="0" collapsed="false">
      <c r="A26" s="47" t="s">
        <v>57</v>
      </c>
      <c r="B26" s="48"/>
      <c r="C26" s="49"/>
      <c r="D26" s="50" t="n">
        <f aca="false">B26-C26</f>
        <v>0</v>
      </c>
      <c r="E26" s="49"/>
      <c r="F26" s="49"/>
      <c r="G26" s="50" t="n">
        <f aca="false">E26-F26</f>
        <v>0</v>
      </c>
    </row>
    <row r="27" customFormat="false" ht="13.5" hidden="false" customHeight="false" outlineLevel="0" collapsed="false">
      <c r="A27" s="47" t="s">
        <v>58</v>
      </c>
      <c r="B27" s="48" t="n">
        <f aca="false">B5-B6-SUM(B8:B26)</f>
        <v>5369847</v>
      </c>
      <c r="C27" s="49" t="n">
        <f aca="false">C5-C6-SUM(C8:C26)</f>
        <v>521171</v>
      </c>
      <c r="D27" s="50" t="n">
        <f aca="false">D5-D6-SUM(D8:D26)</f>
        <v>4848676</v>
      </c>
      <c r="E27" s="49" t="n">
        <f aca="false">E5-E6-SUM(E8:E26)</f>
        <v>5203018.64455631</v>
      </c>
      <c r="F27" s="49" t="n">
        <f aca="false">F5-F6-SUM(F8:F26)</f>
        <v>452035.311222978</v>
      </c>
      <c r="G27" s="50" t="n">
        <f aca="false">G5-G6-SUM(G8:G26)</f>
        <v>4750983.33333333</v>
      </c>
    </row>
  </sheetData>
  <mergeCells count="3">
    <mergeCell ref="A1:A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27.85"/>
    <col collapsed="false" customWidth="false" hidden="false" outlineLevel="0" max="10" min="2" style="33" width="9.13"/>
    <col collapsed="false" customWidth="true" hidden="false" outlineLevel="0" max="11" min="11" style="33" width="10.85"/>
    <col collapsed="false" customWidth="false" hidden="false" outlineLevel="0" max="17" min="12" style="33" width="9.13"/>
    <col collapsed="false" customWidth="true" hidden="false" outlineLevel="0" max="18" min="18" style="33" width="9.85"/>
    <col collapsed="false" customWidth="false" hidden="false" outlineLevel="0" max="19" min="19" style="33" width="9.13"/>
    <col collapsed="false" customWidth="true" hidden="false" outlineLevel="0" max="20" min="20" style="33" width="9.85"/>
    <col collapsed="false" customWidth="false" hidden="false" outlineLevel="0" max="257" min="21" style="33" width="9.13"/>
  </cols>
  <sheetData>
    <row r="1" customFormat="false" ht="12.75" hidden="false" customHeight="true" outlineLevel="0" collapsed="false">
      <c r="A1" s="51" t="s">
        <v>31</v>
      </c>
      <c r="B1" s="52"/>
      <c r="C1" s="53"/>
      <c r="D1" s="54"/>
      <c r="E1" s="54"/>
      <c r="F1" s="52"/>
      <c r="G1" s="52"/>
      <c r="H1" s="52"/>
      <c r="J1" s="52"/>
      <c r="K1" s="55"/>
      <c r="R1" s="52"/>
    </row>
    <row r="2" customFormat="false" ht="13.5" hidden="false" customHeight="false" outlineLevel="0" collapsed="false">
      <c r="A2" s="51"/>
    </row>
    <row r="3" customFormat="false" ht="12.75" hidden="false" customHeight="false" outlineLevel="0" collapsed="false">
      <c r="A3" s="56"/>
      <c r="B3" s="57" t="s">
        <v>59</v>
      </c>
      <c r="C3" s="57"/>
      <c r="D3" s="57"/>
      <c r="E3" s="57" t="s">
        <v>60</v>
      </c>
      <c r="F3" s="57"/>
      <c r="G3" s="57"/>
      <c r="H3" s="57" t="s">
        <v>61</v>
      </c>
      <c r="I3" s="57"/>
      <c r="J3" s="57"/>
      <c r="K3" s="58" t="s">
        <v>33</v>
      </c>
      <c r="L3" s="58"/>
      <c r="M3" s="58"/>
      <c r="N3" s="57" t="s">
        <v>6</v>
      </c>
      <c r="O3" s="57"/>
      <c r="P3" s="57"/>
      <c r="Q3" s="59" t="s">
        <v>3</v>
      </c>
      <c r="R3" s="60" t="s">
        <v>62</v>
      </c>
      <c r="S3" s="60" t="s">
        <v>63</v>
      </c>
      <c r="T3" s="61" t="s">
        <v>6</v>
      </c>
    </row>
    <row r="4" customFormat="false" ht="13.5" hidden="false" customHeight="false" outlineLevel="0" collapsed="false">
      <c r="A4" s="62"/>
      <c r="B4" s="63" t="s">
        <v>34</v>
      </c>
      <c r="C4" s="64" t="s">
        <v>35</v>
      </c>
      <c r="D4" s="65" t="s">
        <v>36</v>
      </c>
      <c r="E4" s="63" t="s">
        <v>34</v>
      </c>
      <c r="F4" s="64" t="s">
        <v>35</v>
      </c>
      <c r="G4" s="65" t="s">
        <v>36</v>
      </c>
      <c r="H4" s="63" t="s">
        <v>34</v>
      </c>
      <c r="I4" s="64" t="s">
        <v>35</v>
      </c>
      <c r="J4" s="65" t="s">
        <v>36</v>
      </c>
      <c r="K4" s="63" t="s">
        <v>34</v>
      </c>
      <c r="L4" s="64" t="s">
        <v>35</v>
      </c>
      <c r="M4" s="66" t="s">
        <v>36</v>
      </c>
      <c r="N4" s="63" t="s">
        <v>34</v>
      </c>
      <c r="O4" s="64" t="s">
        <v>35</v>
      </c>
      <c r="P4" s="65" t="s">
        <v>36</v>
      </c>
      <c r="Q4" s="67" t="s">
        <v>64</v>
      </c>
      <c r="R4" s="64" t="s">
        <v>64</v>
      </c>
      <c r="S4" s="68"/>
      <c r="T4" s="69"/>
    </row>
    <row r="5" customFormat="false" ht="12.75" hidden="false" customHeight="false" outlineLevel="0" collapsed="false">
      <c r="A5" s="70" t="s">
        <v>65</v>
      </c>
      <c r="B5" s="71" t="n">
        <f aca="false">B6+B10+B15</f>
        <v>850096</v>
      </c>
      <c r="C5" s="71" t="n">
        <f aca="false">C6+C10+C15</f>
        <v>12615</v>
      </c>
      <c r="D5" s="71" t="n">
        <f aca="false">D6+D10+D15</f>
        <v>837481</v>
      </c>
      <c r="E5" s="71" t="n">
        <f aca="false">E6+E10+E15</f>
        <v>-59382</v>
      </c>
      <c r="F5" s="71" t="n">
        <f aca="false">F6+F10+F15</f>
        <v>1211</v>
      </c>
      <c r="G5" s="71" t="n">
        <f aca="false">G6+G10+G15</f>
        <v>-60593</v>
      </c>
      <c r="H5" s="71" t="n">
        <f aca="false">H6+H10+H15</f>
        <v>790714</v>
      </c>
      <c r="I5" s="71" t="n">
        <f aca="false">I6+I10+I15</f>
        <v>13826</v>
      </c>
      <c r="J5" s="71" t="n">
        <f aca="false">J6+J10+J15</f>
        <v>776888</v>
      </c>
      <c r="K5" s="71" t="n">
        <f aca="false">K6+K10+K15</f>
        <v>846624.058930713</v>
      </c>
      <c r="L5" s="71" t="n">
        <f aca="false">L6+L10+L15</f>
        <v>14839.0589307131</v>
      </c>
      <c r="M5" s="71" t="n">
        <f aca="false">M6+M10+M15</f>
        <v>831785</v>
      </c>
      <c r="N5" s="71" t="n">
        <f aca="false">N6+N10+N15</f>
        <v>-55910.0589307131</v>
      </c>
      <c r="O5" s="71" t="n">
        <f aca="false">O6+O10+O15</f>
        <v>-1013.05893071309</v>
      </c>
      <c r="P5" s="71" t="n">
        <f aca="false">P6+P10+P15</f>
        <v>-54897</v>
      </c>
      <c r="Q5" s="71" t="n">
        <f aca="false">Q6+Q10+Q15</f>
        <v>330416.32844</v>
      </c>
      <c r="R5" s="71" t="n">
        <f aca="false">R6+R10+R15</f>
        <v>310825</v>
      </c>
      <c r="S5" s="71" t="n">
        <f aca="false">S6+S10+S15</f>
        <v>0</v>
      </c>
      <c r="T5" s="71" t="n">
        <f aca="false">T6+T10+T15</f>
        <v>-19591.32844</v>
      </c>
    </row>
    <row r="6" customFormat="false" ht="12.75" hidden="false" customHeight="false" outlineLevel="0" collapsed="false">
      <c r="A6" s="72" t="s">
        <v>66</v>
      </c>
      <c r="B6" s="73" t="n">
        <v>194573</v>
      </c>
      <c r="C6" s="73" t="n">
        <v>4510</v>
      </c>
      <c r="D6" s="73" t="n">
        <f aca="false">B6-C6</f>
        <v>190063</v>
      </c>
      <c r="E6" s="74" t="n">
        <v>6471</v>
      </c>
      <c r="F6" s="75" t="n">
        <v>1654</v>
      </c>
      <c r="G6" s="73" t="n">
        <f aca="false">E6-F6</f>
        <v>4817</v>
      </c>
      <c r="H6" s="73" t="n">
        <f aca="false">B6+E6</f>
        <v>201044</v>
      </c>
      <c r="I6" s="73" t="n">
        <f aca="false">C6+F6</f>
        <v>6164</v>
      </c>
      <c r="J6" s="73" t="n">
        <f aca="false">H6-I6</f>
        <v>194880</v>
      </c>
      <c r="K6" s="73" t="n">
        <f aca="false">H6-N6</f>
        <v>226475.738942508</v>
      </c>
      <c r="L6" s="73" t="n">
        <f aca="false">I6-O6</f>
        <v>6925.73894250841</v>
      </c>
      <c r="M6" s="73" t="n">
        <f aca="false">J6-P6</f>
        <v>219550</v>
      </c>
      <c r="N6" s="76" t="n">
        <v>-25431.7389425084</v>
      </c>
      <c r="O6" s="75" t="n">
        <v>-761.738942508411</v>
      </c>
      <c r="P6" s="77" t="n">
        <f aca="false">N6-O6</f>
        <v>-24670</v>
      </c>
      <c r="Q6" s="78" t="n">
        <v>71227.68276</v>
      </c>
      <c r="R6" s="78" t="n">
        <v>65234</v>
      </c>
      <c r="S6" s="75"/>
      <c r="T6" s="77" t="n">
        <f aca="false">R6-Q6</f>
        <v>-5993.68276000001</v>
      </c>
    </row>
    <row r="7" customFormat="false" ht="12.75" hidden="false" customHeight="false" outlineLevel="0" collapsed="false">
      <c r="A7" s="79" t="s">
        <v>67</v>
      </c>
      <c r="B7" s="80" t="n">
        <v>182345</v>
      </c>
      <c r="C7" s="80" t="n">
        <v>4510</v>
      </c>
      <c r="D7" s="80" t="n">
        <f aca="false">B7-C7</f>
        <v>177835</v>
      </c>
      <c r="E7" s="81" t="n">
        <v>-13305</v>
      </c>
      <c r="F7" s="82" t="n">
        <v>1654</v>
      </c>
      <c r="G7" s="80" t="n">
        <f aca="false">E7-F7</f>
        <v>-14959</v>
      </c>
      <c r="H7" s="80" t="n">
        <f aca="false">B7+E7</f>
        <v>169040</v>
      </c>
      <c r="I7" s="80" t="n">
        <f aca="false">C7+F7</f>
        <v>6164</v>
      </c>
      <c r="J7" s="80" t="n">
        <f aca="false">H7-I7</f>
        <v>162876</v>
      </c>
      <c r="K7" s="80" t="n">
        <f aca="false">H7-N7</f>
        <v>189929.738942508</v>
      </c>
      <c r="L7" s="80" t="n">
        <f aca="false">I7-O7</f>
        <v>6925.73894250841</v>
      </c>
      <c r="M7" s="80" t="n">
        <f aca="false">J7-P7</f>
        <v>183004</v>
      </c>
      <c r="N7" s="83" t="n">
        <v>-20889.7389425084</v>
      </c>
      <c r="O7" s="82" t="n">
        <v>-761.738942508411</v>
      </c>
      <c r="P7" s="84" t="n">
        <f aca="false">N7-O7</f>
        <v>-20128</v>
      </c>
      <c r="Q7" s="85" t="n">
        <v>65373.18336</v>
      </c>
      <c r="R7" s="85" t="n">
        <v>55344</v>
      </c>
      <c r="S7" s="82"/>
      <c r="T7" s="77" t="n">
        <f aca="false">R7-Q7</f>
        <v>-10029.18336</v>
      </c>
    </row>
    <row r="8" customFormat="false" ht="12.75" hidden="false" customHeight="false" outlineLevel="0" collapsed="false">
      <c r="A8" s="79" t="s">
        <v>68</v>
      </c>
      <c r="B8" s="80" t="n">
        <v>4819</v>
      </c>
      <c r="C8" s="80" t="n">
        <v>0</v>
      </c>
      <c r="D8" s="80" t="n">
        <f aca="false">B8-C8</f>
        <v>4819</v>
      </c>
      <c r="E8" s="81" t="n">
        <v>0</v>
      </c>
      <c r="F8" s="82" t="n">
        <v>0</v>
      </c>
      <c r="G8" s="80" t="n">
        <f aca="false">E8-F8</f>
        <v>0</v>
      </c>
      <c r="H8" s="80" t="n">
        <f aca="false">B8+E8</f>
        <v>4819</v>
      </c>
      <c r="I8" s="80" t="n">
        <f aca="false">C8+F8</f>
        <v>0</v>
      </c>
      <c r="J8" s="80" t="n">
        <f aca="false">H8-I8</f>
        <v>4819</v>
      </c>
      <c r="K8" s="80" t="n">
        <f aca="false">H8-N8</f>
        <v>4533</v>
      </c>
      <c r="L8" s="80" t="n">
        <f aca="false">I8-O8</f>
        <v>0</v>
      </c>
      <c r="M8" s="80" t="n">
        <f aca="false">J8-P8</f>
        <v>4533</v>
      </c>
      <c r="N8" s="83" t="n">
        <v>286</v>
      </c>
      <c r="O8" s="82" t="n">
        <v>0</v>
      </c>
      <c r="P8" s="84" t="n">
        <f aca="false">N8-O8</f>
        <v>286</v>
      </c>
      <c r="Q8" s="85" t="n">
        <v>2298.84847</v>
      </c>
      <c r="R8" s="85" t="n">
        <v>2242</v>
      </c>
      <c r="S8" s="82"/>
      <c r="T8" s="77" t="n">
        <f aca="false">R8-Q8</f>
        <v>-56.8484699999999</v>
      </c>
    </row>
    <row r="9" customFormat="false" ht="12.75" hidden="false" customHeight="false" outlineLevel="0" collapsed="false">
      <c r="A9" s="79" t="s">
        <v>69</v>
      </c>
      <c r="B9" s="80" t="n">
        <v>7409</v>
      </c>
      <c r="C9" s="80" t="n">
        <v>0</v>
      </c>
      <c r="D9" s="80" t="n">
        <f aca="false">B9-C9</f>
        <v>7409</v>
      </c>
      <c r="E9" s="81" t="n">
        <v>-224</v>
      </c>
      <c r="F9" s="82" t="n">
        <v>0</v>
      </c>
      <c r="G9" s="80" t="n">
        <f aca="false">E9-F9</f>
        <v>-224</v>
      </c>
      <c r="H9" s="80" t="n">
        <f aca="false">B9+E9</f>
        <v>7185</v>
      </c>
      <c r="I9" s="80" t="n">
        <f aca="false">C9+F9</f>
        <v>0</v>
      </c>
      <c r="J9" s="80" t="n">
        <f aca="false">H9-I9</f>
        <v>7185</v>
      </c>
      <c r="K9" s="80" t="n">
        <f aca="false">H9-N9</f>
        <v>12013</v>
      </c>
      <c r="L9" s="80" t="n">
        <f aca="false">I9-O9</f>
        <v>0</v>
      </c>
      <c r="M9" s="80" t="n">
        <f aca="false">J9-P9</f>
        <v>12013</v>
      </c>
      <c r="N9" s="83" t="n">
        <v>-4828</v>
      </c>
      <c r="O9" s="82" t="n">
        <v>0</v>
      </c>
      <c r="P9" s="84" t="n">
        <f aca="false">N9-O9</f>
        <v>-4828</v>
      </c>
      <c r="Q9" s="85" t="n">
        <v>3555.65093</v>
      </c>
      <c r="R9" s="85" t="n">
        <v>3492</v>
      </c>
      <c r="S9" s="82"/>
      <c r="T9" s="77" t="n">
        <f aca="false">R9-Q9</f>
        <v>-63.6509299999998</v>
      </c>
    </row>
    <row r="10" customFormat="false" ht="12.75" hidden="false" customHeight="false" outlineLevel="0" collapsed="false">
      <c r="A10" s="86" t="s">
        <v>70</v>
      </c>
      <c r="B10" s="73" t="n">
        <v>463966</v>
      </c>
      <c r="C10" s="73" t="n">
        <v>5862</v>
      </c>
      <c r="D10" s="73" t="n">
        <f aca="false">B10-C10</f>
        <v>458104</v>
      </c>
      <c r="E10" s="87" t="n">
        <v>-45597</v>
      </c>
      <c r="F10" s="88" t="n">
        <v>-443</v>
      </c>
      <c r="G10" s="73" t="n">
        <f aca="false">E10-F10</f>
        <v>-45154</v>
      </c>
      <c r="H10" s="73" t="n">
        <f aca="false">B10+E10</f>
        <v>418369</v>
      </c>
      <c r="I10" s="73" t="n">
        <f aca="false">C10+F10</f>
        <v>5419</v>
      </c>
      <c r="J10" s="73" t="n">
        <f aca="false">H10-I10</f>
        <v>412950</v>
      </c>
      <c r="K10" s="73" t="n">
        <f aca="false">H10-N10</f>
        <v>451570.983393663</v>
      </c>
      <c r="L10" s="73" t="n">
        <f aca="false">I10-O10</f>
        <v>5705.98339366316</v>
      </c>
      <c r="M10" s="73" t="n">
        <f aca="false">J10-P10</f>
        <v>445865</v>
      </c>
      <c r="N10" s="76" t="n">
        <v>-33201.9833936632</v>
      </c>
      <c r="O10" s="88" t="n">
        <v>-286.983393663161</v>
      </c>
      <c r="P10" s="77" t="n">
        <f aca="false">N10-O10</f>
        <v>-32915</v>
      </c>
      <c r="Q10" s="76" t="n">
        <v>166601.68283</v>
      </c>
      <c r="R10" s="78" t="n">
        <v>152295</v>
      </c>
      <c r="S10" s="88"/>
      <c r="T10" s="77" t="n">
        <f aca="false">R10-Q10</f>
        <v>-14306.68283</v>
      </c>
    </row>
    <row r="11" customFormat="false" ht="12.75" hidden="false" customHeight="false" outlineLevel="0" collapsed="false">
      <c r="A11" s="79" t="s">
        <v>71</v>
      </c>
      <c r="B11" s="80" t="n">
        <v>319</v>
      </c>
      <c r="C11" s="80" t="n">
        <v>0</v>
      </c>
      <c r="D11" s="80" t="n">
        <f aca="false">B11-C11</f>
        <v>319</v>
      </c>
      <c r="E11" s="81" t="n">
        <v>0</v>
      </c>
      <c r="F11" s="82" t="n">
        <v>0</v>
      </c>
      <c r="G11" s="80" t="n">
        <f aca="false">E11-F11</f>
        <v>0</v>
      </c>
      <c r="H11" s="80" t="n">
        <f aca="false">B11+E11</f>
        <v>319</v>
      </c>
      <c r="I11" s="80" t="n">
        <f aca="false">C11+F11</f>
        <v>0</v>
      </c>
      <c r="J11" s="80" t="n">
        <f aca="false">H11-I11</f>
        <v>319</v>
      </c>
      <c r="K11" s="80" t="n">
        <f aca="false">H11-N11</f>
        <v>638</v>
      </c>
      <c r="L11" s="80" t="n">
        <f aca="false">I11-O11</f>
        <v>0</v>
      </c>
      <c r="M11" s="80" t="n">
        <f aca="false">J11-P11</f>
        <v>638</v>
      </c>
      <c r="N11" s="83" t="n">
        <v>-319</v>
      </c>
      <c r="O11" s="82" t="n">
        <v>0</v>
      </c>
      <c r="P11" s="84" t="n">
        <f aca="false">N11-O11</f>
        <v>-319</v>
      </c>
      <c r="Q11" s="85" t="n">
        <v>0</v>
      </c>
      <c r="R11" s="85" t="n">
        <v>0</v>
      </c>
      <c r="S11" s="82"/>
      <c r="T11" s="77" t="n">
        <f aca="false">R11-Q11</f>
        <v>0</v>
      </c>
    </row>
    <row r="12" customFormat="false" ht="12.75" hidden="false" customHeight="false" outlineLevel="0" collapsed="false">
      <c r="A12" s="79" t="s">
        <v>67</v>
      </c>
      <c r="B12" s="80" t="n">
        <v>40006</v>
      </c>
      <c r="C12" s="80" t="n">
        <v>0</v>
      </c>
      <c r="D12" s="80" t="n">
        <f aca="false">B12-C12</f>
        <v>40006</v>
      </c>
      <c r="E12" s="81" t="n">
        <v>0</v>
      </c>
      <c r="F12" s="82" t="n">
        <v>0</v>
      </c>
      <c r="G12" s="80" t="n">
        <f aca="false">E12-F12</f>
        <v>0</v>
      </c>
      <c r="H12" s="80" t="n">
        <f aca="false">B12+E12</f>
        <v>40006</v>
      </c>
      <c r="I12" s="80" t="n">
        <f aca="false">C12+F12</f>
        <v>0</v>
      </c>
      <c r="J12" s="80" t="n">
        <f aca="false">H12-I12</f>
        <v>40006</v>
      </c>
      <c r="K12" s="80" t="n">
        <f aca="false">H12-N12</f>
        <v>45701</v>
      </c>
      <c r="L12" s="80" t="n">
        <f aca="false">I12-O12</f>
        <v>0</v>
      </c>
      <c r="M12" s="80" t="n">
        <f aca="false">J12-P12</f>
        <v>45701</v>
      </c>
      <c r="N12" s="83" t="n">
        <v>-5695</v>
      </c>
      <c r="O12" s="82" t="n">
        <v>0</v>
      </c>
      <c r="P12" s="84" t="n">
        <f aca="false">N12-O12</f>
        <v>-5695</v>
      </c>
      <c r="Q12" s="83" t="n">
        <v>10333.57293</v>
      </c>
      <c r="R12" s="85" t="n">
        <v>7748</v>
      </c>
      <c r="S12" s="82"/>
      <c r="T12" s="77" t="n">
        <f aca="false">R12-Q12</f>
        <v>-2585.57293</v>
      </c>
    </row>
    <row r="13" customFormat="false" ht="12.75" hidden="false" customHeight="false" outlineLevel="0" collapsed="false">
      <c r="A13" s="79" t="s">
        <v>68</v>
      </c>
      <c r="B13" s="80" t="n">
        <v>379836</v>
      </c>
      <c r="C13" s="80" t="n">
        <v>5862</v>
      </c>
      <c r="D13" s="80" t="n">
        <f aca="false">B13-C13</f>
        <v>373974</v>
      </c>
      <c r="E13" s="81" t="n">
        <v>-11965</v>
      </c>
      <c r="F13" s="82" t="n">
        <v>-443</v>
      </c>
      <c r="G13" s="80" t="n">
        <f aca="false">E13-F13</f>
        <v>-11522</v>
      </c>
      <c r="H13" s="80" t="n">
        <f aca="false">B13+E13</f>
        <v>367871</v>
      </c>
      <c r="I13" s="80" t="n">
        <f aca="false">C13+F13</f>
        <v>5419</v>
      </c>
      <c r="J13" s="80" t="n">
        <f aca="false">H13-I13</f>
        <v>362452</v>
      </c>
      <c r="K13" s="80" t="n">
        <f aca="false">H13-N13</f>
        <v>387352.983393663</v>
      </c>
      <c r="L13" s="80" t="n">
        <f aca="false">I13-O13</f>
        <v>5705.98339366316</v>
      </c>
      <c r="M13" s="80" t="n">
        <f aca="false">J13-P13</f>
        <v>381647</v>
      </c>
      <c r="N13" s="83" t="n">
        <v>-19481.9833936632</v>
      </c>
      <c r="O13" s="82" t="n">
        <v>-286.983393663161</v>
      </c>
      <c r="P13" s="84" t="n">
        <f aca="false">N13-O13</f>
        <v>-19195</v>
      </c>
      <c r="Q13" s="85" t="n">
        <v>132949.86539</v>
      </c>
      <c r="R13" s="85" t="n">
        <v>126968</v>
      </c>
      <c r="S13" s="82"/>
      <c r="T13" s="77" t="n">
        <f aca="false">R13-Q13</f>
        <v>-5981.86539000002</v>
      </c>
    </row>
    <row r="14" customFormat="false" ht="12.75" hidden="false" customHeight="false" outlineLevel="0" collapsed="false">
      <c r="A14" s="79" t="s">
        <v>69</v>
      </c>
      <c r="B14" s="80" t="n">
        <v>43805</v>
      </c>
      <c r="C14" s="80" t="n">
        <v>0</v>
      </c>
      <c r="D14" s="80" t="n">
        <f aca="false">B14-C14</f>
        <v>43805</v>
      </c>
      <c r="E14" s="81" t="n">
        <v>-33632</v>
      </c>
      <c r="F14" s="82" t="n">
        <v>0</v>
      </c>
      <c r="G14" s="80" t="n">
        <f aca="false">E14-F14</f>
        <v>-33632</v>
      </c>
      <c r="H14" s="80" t="n">
        <f aca="false">B14+E14</f>
        <v>10173</v>
      </c>
      <c r="I14" s="80" t="n">
        <f aca="false">C14+F14</f>
        <v>0</v>
      </c>
      <c r="J14" s="80" t="n">
        <f aca="false">H14-I14</f>
        <v>10173</v>
      </c>
      <c r="K14" s="80" t="n">
        <f aca="false">H14-N14</f>
        <v>17879</v>
      </c>
      <c r="L14" s="80" t="n">
        <f aca="false">I14-O14</f>
        <v>0</v>
      </c>
      <c r="M14" s="80" t="n">
        <f aca="false">J14-P14</f>
        <v>17879</v>
      </c>
      <c r="N14" s="83" t="n">
        <v>-7706</v>
      </c>
      <c r="O14" s="82" t="n">
        <v>0</v>
      </c>
      <c r="P14" s="84" t="n">
        <f aca="false">N14-O14</f>
        <v>-7706</v>
      </c>
      <c r="Q14" s="85" t="n">
        <v>23318.24451</v>
      </c>
      <c r="R14" s="85" t="n">
        <v>17579</v>
      </c>
      <c r="S14" s="82"/>
      <c r="T14" s="77" t="n">
        <f aca="false">R14-Q14</f>
        <v>-5739.24451</v>
      </c>
      <c r="U14" s="52"/>
    </row>
    <row r="15" customFormat="false" ht="12.75" hidden="false" customHeight="false" outlineLevel="0" collapsed="false">
      <c r="A15" s="86" t="s">
        <v>72</v>
      </c>
      <c r="B15" s="73" t="n">
        <v>191557</v>
      </c>
      <c r="C15" s="73" t="n">
        <v>2243</v>
      </c>
      <c r="D15" s="73" t="n">
        <f aca="false">B15-C15</f>
        <v>189314</v>
      </c>
      <c r="E15" s="87" t="n">
        <v>-20256</v>
      </c>
      <c r="F15" s="88" t="n">
        <v>0</v>
      </c>
      <c r="G15" s="73" t="n">
        <f aca="false">E15-F15</f>
        <v>-20256</v>
      </c>
      <c r="H15" s="73" t="n">
        <f aca="false">B15+E15</f>
        <v>171301</v>
      </c>
      <c r="I15" s="73" t="n">
        <f aca="false">C15+F15</f>
        <v>2243</v>
      </c>
      <c r="J15" s="73" t="n">
        <f aca="false">H15-I15</f>
        <v>169058</v>
      </c>
      <c r="K15" s="73" t="n">
        <f aca="false">H15-N15</f>
        <v>168577.336594542</v>
      </c>
      <c r="L15" s="73" t="n">
        <f aca="false">I15-O15</f>
        <v>2207.33659454152</v>
      </c>
      <c r="M15" s="73" t="n">
        <f aca="false">J15-P15</f>
        <v>166370</v>
      </c>
      <c r="N15" s="76" t="n">
        <v>2723.66340545848</v>
      </c>
      <c r="O15" s="88" t="n">
        <v>35.6634054584817</v>
      </c>
      <c r="P15" s="77" t="n">
        <f aca="false">N15-O15</f>
        <v>2688</v>
      </c>
      <c r="Q15" s="78" t="n">
        <v>92586.96285</v>
      </c>
      <c r="R15" s="78" t="n">
        <v>93296</v>
      </c>
      <c r="S15" s="88"/>
      <c r="T15" s="77" t="n">
        <f aca="false">R15-Q15</f>
        <v>709.037150000018</v>
      </c>
    </row>
    <row r="16" customFormat="false" ht="12.75" hidden="false" customHeight="false" outlineLevel="0" collapsed="false">
      <c r="A16" s="79" t="s">
        <v>69</v>
      </c>
      <c r="B16" s="80" t="n">
        <v>191557</v>
      </c>
      <c r="C16" s="80" t="n">
        <v>2243</v>
      </c>
      <c r="D16" s="80" t="n">
        <f aca="false">B16-C16</f>
        <v>189314</v>
      </c>
      <c r="E16" s="81" t="n">
        <v>-20256</v>
      </c>
      <c r="F16" s="82" t="n">
        <v>0</v>
      </c>
      <c r="G16" s="80" t="n">
        <f aca="false">E16-F16</f>
        <v>-20256</v>
      </c>
      <c r="H16" s="80" t="n">
        <f aca="false">B16+E16</f>
        <v>171301</v>
      </c>
      <c r="I16" s="80" t="n">
        <f aca="false">C16+F16</f>
        <v>2243</v>
      </c>
      <c r="J16" s="80" t="n">
        <f aca="false">H16-I16</f>
        <v>169058</v>
      </c>
      <c r="K16" s="80" t="n">
        <f aca="false">H16-N16</f>
        <v>168577.336594542</v>
      </c>
      <c r="L16" s="80" t="n">
        <f aca="false">I16-O16</f>
        <v>2207.33659454152</v>
      </c>
      <c r="M16" s="80" t="n">
        <f aca="false">J16-P16</f>
        <v>166370</v>
      </c>
      <c r="N16" s="83" t="n">
        <v>2723.66340545848</v>
      </c>
      <c r="O16" s="82" t="n">
        <v>35.6634054584817</v>
      </c>
      <c r="P16" s="84" t="n">
        <f aca="false">N16-O16</f>
        <v>2688</v>
      </c>
      <c r="Q16" s="85" t="n">
        <v>92586.96285</v>
      </c>
      <c r="R16" s="85" t="n">
        <v>73398</v>
      </c>
      <c r="S16" s="82"/>
      <c r="T16" s="77" t="n">
        <f aca="false">R16-Q16</f>
        <v>-19188.96285</v>
      </c>
    </row>
    <row r="17" customFormat="false" ht="12.75" hidden="false" customHeight="false" outlineLevel="0" collapsed="false">
      <c r="A17" s="89" t="s">
        <v>73</v>
      </c>
      <c r="B17" s="90" t="n">
        <f aca="false">B18</f>
        <v>3677787</v>
      </c>
      <c r="C17" s="90" t="n">
        <f aca="false">C18</f>
        <v>508556</v>
      </c>
      <c r="D17" s="90" t="n">
        <f aca="false">D18</f>
        <v>3169231</v>
      </c>
      <c r="E17" s="90" t="n">
        <f aca="false">E18</f>
        <v>19065</v>
      </c>
      <c r="F17" s="90" t="n">
        <v>-7557</v>
      </c>
      <c r="G17" s="90" t="n">
        <f aca="false">G18</f>
        <v>26822</v>
      </c>
      <c r="H17" s="90" t="n">
        <f aca="false">H18</f>
        <v>3696852</v>
      </c>
      <c r="I17" s="90" t="n">
        <f aca="false">I18</f>
        <v>500799</v>
      </c>
      <c r="J17" s="90" t="n">
        <f aca="false">J18</f>
        <v>3196053</v>
      </c>
      <c r="K17" s="90" t="n">
        <f aca="false">K18</f>
        <v>3609102.05212038</v>
      </c>
      <c r="L17" s="90" t="n">
        <f aca="false">L18</f>
        <v>487981.718787051</v>
      </c>
      <c r="M17" s="91" t="n">
        <f aca="false">M18</f>
        <v>3121120.33333333</v>
      </c>
      <c r="N17" s="90" t="n">
        <f aca="false">N18</f>
        <v>87749.947879616</v>
      </c>
      <c r="O17" s="90" t="n">
        <f aca="false">O18</f>
        <v>12817.2812129492</v>
      </c>
      <c r="P17" s="90" t="n">
        <f aca="false">P18</f>
        <v>74932.6666666667</v>
      </c>
      <c r="Q17" s="92" t="n">
        <f aca="false">Q18</f>
        <v>1865169.55634303</v>
      </c>
      <c r="R17" s="90" t="n">
        <f aca="false">R18</f>
        <v>1913743</v>
      </c>
      <c r="S17" s="90" t="n">
        <f aca="false">S18</f>
        <v>0</v>
      </c>
      <c r="T17" s="90" t="n">
        <f aca="false">T18</f>
        <v>48573.4436569735</v>
      </c>
    </row>
    <row r="18" customFormat="false" ht="12.75" hidden="false" customHeight="false" outlineLevel="0" collapsed="false">
      <c r="A18" s="72" t="s">
        <v>70</v>
      </c>
      <c r="B18" s="73" t="n">
        <v>3677787</v>
      </c>
      <c r="C18" s="73" t="n">
        <v>508556</v>
      </c>
      <c r="D18" s="73" t="n">
        <f aca="false">B18-C18</f>
        <v>3169231</v>
      </c>
      <c r="E18" s="74" t="n">
        <v>19065</v>
      </c>
      <c r="F18" s="75" t="n">
        <v>-7757</v>
      </c>
      <c r="G18" s="73" t="n">
        <f aca="false">E18-F18</f>
        <v>26822</v>
      </c>
      <c r="H18" s="73" t="n">
        <f aca="false">B18+E18</f>
        <v>3696852</v>
      </c>
      <c r="I18" s="73" t="n">
        <f aca="false">C18+F18</f>
        <v>500799</v>
      </c>
      <c r="J18" s="73" t="n">
        <f aca="false">H18-I18</f>
        <v>3196053</v>
      </c>
      <c r="K18" s="73" t="n">
        <f aca="false">H18-N18</f>
        <v>3609102.05212038</v>
      </c>
      <c r="L18" s="73" t="n">
        <f aca="false">I18-O18</f>
        <v>487981.718787051</v>
      </c>
      <c r="M18" s="73" t="n">
        <f aca="false">J18-P18</f>
        <v>3121120.33333333</v>
      </c>
      <c r="N18" s="76" t="n">
        <v>87749.947879616</v>
      </c>
      <c r="O18" s="75" t="n">
        <v>12817.2812129492</v>
      </c>
      <c r="P18" s="77" t="n">
        <f aca="false">N18-O18</f>
        <v>74932.6666666667</v>
      </c>
      <c r="Q18" s="93" t="n">
        <f aca="false">SUM(Q19:Q21)</f>
        <v>1865169.55634303</v>
      </c>
      <c r="R18" s="94" t="n">
        <v>1913743</v>
      </c>
      <c r="S18" s="75"/>
      <c r="T18" s="77" t="n">
        <f aca="false">R18-Q18</f>
        <v>48573.4436569735</v>
      </c>
    </row>
    <row r="19" customFormat="false" ht="12.75" hidden="false" customHeight="false" outlineLevel="0" collapsed="false">
      <c r="A19" s="79" t="s">
        <v>67</v>
      </c>
      <c r="B19" s="80" t="n">
        <v>36065</v>
      </c>
      <c r="C19" s="80" t="n">
        <v>0</v>
      </c>
      <c r="D19" s="80" t="n">
        <f aca="false">B19-C19</f>
        <v>36065</v>
      </c>
      <c r="E19" s="81" t="n">
        <v>264</v>
      </c>
      <c r="F19" s="82" t="n">
        <v>0</v>
      </c>
      <c r="G19" s="80" t="n">
        <f aca="false">E19-F19</f>
        <v>264</v>
      </c>
      <c r="H19" s="80" t="n">
        <f aca="false">B19+E19</f>
        <v>36329</v>
      </c>
      <c r="I19" s="80" t="n">
        <f aca="false">C19+F19</f>
        <v>0</v>
      </c>
      <c r="J19" s="80" t="n">
        <f aca="false">H19-I19</f>
        <v>36329</v>
      </c>
      <c r="K19" s="80" t="n">
        <f aca="false">H19-N19</f>
        <v>38830</v>
      </c>
      <c r="L19" s="80" t="n">
        <f aca="false">I19-O19</f>
        <v>0</v>
      </c>
      <c r="M19" s="80" t="n">
        <f aca="false">J19-P19</f>
        <v>38830</v>
      </c>
      <c r="N19" s="83" t="n">
        <v>-2501</v>
      </c>
      <c r="O19" s="82" t="n">
        <v>0</v>
      </c>
      <c r="P19" s="84" t="n">
        <f aca="false">N19-O19</f>
        <v>-2501</v>
      </c>
      <c r="Q19" s="83" t="n">
        <v>27109.88574</v>
      </c>
      <c r="R19" s="85" t="n">
        <v>24000</v>
      </c>
      <c r="S19" s="82"/>
      <c r="T19" s="77" t="n">
        <f aca="false">R19-Q19</f>
        <v>-3109.88574</v>
      </c>
    </row>
    <row r="20" customFormat="false" ht="12.75" hidden="false" customHeight="false" outlineLevel="0" collapsed="false">
      <c r="A20" s="79" t="s">
        <v>68</v>
      </c>
      <c r="B20" s="80" t="n">
        <v>3496692</v>
      </c>
      <c r="C20" s="80" t="n">
        <v>508556</v>
      </c>
      <c r="D20" s="80" t="n">
        <f aca="false">B20-C20</f>
        <v>2988136</v>
      </c>
      <c r="E20" s="81" t="n">
        <v>18406</v>
      </c>
      <c r="F20" s="82" t="n">
        <v>-7557</v>
      </c>
      <c r="G20" s="80" t="n">
        <f aca="false">E20-F20</f>
        <v>25963</v>
      </c>
      <c r="H20" s="80" t="n">
        <f aca="false">B20+E20</f>
        <v>3515098</v>
      </c>
      <c r="I20" s="80" t="n">
        <f aca="false">C20+F20</f>
        <v>500999</v>
      </c>
      <c r="J20" s="80" t="n">
        <f aca="false">H20-I20</f>
        <v>3014099</v>
      </c>
      <c r="K20" s="80" t="n">
        <f aca="false">H20-N20</f>
        <v>3425175.9454528</v>
      </c>
      <c r="L20" s="80" t="n">
        <f aca="false">I20-O20</f>
        <v>488182.612119465</v>
      </c>
      <c r="M20" s="80" t="n">
        <f aca="false">J20-P20</f>
        <v>2936993.33333333</v>
      </c>
      <c r="N20" s="83" t="n">
        <v>89922.054547202</v>
      </c>
      <c r="O20" s="82" t="n">
        <v>12816.3878805352</v>
      </c>
      <c r="P20" s="84" t="n">
        <f aca="false">N20-O20</f>
        <v>77105.6666666667</v>
      </c>
      <c r="Q20" s="83" t="n">
        <v>1759409.79294303</v>
      </c>
      <c r="R20" s="85" t="n">
        <v>1810997</v>
      </c>
      <c r="S20" s="82"/>
      <c r="T20" s="77" t="n">
        <f aca="false">R20-Q20</f>
        <v>51587.2070569736</v>
      </c>
    </row>
    <row r="21" customFormat="false" ht="12.75" hidden="false" customHeight="false" outlineLevel="0" collapsed="false">
      <c r="A21" s="79" t="s">
        <v>69</v>
      </c>
      <c r="B21" s="80" t="n">
        <v>145030</v>
      </c>
      <c r="C21" s="80" t="n">
        <v>0</v>
      </c>
      <c r="D21" s="80" t="n">
        <f aca="false">B21-C21</f>
        <v>145030</v>
      </c>
      <c r="E21" s="95" t="n">
        <v>395</v>
      </c>
      <c r="F21" s="96" t="n">
        <v>395</v>
      </c>
      <c r="G21" s="80" t="n">
        <f aca="false">E21-F21</f>
        <v>0</v>
      </c>
      <c r="H21" s="80" t="n">
        <f aca="false">B21+E21</f>
        <v>145425</v>
      </c>
      <c r="I21" s="80" t="n">
        <f aca="false">C21+F21</f>
        <v>395</v>
      </c>
      <c r="J21" s="80" t="n">
        <f aca="false">H21-I21</f>
        <v>145030</v>
      </c>
      <c r="K21" s="80" t="n">
        <f aca="false">H21-N21</f>
        <v>145096.106667586</v>
      </c>
      <c r="L21" s="80" t="n">
        <f aca="false">I21-O21</f>
        <v>394.106667586017</v>
      </c>
      <c r="M21" s="80" t="n">
        <f aca="false">J21-P21</f>
        <v>144702</v>
      </c>
      <c r="N21" s="83" t="n">
        <v>328.893332413983</v>
      </c>
      <c r="O21" s="82" t="n">
        <v>0.893332413983314</v>
      </c>
      <c r="P21" s="84" t="n">
        <f aca="false">N21-O21</f>
        <v>328</v>
      </c>
      <c r="Q21" s="97" t="n">
        <v>78649.87766</v>
      </c>
      <c r="R21" s="98" t="n">
        <v>78745</v>
      </c>
      <c r="S21" s="96"/>
      <c r="T21" s="77" t="n">
        <f aca="false">R21-Q21</f>
        <v>95.1223400000163</v>
      </c>
    </row>
    <row r="22" customFormat="false" ht="12.75" hidden="false" customHeight="false" outlineLevel="0" collapsed="false">
      <c r="A22" s="89" t="s">
        <v>74</v>
      </c>
      <c r="B22" s="90" t="n">
        <f aca="false">B23</f>
        <v>36847</v>
      </c>
      <c r="C22" s="90" t="n">
        <f aca="false">C23</f>
        <v>0</v>
      </c>
      <c r="D22" s="90" t="n">
        <f aca="false">D23</f>
        <v>36847</v>
      </c>
      <c r="E22" s="90" t="n">
        <f aca="false">E23</f>
        <v>7063</v>
      </c>
      <c r="F22" s="90" t="n">
        <f aca="false">F23</f>
        <v>0</v>
      </c>
      <c r="G22" s="90" t="n">
        <f aca="false">G23</f>
        <v>7063</v>
      </c>
      <c r="H22" s="90" t="n">
        <f aca="false">H23</f>
        <v>43910</v>
      </c>
      <c r="I22" s="90" t="n">
        <f aca="false">I23</f>
        <v>0</v>
      </c>
      <c r="J22" s="90" t="n">
        <f aca="false">J23</f>
        <v>43910</v>
      </c>
      <c r="K22" s="90" t="n">
        <f aca="false">K23</f>
        <v>72120</v>
      </c>
      <c r="L22" s="90" t="n">
        <f aca="false">L23</f>
        <v>0</v>
      </c>
      <c r="M22" s="90" t="n">
        <f aca="false">M23</f>
        <v>72120</v>
      </c>
      <c r="N22" s="90" t="n">
        <f aca="false">N23</f>
        <v>-28210</v>
      </c>
      <c r="O22" s="90" t="n">
        <f aca="false">O23</f>
        <v>0</v>
      </c>
      <c r="P22" s="90" t="n">
        <f aca="false">P23</f>
        <v>-28210</v>
      </c>
      <c r="Q22" s="90" t="n">
        <f aca="false">Q23</f>
        <v>8134.49872666667</v>
      </c>
      <c r="R22" s="90" t="n">
        <f aca="false">R23</f>
        <v>6359</v>
      </c>
      <c r="S22" s="90" t="n">
        <f aca="false">S23</f>
        <v>0</v>
      </c>
      <c r="T22" s="90" t="n">
        <f aca="false">T23</f>
        <v>-1775.49872666667</v>
      </c>
    </row>
    <row r="23" customFormat="false" ht="12.75" hidden="false" customHeight="false" outlineLevel="0" collapsed="false">
      <c r="A23" s="72" t="s">
        <v>70</v>
      </c>
      <c r="B23" s="73" t="n">
        <v>36847</v>
      </c>
      <c r="C23" s="73" t="n">
        <v>0</v>
      </c>
      <c r="D23" s="73" t="n">
        <f aca="false">B23-C23</f>
        <v>36847</v>
      </c>
      <c r="E23" s="74" t="n">
        <v>7063</v>
      </c>
      <c r="F23" s="75" t="n">
        <v>0</v>
      </c>
      <c r="G23" s="73" t="n">
        <f aca="false">E23-F23</f>
        <v>7063</v>
      </c>
      <c r="H23" s="73" t="n">
        <f aca="false">B23+E23</f>
        <v>43910</v>
      </c>
      <c r="I23" s="73" t="n">
        <f aca="false">C23+F23</f>
        <v>0</v>
      </c>
      <c r="J23" s="73" t="n">
        <f aca="false">H23-I23</f>
        <v>43910</v>
      </c>
      <c r="K23" s="73" t="n">
        <f aca="false">H23-N23</f>
        <v>72120</v>
      </c>
      <c r="L23" s="73" t="n">
        <f aca="false">I23-O23</f>
        <v>0</v>
      </c>
      <c r="M23" s="73" t="n">
        <f aca="false">J23-P23</f>
        <v>72120</v>
      </c>
      <c r="N23" s="76" t="n">
        <v>-28210</v>
      </c>
      <c r="O23" s="75" t="n">
        <v>0</v>
      </c>
      <c r="P23" s="77" t="n">
        <f aca="false">N23-O23</f>
        <v>-28210</v>
      </c>
      <c r="Q23" s="93" t="n">
        <f aca="false">Q24+Q25</f>
        <v>8134.49872666667</v>
      </c>
      <c r="R23" s="94" t="n">
        <v>6359</v>
      </c>
      <c r="S23" s="75"/>
      <c r="T23" s="77" t="n">
        <f aca="false">R23-Q23</f>
        <v>-1775.49872666667</v>
      </c>
    </row>
    <row r="24" customFormat="false" ht="12.75" hidden="false" customHeight="false" outlineLevel="0" collapsed="false">
      <c r="A24" s="79" t="s">
        <v>67</v>
      </c>
      <c r="B24" s="80" t="n">
        <v>3256</v>
      </c>
      <c r="C24" s="80" t="n">
        <v>0</v>
      </c>
      <c r="D24" s="80" t="n">
        <f aca="false">B24-C24</f>
        <v>3256</v>
      </c>
      <c r="E24" s="81" t="n">
        <v>-1100</v>
      </c>
      <c r="F24" s="82" t="n">
        <v>0</v>
      </c>
      <c r="G24" s="80" t="n">
        <f aca="false">E24-F24</f>
        <v>-1100</v>
      </c>
      <c r="H24" s="80" t="n">
        <f aca="false">B24+E24</f>
        <v>2156</v>
      </c>
      <c r="I24" s="80" t="n">
        <f aca="false">C24+F24</f>
        <v>0</v>
      </c>
      <c r="J24" s="80" t="n">
        <f aca="false">H24-I24</f>
        <v>2156</v>
      </c>
      <c r="K24" s="80" t="n">
        <f aca="false">H24-N24</f>
        <v>3483</v>
      </c>
      <c r="L24" s="80" t="n">
        <f aca="false">I24-O24</f>
        <v>0</v>
      </c>
      <c r="M24" s="80" t="n">
        <f aca="false">J24-P24</f>
        <v>3483</v>
      </c>
      <c r="N24" s="83" t="n">
        <v>-1327</v>
      </c>
      <c r="O24" s="82" t="n">
        <v>0</v>
      </c>
      <c r="P24" s="84" t="n">
        <f aca="false">N24-O24</f>
        <v>-1327</v>
      </c>
      <c r="Q24" s="83" t="n">
        <v>1120.24059666667</v>
      </c>
      <c r="R24" s="85" t="n">
        <v>129</v>
      </c>
      <c r="S24" s="82"/>
      <c r="T24" s="77" t="n">
        <f aca="false">R24-Q24</f>
        <v>-991.240596666667</v>
      </c>
    </row>
    <row r="25" customFormat="false" ht="12.75" hidden="false" customHeight="false" outlineLevel="0" collapsed="false">
      <c r="A25" s="79" t="s">
        <v>68</v>
      </c>
      <c r="B25" s="80" t="n">
        <v>33591</v>
      </c>
      <c r="C25" s="80" t="n">
        <v>0</v>
      </c>
      <c r="D25" s="80" t="n">
        <f aca="false">B25-C25</f>
        <v>33591</v>
      </c>
      <c r="E25" s="81" t="n">
        <v>8163</v>
      </c>
      <c r="F25" s="82" t="n">
        <v>0</v>
      </c>
      <c r="G25" s="80" t="n">
        <f aca="false">E25-F25</f>
        <v>8163</v>
      </c>
      <c r="H25" s="80" t="n">
        <f aca="false">B25+E25</f>
        <v>41754</v>
      </c>
      <c r="I25" s="80" t="n">
        <f aca="false">C25+F25</f>
        <v>0</v>
      </c>
      <c r="J25" s="80" t="n">
        <f aca="false">H25-I25</f>
        <v>41754</v>
      </c>
      <c r="K25" s="80" t="n">
        <f aca="false">H25-N25</f>
        <v>68637</v>
      </c>
      <c r="L25" s="80" t="n">
        <f aca="false">I25-O25</f>
        <v>0</v>
      </c>
      <c r="M25" s="80" t="n">
        <f aca="false">J25-P25</f>
        <v>68637</v>
      </c>
      <c r="N25" s="83" t="n">
        <v>-26883</v>
      </c>
      <c r="O25" s="82" t="n">
        <v>0</v>
      </c>
      <c r="P25" s="84" t="n">
        <f aca="false">N25-O25</f>
        <v>-26883</v>
      </c>
      <c r="Q25" s="85" t="n">
        <v>7014.25813</v>
      </c>
      <c r="R25" s="85" t="n">
        <v>6230</v>
      </c>
      <c r="S25" s="82"/>
      <c r="T25" s="77" t="n">
        <f aca="false">R25-Q25</f>
        <v>-784.25813</v>
      </c>
    </row>
    <row r="26" customFormat="false" ht="12.75" hidden="false" customHeight="false" outlineLevel="0" collapsed="false">
      <c r="A26" s="89" t="s">
        <v>75</v>
      </c>
      <c r="B26" s="90" t="n">
        <f aca="false">B27+B29</f>
        <v>1465406</v>
      </c>
      <c r="C26" s="90" t="n">
        <f aca="false">C27+C29</f>
        <v>451025</v>
      </c>
      <c r="D26" s="90" t="n">
        <f aca="false">D27+D29</f>
        <v>1014381</v>
      </c>
      <c r="E26" s="90" t="n">
        <f aca="false">E27+E29</f>
        <v>-21853</v>
      </c>
      <c r="F26" s="90" t="n">
        <f aca="false">F27+F29</f>
        <v>-21648</v>
      </c>
      <c r="G26" s="90" t="n">
        <f aca="false">G27+G29</f>
        <v>-205</v>
      </c>
      <c r="H26" s="90" t="n">
        <f aca="false">H27+H29</f>
        <v>1443553</v>
      </c>
      <c r="I26" s="90" t="n">
        <f aca="false">I27+I29</f>
        <v>429377</v>
      </c>
      <c r="J26" s="90" t="n">
        <f aca="false">J27+J29</f>
        <v>1014176</v>
      </c>
      <c r="K26" s="90" t="n">
        <f aca="false">K27+K29</f>
        <v>1386778.53350521</v>
      </c>
      <c r="L26" s="90" t="n">
        <f aca="false">L27+L29</f>
        <v>406089.533505215</v>
      </c>
      <c r="M26" s="90" t="n">
        <f aca="false">M27+M29</f>
        <v>980689</v>
      </c>
      <c r="N26" s="90" t="n">
        <f aca="false">N27+N29</f>
        <v>56774.4664947855</v>
      </c>
      <c r="O26" s="90" t="n">
        <f aca="false">O27+O29</f>
        <v>23287.4664947855</v>
      </c>
      <c r="P26" s="90" t="n">
        <f aca="false">P27+P29</f>
        <v>33487</v>
      </c>
      <c r="Q26" s="90" t="n">
        <f aca="false">Q27+Q29</f>
        <v>412902</v>
      </c>
      <c r="R26" s="90" t="n">
        <f aca="false">R27+R29</f>
        <v>509595</v>
      </c>
      <c r="S26" s="90" t="n">
        <f aca="false">S27+S29</f>
        <v>0</v>
      </c>
      <c r="T26" s="90" t="n">
        <f aca="false">T27+T29</f>
        <v>96693</v>
      </c>
    </row>
    <row r="27" customFormat="false" ht="12.75" hidden="false" customHeight="false" outlineLevel="0" collapsed="false">
      <c r="A27" s="72" t="s">
        <v>28</v>
      </c>
      <c r="B27" s="73" t="n">
        <v>623442</v>
      </c>
      <c r="C27" s="73" t="n">
        <v>451025</v>
      </c>
      <c r="D27" s="73" t="n">
        <f aca="false">B27-C27</f>
        <v>172417</v>
      </c>
      <c r="E27" s="74" t="n">
        <v>-21853</v>
      </c>
      <c r="F27" s="75" t="n">
        <v>-21648</v>
      </c>
      <c r="G27" s="73" t="n">
        <f aca="false">E27-F27</f>
        <v>-205</v>
      </c>
      <c r="H27" s="73" t="n">
        <f aca="false">B27+E27</f>
        <v>601589</v>
      </c>
      <c r="I27" s="73" t="n">
        <f aca="false">C27+F27</f>
        <v>429377</v>
      </c>
      <c r="J27" s="73" t="n">
        <f aca="false">H27-I27</f>
        <v>172212</v>
      </c>
      <c r="K27" s="73" t="n">
        <f aca="false">H27-N27</f>
        <v>568961.533505215</v>
      </c>
      <c r="L27" s="73" t="n">
        <f aca="false">I27-O27</f>
        <v>406089.533505215</v>
      </c>
      <c r="M27" s="73" t="n">
        <f aca="false">J27-P27</f>
        <v>162872</v>
      </c>
      <c r="N27" s="93" t="n">
        <v>32627.4664947855</v>
      </c>
      <c r="O27" s="75" t="n">
        <v>23287.4664947855</v>
      </c>
      <c r="P27" s="77" t="n">
        <f aca="false">N27-O27</f>
        <v>9340</v>
      </c>
      <c r="Q27" s="93" t="n">
        <f aca="false">Q28</f>
        <v>145756</v>
      </c>
      <c r="R27" s="94" t="n">
        <v>247937</v>
      </c>
      <c r="S27" s="75"/>
      <c r="T27" s="77" t="n">
        <f aca="false">R27-Q27</f>
        <v>102181</v>
      </c>
    </row>
    <row r="28" customFormat="false" ht="12.75" hidden="false" customHeight="false" outlineLevel="0" collapsed="false">
      <c r="A28" s="79" t="s">
        <v>68</v>
      </c>
      <c r="B28" s="80" t="n">
        <v>623442</v>
      </c>
      <c r="C28" s="80" t="n">
        <v>451025</v>
      </c>
      <c r="D28" s="80" t="n">
        <f aca="false">B28-C28</f>
        <v>172417</v>
      </c>
      <c r="E28" s="81" t="n">
        <v>-21853</v>
      </c>
      <c r="F28" s="82" t="n">
        <v>-21648</v>
      </c>
      <c r="G28" s="80" t="n">
        <f aca="false">E28-F28</f>
        <v>-205</v>
      </c>
      <c r="H28" s="80" t="n">
        <f aca="false">B28+E28</f>
        <v>601589</v>
      </c>
      <c r="I28" s="80" t="n">
        <f aca="false">C28+F28</f>
        <v>429377</v>
      </c>
      <c r="J28" s="80" t="n">
        <f aca="false">H28-I28</f>
        <v>172212</v>
      </c>
      <c r="K28" s="80" t="n">
        <f aca="false">H28-N28</f>
        <v>568961.533505215</v>
      </c>
      <c r="L28" s="80" t="n">
        <f aca="false">I28-O28</f>
        <v>406089.533505215</v>
      </c>
      <c r="M28" s="80" t="n">
        <f aca="false">J28-P28</f>
        <v>162872</v>
      </c>
      <c r="N28" s="83" t="n">
        <v>32627.4664947855</v>
      </c>
      <c r="O28" s="82" t="n">
        <v>23287.4664947855</v>
      </c>
      <c r="P28" s="84" t="n">
        <f aca="false">N28-O28</f>
        <v>9340</v>
      </c>
      <c r="Q28" s="83" t="n">
        <v>145756</v>
      </c>
      <c r="R28" s="85" t="n">
        <v>247937</v>
      </c>
      <c r="S28" s="82"/>
      <c r="T28" s="77" t="n">
        <f aca="false">R28-Q28</f>
        <v>102181</v>
      </c>
    </row>
    <row r="29" customFormat="false" ht="12.75" hidden="false" customHeight="false" outlineLevel="0" collapsed="false">
      <c r="A29" s="72" t="s">
        <v>66</v>
      </c>
      <c r="B29" s="73" t="n">
        <v>841964</v>
      </c>
      <c r="C29" s="73" t="n">
        <v>0</v>
      </c>
      <c r="D29" s="73" t="n">
        <f aca="false">B29-C29</f>
        <v>841964</v>
      </c>
      <c r="E29" s="74" t="n">
        <v>0</v>
      </c>
      <c r="F29" s="75" t="n">
        <v>0</v>
      </c>
      <c r="G29" s="80" t="n">
        <f aca="false">E29-F29</f>
        <v>0</v>
      </c>
      <c r="H29" s="73" t="n">
        <f aca="false">B29+E29</f>
        <v>841964</v>
      </c>
      <c r="I29" s="73" t="n">
        <f aca="false">C29+F29</f>
        <v>0</v>
      </c>
      <c r="J29" s="73" t="n">
        <f aca="false">H29-I29</f>
        <v>841964</v>
      </c>
      <c r="K29" s="73" t="n">
        <f aca="false">H29-N29</f>
        <v>817817</v>
      </c>
      <c r="L29" s="73" t="n">
        <f aca="false">I29-O29</f>
        <v>0</v>
      </c>
      <c r="M29" s="73" t="n">
        <f aca="false">J29-P29</f>
        <v>817817</v>
      </c>
      <c r="N29" s="76" t="n">
        <v>24147</v>
      </c>
      <c r="O29" s="82" t="n">
        <v>0</v>
      </c>
      <c r="P29" s="77" t="n">
        <f aca="false">N29-O29</f>
        <v>24147</v>
      </c>
      <c r="Q29" s="78" t="n">
        <f aca="false">Q30</f>
        <v>267146</v>
      </c>
      <c r="R29" s="78" t="n">
        <v>261658</v>
      </c>
      <c r="S29" s="75"/>
      <c r="T29" s="77" t="n">
        <f aca="false">R29-Q29</f>
        <v>-5488</v>
      </c>
    </row>
    <row r="30" customFormat="false" ht="12.75" hidden="false" customHeight="false" outlineLevel="0" collapsed="false">
      <c r="A30" s="79" t="s">
        <v>67</v>
      </c>
      <c r="B30" s="80" t="n">
        <v>841964</v>
      </c>
      <c r="C30" s="80" t="n">
        <v>0</v>
      </c>
      <c r="D30" s="80" t="n">
        <f aca="false">B30-C30</f>
        <v>841964</v>
      </c>
      <c r="E30" s="81" t="n">
        <v>0</v>
      </c>
      <c r="F30" s="82" t="n">
        <v>0</v>
      </c>
      <c r="G30" s="80" t="n">
        <f aca="false">E30-F30</f>
        <v>0</v>
      </c>
      <c r="H30" s="80" t="n">
        <f aca="false">B30+E30</f>
        <v>841964</v>
      </c>
      <c r="I30" s="80" t="n">
        <f aca="false">C30+F30</f>
        <v>0</v>
      </c>
      <c r="J30" s="80" t="n">
        <f aca="false">H30-I30</f>
        <v>841964</v>
      </c>
      <c r="K30" s="80" t="n">
        <f aca="false">H30-N30</f>
        <v>817817</v>
      </c>
      <c r="L30" s="80" t="n">
        <f aca="false">I30-O30</f>
        <v>0</v>
      </c>
      <c r="M30" s="80" t="n">
        <f aca="false">J30-P30</f>
        <v>817817</v>
      </c>
      <c r="N30" s="97" t="n">
        <v>24147</v>
      </c>
      <c r="O30" s="96" t="n">
        <v>0</v>
      </c>
      <c r="P30" s="84" t="n">
        <f aca="false">N30-O30</f>
        <v>24147</v>
      </c>
      <c r="Q30" s="85" t="n">
        <v>267146</v>
      </c>
      <c r="R30" s="85" t="n">
        <v>261658</v>
      </c>
      <c r="S30" s="82"/>
      <c r="T30" s="77" t="n">
        <f aca="false">R30-Q30</f>
        <v>-5488</v>
      </c>
    </row>
    <row r="31" customFormat="false" ht="12.75" hidden="false" customHeight="false" outlineLevel="0" collapsed="false">
      <c r="A31" s="89" t="s">
        <v>76</v>
      </c>
      <c r="B31" s="90" t="n">
        <f aca="false">B32</f>
        <v>606723</v>
      </c>
      <c r="C31" s="90" t="n">
        <f aca="false">C32</f>
        <v>32012</v>
      </c>
      <c r="D31" s="90" t="n">
        <f aca="false">D32</f>
        <v>574711</v>
      </c>
      <c r="E31" s="99" t="n">
        <f aca="false">E32</f>
        <v>22200</v>
      </c>
      <c r="F31" s="99" t="n">
        <f aca="false">F32</f>
        <v>0</v>
      </c>
      <c r="G31" s="90" t="n">
        <f aca="false">G32</f>
        <v>22200</v>
      </c>
      <c r="H31" s="90" t="n">
        <f aca="false">H32</f>
        <v>628923</v>
      </c>
      <c r="I31" s="90" t="n">
        <f aca="false">I32</f>
        <v>32012</v>
      </c>
      <c r="J31" s="90" t="n">
        <f aca="false">J32</f>
        <v>596911</v>
      </c>
      <c r="K31" s="90" t="n">
        <f aca="false">K32</f>
        <v>653894.017622393</v>
      </c>
      <c r="L31" s="90" t="n">
        <f aca="false">L32</f>
        <v>33283.0176223926</v>
      </c>
      <c r="M31" s="90" t="n">
        <f aca="false">M32</f>
        <v>620611</v>
      </c>
      <c r="N31" s="100" t="n">
        <f aca="false">N32</f>
        <v>-24971.0176223926</v>
      </c>
      <c r="O31" s="99" t="n">
        <f aca="false">O32</f>
        <v>-1271.01762239262</v>
      </c>
      <c r="P31" s="91" t="n">
        <f aca="false">P32</f>
        <v>-23700</v>
      </c>
      <c r="Q31" s="99" t="n">
        <f aca="false">Q32</f>
        <v>1210378</v>
      </c>
      <c r="R31" s="99" t="n">
        <f aca="false">R32</f>
        <v>1112229</v>
      </c>
      <c r="S31" s="99" t="n">
        <f aca="false">S32</f>
        <v>0</v>
      </c>
      <c r="T31" s="91" t="n">
        <f aca="false">T32</f>
        <v>-98149</v>
      </c>
    </row>
    <row r="32" customFormat="false" ht="12.75" hidden="false" customHeight="false" outlineLevel="0" collapsed="false">
      <c r="A32" s="72" t="s">
        <v>76</v>
      </c>
      <c r="B32" s="73" t="n">
        <v>606723</v>
      </c>
      <c r="C32" s="73" t="n">
        <v>32012</v>
      </c>
      <c r="D32" s="73" t="n">
        <f aca="false">B32-C32</f>
        <v>574711</v>
      </c>
      <c r="E32" s="101" t="n">
        <v>22200</v>
      </c>
      <c r="F32" s="102" t="n">
        <v>0</v>
      </c>
      <c r="G32" s="73" t="n">
        <f aca="false">E32-F32</f>
        <v>22200</v>
      </c>
      <c r="H32" s="73" t="n">
        <f aca="false">B32+E32</f>
        <v>628923</v>
      </c>
      <c r="I32" s="73" t="n">
        <f aca="false">C32+F32</f>
        <v>32012</v>
      </c>
      <c r="J32" s="73" t="n">
        <f aca="false">H32-I32</f>
        <v>596911</v>
      </c>
      <c r="K32" s="73" t="n">
        <f aca="false">H32-N32</f>
        <v>653894.017622393</v>
      </c>
      <c r="L32" s="73" t="n">
        <f aca="false">I32-O32</f>
        <v>33283.0176223926</v>
      </c>
      <c r="M32" s="73" t="n">
        <f aca="false">J32-P32</f>
        <v>620611</v>
      </c>
      <c r="N32" s="97" t="n">
        <v>-24971.0176223926</v>
      </c>
      <c r="O32" s="96" t="n">
        <v>-1271.01762239262</v>
      </c>
      <c r="P32" s="77" t="n">
        <f aca="false">N32-O32</f>
        <v>-23700</v>
      </c>
      <c r="Q32" s="103" t="n">
        <v>1210378</v>
      </c>
      <c r="R32" s="104" t="n">
        <v>1112229</v>
      </c>
      <c r="S32" s="102"/>
      <c r="T32" s="77" t="n">
        <f aca="false">R32-Q32</f>
        <v>-98149</v>
      </c>
    </row>
    <row r="33" customFormat="false" ht="13.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105"/>
      <c r="O33" s="73"/>
      <c r="P33" s="77"/>
      <c r="Q33" s="73"/>
      <c r="R33" s="73"/>
      <c r="S33" s="73"/>
      <c r="T33" s="77"/>
    </row>
    <row r="34" customFormat="false" ht="13.5" hidden="false" customHeight="false" outlineLevel="0" collapsed="false">
      <c r="A34" s="106" t="s">
        <v>77</v>
      </c>
      <c r="B34" s="107" t="n">
        <v>6636859</v>
      </c>
      <c r="C34" s="107" t="n">
        <v>1004208</v>
      </c>
      <c r="D34" s="107" t="n">
        <f aca="false">B34-C34</f>
        <v>5632651</v>
      </c>
      <c r="E34" s="108" t="n">
        <f aca="false">E31+E26+E22+E17+E5</f>
        <v>-32907</v>
      </c>
      <c r="F34" s="108" t="n">
        <f aca="false">F31+F26+F22+F17+F5</f>
        <v>-27994</v>
      </c>
      <c r="G34" s="107" t="n">
        <f aca="false">E34-F34</f>
        <v>-4913</v>
      </c>
      <c r="H34" s="107" t="n">
        <f aca="false">B34+E34</f>
        <v>6603952</v>
      </c>
      <c r="I34" s="107" t="n">
        <f aca="false">C34+F34</f>
        <v>976214</v>
      </c>
      <c r="J34" s="107" t="n">
        <f aca="false">H34-I34</f>
        <v>5627738</v>
      </c>
      <c r="K34" s="109" t="n">
        <f aca="false">K31+K26+K22+K17+K5</f>
        <v>6568518.6621787</v>
      </c>
      <c r="L34" s="109" t="n">
        <f aca="false">L31+L26+L22+L17+L5</f>
        <v>942193.328845371</v>
      </c>
      <c r="M34" s="109" t="n">
        <f aca="false">M31+M26+M22+M17+M5</f>
        <v>5626325.33333333</v>
      </c>
      <c r="N34" s="108" t="n">
        <f aca="false">N31+N26+N22+N17+N5</f>
        <v>35433.3378212957</v>
      </c>
      <c r="O34" s="108" t="n">
        <f aca="false">O31+O26+O22+O17+O5</f>
        <v>33820.671154629</v>
      </c>
      <c r="P34" s="110" t="n">
        <f aca="false">N34-O34</f>
        <v>1612.66666666672</v>
      </c>
      <c r="Q34" s="108" t="n">
        <f aca="false">Q31+Q26+Q22+Q17+Q5</f>
        <v>3827000.38350969</v>
      </c>
      <c r="R34" s="108" t="n">
        <f aca="false">R31+R26+R22+R17+R5</f>
        <v>3852751</v>
      </c>
      <c r="S34" s="108" t="n">
        <f aca="false">S31+S26+S22+S17+S5</f>
        <v>0</v>
      </c>
      <c r="T34" s="109" t="n">
        <f aca="false">T31+T26+T22+T17+T5</f>
        <v>25750.6164903069</v>
      </c>
    </row>
    <row r="35" customFormat="false" ht="13.5" hidden="false" customHeight="false" outlineLevel="0" collapsed="false">
      <c r="A35" s="62"/>
      <c r="B35" s="111" t="n">
        <f aca="false">B34-(B5+B17+B22+B26+B31)</f>
        <v>0</v>
      </c>
      <c r="C35" s="111" t="n">
        <f aca="false">C34-(C5+C17+C22+C26+C31)</f>
        <v>0</v>
      </c>
      <c r="D35" s="111" t="n">
        <f aca="false">D34-(D5+D17+D22+D26+D31)</f>
        <v>0</v>
      </c>
      <c r="E35" s="111" t="n">
        <f aca="false">E34-(E5+E17+E22+E26+E31)</f>
        <v>0</v>
      </c>
      <c r="F35" s="111" t="n">
        <f aca="false">F34-(F5+F17+F22+F26+F31)</f>
        <v>0</v>
      </c>
      <c r="G35" s="111" t="n">
        <f aca="false">G34-(G5+G17+G22+G26+G31)</f>
        <v>-200</v>
      </c>
      <c r="H35" s="111" t="n">
        <f aca="false">H34-(H5+H17+H22+H26+H31)</f>
        <v>0</v>
      </c>
      <c r="I35" s="111" t="n">
        <f aca="false">I34-(I5+I17+I22+I26+I31)</f>
        <v>200</v>
      </c>
      <c r="J35" s="111" t="n">
        <f aca="false">J34-(J5+J17+J22+J26+J31)</f>
        <v>-200</v>
      </c>
      <c r="K35" s="111" t="n">
        <f aca="false">K34-(K5+K17+K22+K26+K31)</f>
        <v>0</v>
      </c>
      <c r="L35" s="111" t="n">
        <f aca="false">L34-(L5+L17+L22+L26+L31)</f>
        <v>0</v>
      </c>
      <c r="M35" s="111" t="n">
        <f aca="false">M34-(M5+M17+M22+M26+M31)</f>
        <v>0</v>
      </c>
      <c r="N35" s="111" t="n">
        <f aca="false">N34-(N5+N17+N22+N26+N31)</f>
        <v>0</v>
      </c>
      <c r="O35" s="111" t="n">
        <f aca="false">O34-(O5+O17+O22+O26+O31)</f>
        <v>0</v>
      </c>
      <c r="P35" s="111" t="n">
        <f aca="false">P34-(P5+P17+P22+P26+P31)</f>
        <v>-7.27595761418343E-012</v>
      </c>
      <c r="Q35" s="111" t="n">
        <f aca="false">Q34-(Q5+Q17+Q22+Q26+Q31)</f>
        <v>0</v>
      </c>
      <c r="R35" s="111" t="n">
        <f aca="false">R34-(R5+R17+R22+R26+R31)</f>
        <v>0</v>
      </c>
      <c r="S35" s="111" t="n">
        <f aca="false">S34-(S5+S17+S22+S26+S31)</f>
        <v>0</v>
      </c>
      <c r="T35" s="111" t="n">
        <f aca="false">T34-(T5+T17+T22+T26+T31)</f>
        <v>0</v>
      </c>
    </row>
    <row r="36" customFormat="false" ht="12.75" hidden="false" customHeight="false" outlineLevel="0" collapsed="false">
      <c r="R36" s="33" t="s">
        <v>78</v>
      </c>
    </row>
    <row r="37" customFormat="false" ht="12.75" hidden="false" customHeight="false" outlineLevel="0" collapsed="false">
      <c r="R37" s="33" t="s">
        <v>79</v>
      </c>
    </row>
    <row r="38" customFormat="false" ht="12.75" hidden="false" customHeight="false" outlineLevel="0" collapsed="false">
      <c r="R38" s="33" t="s">
        <v>80</v>
      </c>
    </row>
  </sheetData>
  <mergeCells count="7">
    <mergeCell ref="A1:A2"/>
    <mergeCell ref="D1:E1"/>
    <mergeCell ref="B3:D3"/>
    <mergeCell ref="E3:G3"/>
    <mergeCell ref="H3:J3"/>
    <mergeCell ref="K3:M3"/>
    <mergeCell ref="N3:P3"/>
  </mergeCells>
  <conditionalFormatting sqref="B35:T3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5:14:35Z</dcterms:created>
  <dc:creator>Marcin Dylewski</dc:creator>
  <dc:description/>
  <dc:language>en-US</dc:language>
  <cp:lastModifiedBy>Marcin Dylewski</cp:lastModifiedBy>
  <cp:lastPrinted>2007-08-30T08:01:46Z</cp:lastPrinted>
  <dcterms:modified xsi:type="dcterms:W3CDTF">2007-08-27T15:31:50Z</dcterms:modified>
  <cp:revision>0</cp:revision>
  <dc:subject/>
  <dc:title/>
</cp:coreProperties>
</file>