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Søgetal og klassedannelse i 2003-2006 - GYMNASIET </t>
  </si>
  <si>
    <t xml:space="preserve">Bilag 1</t>
  </si>
  <si>
    <t xml:space="preserve">Spor</t>
  </si>
  <si>
    <t xml:space="preserve">Optagelses</t>
  </si>
  <si>
    <t xml:space="preserve">Ekstra</t>
  </si>
  <si>
    <t xml:space="preserve">Kapacitet </t>
  </si>
  <si>
    <t xml:space="preserve">Kapacitet</t>
  </si>
  <si>
    <t xml:space="preserve">Klassekap.</t>
  </si>
  <si>
    <t xml:space="preserve">GYMNASIER</t>
  </si>
  <si>
    <t xml:space="preserve">Ændring fra 2005 til 2006</t>
  </si>
  <si>
    <t xml:space="preserve">som er </t>
  </si>
  <si>
    <t xml:space="preserve">udnyttet</t>
  </si>
  <si>
    <t xml:space="preserve">Københavnske gymnasier</t>
  </si>
  <si>
    <t xml:space="preserve">søgetal</t>
  </si>
  <si>
    <t xml:space="preserve">klasser</t>
  </si>
  <si>
    <t xml:space="preserve">%</t>
  </si>
  <si>
    <t xml:space="preserve">Christianshavns Gymnasium</t>
  </si>
  <si>
    <t xml:space="preserve">**</t>
  </si>
  <si>
    <t xml:space="preserve">Metropolitanskolen</t>
  </si>
  <si>
    <t xml:space="preserve">*</t>
  </si>
  <si>
    <t xml:space="preserve">Nørre Gymnasium</t>
  </si>
  <si>
    <t xml:space="preserve">International Baccalaureate -NG</t>
  </si>
  <si>
    <t xml:space="preserve">Rysensteen Gymnasium</t>
  </si>
  <si>
    <t xml:space="preserve">Sankt Annæ Gymnasium</t>
  </si>
  <si>
    <t xml:space="preserve">Vestre Borgerdyd</t>
  </si>
  <si>
    <t xml:space="preserve">Østre Borgerdyd Gymnasium</t>
  </si>
  <si>
    <t xml:space="preserve">Ørestad Gymnasium</t>
  </si>
  <si>
    <t xml:space="preserve">København i alt</t>
  </si>
  <si>
    <t xml:space="preserve">****</t>
  </si>
  <si>
    <t xml:space="preserve">Københavns Amt</t>
  </si>
  <si>
    <t xml:space="preserve">Frederiksberg Kommune</t>
  </si>
  <si>
    <t xml:space="preserve">Offentlige gymnasier i alt</t>
  </si>
  <si>
    <t xml:space="preserve">Private gymnasier</t>
  </si>
  <si>
    <t xml:space="preserve">Storkøbenhavn i alt</t>
  </si>
  <si>
    <t xml:space="preserve">**)</t>
  </si>
  <si>
    <t xml:space="preserve">*)</t>
  </si>
  <si>
    <t xml:space="preserve">Rut Eiersted</t>
  </si>
  <si>
    <t xml:space="preserve">21.4.06</t>
  </si>
  <si>
    <t xml:space="preserve">Excl. IB-søgetal, da der er ændret beregnings/opgørelsesmåde undervejs</t>
  </si>
  <si>
    <t xml:space="preserve">i 2005 er der 51 IB-ansøgere, som skal lægges til søgetallet</t>
  </si>
  <si>
    <t xml:space="preserve">I 2006 er der 38  IB-ansøgere, som skal lægges til søgetallet.</t>
  </si>
  <si>
    <t xml:space="preserve">*) Kapaciteten blev i Københavns Kommune fastsat den 1. September 2004 til 44 spor og 1 ekstra klasse. </t>
  </si>
  <si>
    <t xml:space="preserve">Med beslutningen den 26. Januar 2005 om at etablere Ørestad i lejede lokaler blev kapaciteten udviddet med 7 spor. Der med blev kapaciteten udvidet til 51 spor og en ekstra klasse.</t>
  </si>
  <si>
    <t xml:space="preserve">**) Som følge af et større antal beståede ansøgere til optagelsesprøven, oprettes en ekstra 1. g-klasse på Herlev Gymnasium</t>
  </si>
  <si>
    <t xml:space="preserve">Meddelt af Fordelingsudvalget pr. mail den 19. maj 2004</t>
  </si>
  <si>
    <t xml:space="preserve">(opgjort på grundlag af bopælsstatistik 5.4.06)</t>
  </si>
  <si>
    <t xml:space="preserve">Den endelige klassedannelse for 2006 fastlægges på Fordelingsudvalgsmødet den 21. april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7"/>
    <col collapsed="false" customWidth="true" hidden="false" outlineLevel="0" max="15" min="15" style="0" width="8.41"/>
    <col collapsed="false" customWidth="true" hidden="false" outlineLevel="0" max="16" min="16" style="0" width="10.71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8.14"/>
    <col collapsed="false" customWidth="true" hidden="false" outlineLevel="0" max="20" min="20" style="0" width="9.41"/>
    <col collapsed="false" customWidth="true" hidden="false" outlineLevel="0" max="21" min="21" style="0" width="8.14"/>
    <col collapsed="false" customWidth="true" hidden="false" outlineLevel="0" max="22" min="22" style="0" width="10.13"/>
  </cols>
  <sheetData>
    <row r="1" customFormat="false" ht="18" hidden="false" customHeight="false" outlineLevel="0" collapsed="false">
      <c r="A1" s="1" t="s">
        <v>0</v>
      </c>
      <c r="T1" s="1" t="s">
        <v>1</v>
      </c>
    </row>
    <row r="2" customFormat="false" ht="18" hidden="false" customHeight="false" outlineLevel="0" collapsed="false">
      <c r="A2" s="1"/>
      <c r="I2" s="2"/>
    </row>
    <row r="3" customFormat="false" ht="18" hidden="false" customHeight="false" outlineLevel="0" collapsed="false">
      <c r="A3" s="1"/>
      <c r="I3" s="2"/>
      <c r="O3" s="3" t="s">
        <v>2</v>
      </c>
      <c r="P3" s="4" t="s">
        <v>3</v>
      </c>
      <c r="Q3" s="3" t="s">
        <v>2</v>
      </c>
      <c r="R3" s="3" t="s">
        <v>3</v>
      </c>
      <c r="S3" s="3" t="s">
        <v>2</v>
      </c>
      <c r="T3" s="4" t="s">
        <v>3</v>
      </c>
      <c r="U3" s="3" t="s">
        <v>2</v>
      </c>
      <c r="V3" s="4" t="s">
        <v>3</v>
      </c>
      <c r="W3" s="3" t="s">
        <v>4</v>
      </c>
    </row>
    <row r="4" customFormat="false" ht="12.75" hidden="false" customHeight="false" outlineLevel="0" collapsed="false">
      <c r="A4" s="5"/>
      <c r="I4" s="4"/>
      <c r="J4" s="4"/>
      <c r="K4" s="4"/>
      <c r="M4" s="6"/>
      <c r="O4" s="3" t="s">
        <v>5</v>
      </c>
      <c r="P4" s="5" t="s">
        <v>6</v>
      </c>
      <c r="Q4" s="3" t="s">
        <v>5</v>
      </c>
      <c r="R4" s="3" t="s">
        <v>5</v>
      </c>
      <c r="S4" s="3" t="s">
        <v>5</v>
      </c>
      <c r="T4" s="5" t="s">
        <v>6</v>
      </c>
      <c r="U4" s="3" t="s">
        <v>5</v>
      </c>
      <c r="V4" s="5" t="s">
        <v>6</v>
      </c>
      <c r="W4" s="3" t="s">
        <v>7</v>
      </c>
    </row>
    <row r="5" customFormat="false" ht="12.75" hidden="false" customHeight="false" outlineLevel="0" collapsed="false">
      <c r="A5" s="5" t="s">
        <v>8</v>
      </c>
      <c r="D5" s="7" t="n">
        <v>2003</v>
      </c>
      <c r="E5" s="8"/>
      <c r="F5" s="7" t="n">
        <v>2004</v>
      </c>
      <c r="G5" s="8"/>
      <c r="H5" s="7" t="n">
        <v>2005</v>
      </c>
      <c r="I5" s="8"/>
      <c r="J5" s="7" t="n">
        <v>2006</v>
      </c>
      <c r="K5" s="8"/>
      <c r="L5" s="9" t="s">
        <v>9</v>
      </c>
      <c r="M5" s="10"/>
      <c r="N5" s="10"/>
      <c r="P5" s="4"/>
      <c r="W5" s="5" t="s">
        <v>10</v>
      </c>
    </row>
    <row r="6" customFormat="false" ht="12.75" hidden="false" customHeight="false" outlineLevel="0" collapsed="false">
      <c r="A6" s="5"/>
      <c r="B6" s="5"/>
      <c r="C6" s="5"/>
      <c r="D6" s="7"/>
      <c r="E6" s="8"/>
      <c r="F6" s="7"/>
      <c r="G6" s="8"/>
      <c r="H6" s="7"/>
      <c r="I6" s="8"/>
      <c r="J6" s="7"/>
      <c r="K6" s="11"/>
      <c r="L6" s="12"/>
      <c r="M6" s="12"/>
      <c r="N6" s="12"/>
      <c r="O6" s="4" t="n">
        <v>2003</v>
      </c>
      <c r="P6" s="4" t="n">
        <v>2003</v>
      </c>
      <c r="Q6" s="4" t="n">
        <v>2004</v>
      </c>
      <c r="R6" s="4" t="n">
        <v>2004</v>
      </c>
      <c r="S6" s="4" t="n">
        <v>2005</v>
      </c>
      <c r="T6" s="4" t="n">
        <v>2005</v>
      </c>
      <c r="U6" s="4" t="n">
        <v>2006</v>
      </c>
      <c r="V6" s="4" t="n">
        <v>2006</v>
      </c>
      <c r="W6" s="5" t="s">
        <v>11</v>
      </c>
    </row>
    <row r="7" customFormat="false" ht="12.75" hidden="false" customHeight="false" outlineLevel="0" collapsed="false">
      <c r="A7" s="5" t="s">
        <v>12</v>
      </c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</row>
    <row r="8" customFormat="false" ht="12.75" hidden="false" customHeight="false" outlineLevel="0" collapsed="false">
      <c r="A8" s="13"/>
      <c r="B8" s="13"/>
      <c r="C8" s="14"/>
      <c r="D8" s="15" t="s">
        <v>13</v>
      </c>
      <c r="E8" s="15" t="s">
        <v>14</v>
      </c>
      <c r="F8" s="15" t="s">
        <v>13</v>
      </c>
      <c r="G8" s="15" t="s">
        <v>14</v>
      </c>
      <c r="H8" s="15" t="s">
        <v>13</v>
      </c>
      <c r="I8" s="15" t="s">
        <v>14</v>
      </c>
      <c r="J8" s="15" t="s">
        <v>13</v>
      </c>
      <c r="K8" s="15" t="s">
        <v>14</v>
      </c>
      <c r="L8" s="16" t="s">
        <v>13</v>
      </c>
      <c r="M8" s="16" t="s">
        <v>14</v>
      </c>
      <c r="N8" s="16" t="s">
        <v>15</v>
      </c>
    </row>
    <row r="9" customFormat="false" ht="12.75" hidden="false" customHeight="false" outlineLevel="0" collapsed="false">
      <c r="A9" s="5" t="s">
        <v>16</v>
      </c>
      <c r="C9" s="13"/>
      <c r="D9" s="11" t="n">
        <v>299</v>
      </c>
      <c r="E9" s="11" t="n">
        <v>7</v>
      </c>
      <c r="F9" s="11" t="n">
        <v>317</v>
      </c>
      <c r="G9" s="11" t="n">
        <v>8</v>
      </c>
      <c r="H9" s="11" t="n">
        <v>266</v>
      </c>
      <c r="I9" s="11" t="n">
        <v>8</v>
      </c>
      <c r="J9" s="11" t="n">
        <v>220</v>
      </c>
      <c r="K9" s="11" t="n">
        <v>7</v>
      </c>
      <c r="L9" s="17" t="n">
        <f aca="false">-H9+J9</f>
        <v>-46</v>
      </c>
      <c r="M9" s="18" t="n">
        <f aca="false">-I9+K9</f>
        <v>-1</v>
      </c>
      <c r="N9" s="19" t="n">
        <f aca="false">+(L9/H9)*100</f>
        <v>-17.2932330827068</v>
      </c>
      <c r="O9" s="20" t="n">
        <v>7</v>
      </c>
      <c r="P9" s="4" t="n">
        <v>8</v>
      </c>
      <c r="Q9" s="20" t="n">
        <v>7</v>
      </c>
      <c r="R9" s="4" t="n">
        <v>8</v>
      </c>
      <c r="S9" s="20" t="n">
        <v>7</v>
      </c>
      <c r="T9" s="21" t="n">
        <v>7</v>
      </c>
      <c r="U9" s="20" t="n">
        <v>7</v>
      </c>
      <c r="V9" s="21" t="n">
        <v>7</v>
      </c>
      <c r="W9" s="0" t="s">
        <v>17</v>
      </c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7"/>
      <c r="M10" s="17"/>
      <c r="N10" s="17"/>
      <c r="O10" s="20"/>
      <c r="P10" s="20"/>
      <c r="T10" s="22"/>
      <c r="V10" s="22"/>
    </row>
    <row r="11" customFormat="false" ht="12.75" hidden="false" customHeight="false" outlineLevel="0" collapsed="false">
      <c r="A11" s="5" t="s">
        <v>18</v>
      </c>
      <c r="D11" s="11" t="n">
        <v>57</v>
      </c>
      <c r="E11" s="11" t="n">
        <v>6</v>
      </c>
      <c r="F11" s="11" t="n">
        <v>58</v>
      </c>
      <c r="G11" s="11" t="n">
        <v>7</v>
      </c>
      <c r="H11" s="11" t="n">
        <v>50</v>
      </c>
      <c r="I11" s="11" t="n">
        <v>6</v>
      </c>
      <c r="J11" s="11" t="n">
        <v>88</v>
      </c>
      <c r="K11" s="11" t="n">
        <v>6</v>
      </c>
      <c r="L11" s="17" t="n">
        <f aca="false">-H11+J11</f>
        <v>38</v>
      </c>
      <c r="M11" s="18" t="n">
        <f aca="false">-I11+K11</f>
        <v>0</v>
      </c>
      <c r="N11" s="19" t="n">
        <f aca="false">+(L11/H11)*100</f>
        <v>76</v>
      </c>
      <c r="O11" s="20" t="n">
        <v>5</v>
      </c>
      <c r="P11" s="4" t="n">
        <v>6</v>
      </c>
      <c r="Q11" s="20" t="n">
        <v>6</v>
      </c>
      <c r="R11" s="4" t="n">
        <v>7</v>
      </c>
      <c r="S11" s="20" t="n">
        <v>6</v>
      </c>
      <c r="T11" s="21" t="n">
        <v>6</v>
      </c>
      <c r="U11" s="20" t="n">
        <v>6</v>
      </c>
      <c r="V11" s="21" t="n">
        <v>6</v>
      </c>
      <c r="W11" s="0" t="s">
        <v>19</v>
      </c>
    </row>
    <row r="12" customFormat="false" ht="12.7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7"/>
      <c r="M12" s="17"/>
      <c r="N12" s="17"/>
      <c r="O12" s="20"/>
      <c r="P12" s="20"/>
      <c r="T12" s="22"/>
      <c r="V12" s="22"/>
    </row>
    <row r="13" customFormat="false" ht="12.75" hidden="false" customHeight="false" outlineLevel="0" collapsed="false">
      <c r="A13" s="5" t="s">
        <v>20</v>
      </c>
      <c r="D13" s="11" t="n">
        <v>264</v>
      </c>
      <c r="E13" s="11" t="n">
        <v>7</v>
      </c>
      <c r="F13" s="11" t="n">
        <v>289</v>
      </c>
      <c r="G13" s="11" t="n">
        <v>8</v>
      </c>
      <c r="H13" s="11" t="n">
        <v>287</v>
      </c>
      <c r="I13" s="11" t="n">
        <v>8</v>
      </c>
      <c r="J13" s="11" t="n">
        <v>326</v>
      </c>
      <c r="K13" s="11" t="n">
        <v>8</v>
      </c>
      <c r="L13" s="17" t="n">
        <f aca="false">-H13+J13</f>
        <v>39</v>
      </c>
      <c r="M13" s="18" t="n">
        <f aca="false">-I13+K13</f>
        <v>0</v>
      </c>
      <c r="N13" s="19" t="n">
        <f aca="false">+(L13/H13)*100</f>
        <v>13.588850174216</v>
      </c>
      <c r="O13" s="20" t="n">
        <v>7</v>
      </c>
      <c r="P13" s="20" t="n">
        <v>7</v>
      </c>
      <c r="Q13" s="20" t="n">
        <v>7</v>
      </c>
      <c r="R13" s="4" t="n">
        <v>8</v>
      </c>
      <c r="S13" s="20" t="n">
        <v>7</v>
      </c>
      <c r="T13" s="21" t="n">
        <v>7</v>
      </c>
      <c r="U13" s="20" t="n">
        <v>8</v>
      </c>
      <c r="V13" s="21" t="n">
        <v>8</v>
      </c>
    </row>
    <row r="14" customFormat="false" ht="12.7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7"/>
      <c r="M14" s="17"/>
      <c r="N14" s="17"/>
      <c r="O14" s="20"/>
      <c r="P14" s="20"/>
    </row>
    <row r="15" customFormat="false" ht="12.75" hidden="false" customHeight="false" outlineLevel="0" collapsed="false">
      <c r="A15" s="5" t="s">
        <v>21</v>
      </c>
      <c r="D15" s="11"/>
      <c r="E15" s="11" t="n">
        <v>1</v>
      </c>
      <c r="F15" s="11"/>
      <c r="G15" s="11" t="n">
        <v>1</v>
      </c>
      <c r="H15" s="11"/>
      <c r="I15" s="11" t="n">
        <v>1</v>
      </c>
      <c r="J15" s="11"/>
      <c r="K15" s="11" t="n">
        <v>1</v>
      </c>
      <c r="L15" s="17"/>
      <c r="M15" s="18" t="n">
        <f aca="false">-I15+K15</f>
        <v>0</v>
      </c>
      <c r="N15" s="19"/>
      <c r="O15" s="20" t="n">
        <v>1</v>
      </c>
      <c r="P15" s="20" t="n">
        <v>1</v>
      </c>
      <c r="Q15" s="20" t="n">
        <v>1</v>
      </c>
      <c r="R15" s="20" t="n">
        <v>1</v>
      </c>
      <c r="S15" s="20" t="n">
        <v>1</v>
      </c>
      <c r="T15" s="20" t="n">
        <v>1</v>
      </c>
      <c r="U15" s="20" t="n">
        <v>1</v>
      </c>
      <c r="V15" s="20" t="n">
        <v>1</v>
      </c>
    </row>
    <row r="16" customFormat="false" ht="12.75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7"/>
      <c r="M16" s="17"/>
      <c r="N16" s="17"/>
      <c r="O16" s="20"/>
      <c r="P16" s="20"/>
    </row>
    <row r="17" customFormat="false" ht="12.75" hidden="false" customHeight="false" outlineLevel="0" collapsed="false">
      <c r="A17" s="5" t="s">
        <v>22</v>
      </c>
      <c r="D17" s="11" t="n">
        <v>299</v>
      </c>
      <c r="E17" s="11" t="n">
        <v>6</v>
      </c>
      <c r="F17" s="11" t="n">
        <v>256</v>
      </c>
      <c r="G17" s="11" t="n">
        <v>6</v>
      </c>
      <c r="H17" s="11" t="n">
        <v>378</v>
      </c>
      <c r="I17" s="11" t="n">
        <v>7</v>
      </c>
      <c r="J17" s="11" t="n">
        <v>270</v>
      </c>
      <c r="K17" s="11" t="n">
        <v>7</v>
      </c>
      <c r="L17" s="17" t="n">
        <f aca="false">-H17+J17</f>
        <v>-108</v>
      </c>
      <c r="M17" s="18" t="n">
        <f aca="false">-I17+K17</f>
        <v>0</v>
      </c>
      <c r="N17" s="19" t="n">
        <f aca="false">+(L17/H17)*100</f>
        <v>-28.5714285714286</v>
      </c>
      <c r="O17" s="20" t="n">
        <v>6</v>
      </c>
      <c r="P17" s="20" t="n">
        <v>6</v>
      </c>
      <c r="Q17" s="20" t="n">
        <v>6</v>
      </c>
      <c r="R17" s="20" t="n">
        <v>6</v>
      </c>
      <c r="S17" s="20" t="n">
        <v>6</v>
      </c>
      <c r="T17" s="4" t="n">
        <v>7</v>
      </c>
      <c r="U17" s="20" t="n">
        <v>6</v>
      </c>
      <c r="V17" s="4" t="n">
        <v>7</v>
      </c>
      <c r="W17" s="0" t="s">
        <v>19</v>
      </c>
    </row>
    <row r="18" customFormat="false" ht="12.7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7"/>
      <c r="M18" s="17"/>
      <c r="N18" s="17"/>
      <c r="O18" s="20"/>
      <c r="P18" s="20"/>
    </row>
    <row r="19" customFormat="false" ht="12.75" hidden="false" customHeight="false" outlineLevel="0" collapsed="false">
      <c r="A19" s="5" t="s">
        <v>23</v>
      </c>
      <c r="D19" s="11" t="n">
        <v>257</v>
      </c>
      <c r="E19" s="11" t="n">
        <v>6</v>
      </c>
      <c r="F19" s="11" t="n">
        <v>263</v>
      </c>
      <c r="G19" s="11" t="n">
        <v>6</v>
      </c>
      <c r="H19" s="11" t="n">
        <v>303</v>
      </c>
      <c r="I19" s="11" t="n">
        <v>6</v>
      </c>
      <c r="J19" s="11" t="n">
        <v>247</v>
      </c>
      <c r="K19" s="11" t="n">
        <v>6</v>
      </c>
      <c r="L19" s="17" t="n">
        <f aca="false">-H19+J19</f>
        <v>-56</v>
      </c>
      <c r="M19" s="18" t="n">
        <f aca="false">-I19+K19</f>
        <v>0</v>
      </c>
      <c r="N19" s="19" t="n">
        <f aca="false">+(L19/H19)*100</f>
        <v>-18.4818481848185</v>
      </c>
      <c r="O19" s="20" t="n">
        <v>5</v>
      </c>
      <c r="P19" s="4" t="n">
        <v>6</v>
      </c>
      <c r="Q19" s="20" t="n">
        <v>6</v>
      </c>
      <c r="R19" s="20" t="n">
        <v>6</v>
      </c>
      <c r="S19" s="20" t="n">
        <v>6</v>
      </c>
      <c r="T19" s="20" t="n">
        <v>6</v>
      </c>
      <c r="U19" s="20" t="n">
        <v>6</v>
      </c>
      <c r="V19" s="20" t="n">
        <v>6</v>
      </c>
    </row>
    <row r="20" customFormat="false" ht="12.7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7"/>
      <c r="M20" s="17"/>
      <c r="N20" s="17"/>
      <c r="O20" s="20"/>
      <c r="P20" s="20"/>
    </row>
    <row r="21" customFormat="false" ht="12.75" hidden="false" customHeight="false" outlineLevel="0" collapsed="false">
      <c r="A21" s="5" t="s">
        <v>24</v>
      </c>
      <c r="D21" s="11" t="n">
        <v>56</v>
      </c>
      <c r="E21" s="11" t="n">
        <v>5</v>
      </c>
      <c r="F21" s="11" t="n">
        <v>62</v>
      </c>
      <c r="G21" s="11" t="n">
        <v>6</v>
      </c>
      <c r="H21" s="11" t="n">
        <v>102</v>
      </c>
      <c r="I21" s="11" t="n">
        <v>6</v>
      </c>
      <c r="J21" s="11" t="n">
        <v>72</v>
      </c>
      <c r="K21" s="11" t="n">
        <v>7</v>
      </c>
      <c r="L21" s="17" t="n">
        <f aca="false">-H21+J21</f>
        <v>-30</v>
      </c>
      <c r="M21" s="18" t="n">
        <f aca="false">-I21+K21</f>
        <v>1</v>
      </c>
      <c r="N21" s="19" t="n">
        <f aca="false">+(L21/H21)*100</f>
        <v>-29.4117647058824</v>
      </c>
      <c r="O21" s="20" t="n">
        <v>5</v>
      </c>
      <c r="P21" s="4" t="n">
        <v>6</v>
      </c>
      <c r="Q21" s="20" t="n">
        <v>6</v>
      </c>
      <c r="R21" s="4" t="n">
        <v>7</v>
      </c>
      <c r="S21" s="20" t="n">
        <v>6</v>
      </c>
      <c r="T21" s="21" t="n">
        <v>6</v>
      </c>
      <c r="U21" s="20" t="n">
        <v>6</v>
      </c>
      <c r="V21" s="21" t="n">
        <v>7</v>
      </c>
    </row>
    <row r="22" customFormat="false" ht="12.75" hidden="false" customHeight="false" outlineLevel="0" collapsed="false">
      <c r="D22" s="11"/>
      <c r="E22" s="11"/>
      <c r="F22" s="11"/>
      <c r="G22" s="11"/>
      <c r="H22" s="11"/>
      <c r="I22" s="11"/>
      <c r="J22" s="11"/>
      <c r="K22" s="11"/>
      <c r="L22" s="17"/>
      <c r="M22" s="17"/>
      <c r="N22" s="17"/>
      <c r="O22" s="20"/>
      <c r="P22" s="20"/>
    </row>
    <row r="23" customFormat="false" ht="12.75" hidden="false" customHeight="false" outlineLevel="0" collapsed="false">
      <c r="A23" s="5" t="s">
        <v>25</v>
      </c>
      <c r="D23" s="11" t="n">
        <v>127</v>
      </c>
      <c r="E23" s="11" t="n">
        <v>5</v>
      </c>
      <c r="F23" s="11" t="n">
        <v>123</v>
      </c>
      <c r="G23" s="11" t="n">
        <v>5</v>
      </c>
      <c r="H23" s="11" t="n">
        <v>90</v>
      </c>
      <c r="I23" s="11" t="n">
        <v>5</v>
      </c>
      <c r="J23" s="11" t="n">
        <v>130</v>
      </c>
      <c r="K23" s="11" t="n">
        <v>5</v>
      </c>
      <c r="L23" s="17" t="n">
        <f aca="false">-H23+J23</f>
        <v>40</v>
      </c>
      <c r="M23" s="18" t="n">
        <f aca="false">-I23+K23</f>
        <v>0</v>
      </c>
      <c r="N23" s="19" t="n">
        <f aca="false">+(L23/H23)*100</f>
        <v>44.4444444444444</v>
      </c>
      <c r="O23" s="20" t="n">
        <v>5</v>
      </c>
      <c r="P23" s="20" t="n">
        <v>5</v>
      </c>
      <c r="Q23" s="20" t="n">
        <v>5</v>
      </c>
      <c r="R23" s="4" t="n">
        <v>6</v>
      </c>
      <c r="S23" s="20" t="n">
        <v>5</v>
      </c>
      <c r="T23" s="21" t="n">
        <v>5</v>
      </c>
      <c r="U23" s="20" t="n">
        <v>5</v>
      </c>
      <c r="V23" s="21" t="n">
        <v>5</v>
      </c>
    </row>
    <row r="24" customFormat="false" ht="12.75" hidden="false" customHeight="false" outlineLevel="0" collapsed="false">
      <c r="A24" s="5"/>
      <c r="D24" s="11"/>
      <c r="E24" s="11"/>
      <c r="F24" s="11"/>
      <c r="G24" s="11"/>
      <c r="H24" s="11"/>
      <c r="I24" s="11"/>
      <c r="J24" s="11"/>
      <c r="K24" s="11"/>
      <c r="L24" s="17"/>
      <c r="M24" s="18"/>
      <c r="N24" s="19"/>
      <c r="O24" s="20"/>
      <c r="P24" s="20"/>
      <c r="Q24" s="20"/>
      <c r="R24" s="4"/>
      <c r="S24" s="20"/>
      <c r="T24" s="4"/>
      <c r="U24" s="20"/>
      <c r="V24" s="4"/>
    </row>
    <row r="25" customFormat="false" ht="12.75" hidden="false" customHeight="false" outlineLevel="0" collapsed="false">
      <c r="A25" s="5" t="s">
        <v>26</v>
      </c>
      <c r="D25" s="11"/>
      <c r="E25" s="11"/>
      <c r="F25" s="11"/>
      <c r="G25" s="11"/>
      <c r="H25" s="11" t="n">
        <v>74</v>
      </c>
      <c r="I25" s="11" t="n">
        <v>6</v>
      </c>
      <c r="J25" s="11" t="n">
        <v>325</v>
      </c>
      <c r="K25" s="11" t="n">
        <v>10</v>
      </c>
      <c r="L25" s="17" t="n">
        <f aca="false">-H25+J25</f>
        <v>251</v>
      </c>
      <c r="M25" s="18" t="n">
        <f aca="false">-I25+K25</f>
        <v>4</v>
      </c>
      <c r="N25" s="19" t="n">
        <f aca="false">+(L25/H25)*100</f>
        <v>339.189189189189</v>
      </c>
      <c r="O25" s="20"/>
      <c r="P25" s="20"/>
      <c r="Q25" s="20"/>
      <c r="R25" s="4"/>
      <c r="S25" s="20" t="n">
        <v>7</v>
      </c>
      <c r="T25" s="4" t="n">
        <v>7</v>
      </c>
      <c r="U25" s="20" t="n">
        <v>10</v>
      </c>
      <c r="V25" s="4" t="n">
        <v>10</v>
      </c>
    </row>
    <row r="26" customFormat="false" ht="12.75" hidden="false" customHeight="false" outlineLevel="0" collapsed="false">
      <c r="D26" s="11"/>
      <c r="E26" s="11"/>
      <c r="F26" s="11"/>
      <c r="G26" s="11"/>
      <c r="H26" s="11"/>
      <c r="I26" s="11"/>
      <c r="J26" s="11"/>
      <c r="K26" s="11"/>
      <c r="L26" s="17"/>
      <c r="M26" s="17"/>
      <c r="N26" s="17"/>
      <c r="P26" s="20"/>
    </row>
    <row r="27" customFormat="false" ht="12.75" hidden="false" customHeight="false" outlineLevel="0" collapsed="false">
      <c r="A27" s="7" t="s">
        <v>27</v>
      </c>
      <c r="B27" s="7"/>
      <c r="C27" s="7"/>
      <c r="D27" s="23" t="n">
        <f aca="false">SUM(D8:D26)</f>
        <v>1359</v>
      </c>
      <c r="E27" s="23" t="n">
        <f aca="false">SUM(E8:E26)</f>
        <v>43</v>
      </c>
      <c r="F27" s="23" t="n">
        <f aca="false">SUM(F8:F26)</f>
        <v>1368</v>
      </c>
      <c r="G27" s="23" t="n">
        <f aca="false">SUM(G8:G26)</f>
        <v>47</v>
      </c>
      <c r="H27" s="23" t="n">
        <f aca="false">SUM(H8:H26)</f>
        <v>1550</v>
      </c>
      <c r="I27" s="23" t="n">
        <f aca="false">SUM(I8:I26)</f>
        <v>53</v>
      </c>
      <c r="J27" s="23" t="n">
        <f aca="false">SUM(J8:J26)</f>
        <v>1678</v>
      </c>
      <c r="K27" s="23" t="n">
        <f aca="false">SUM(K8:K26)</f>
        <v>57</v>
      </c>
      <c r="L27" s="17" t="n">
        <f aca="false">-H27+J27</f>
        <v>128</v>
      </c>
      <c r="M27" s="18" t="n">
        <f aca="false">-I27+K27</f>
        <v>4</v>
      </c>
      <c r="N27" s="19" t="n">
        <f aca="false">+(L27/H27)*100</f>
        <v>8.25806451612903</v>
      </c>
      <c r="O27" s="23" t="n">
        <f aca="false">SUM(O8:O26)</f>
        <v>41</v>
      </c>
      <c r="P27" s="23" t="n">
        <f aca="false">SUM(P8:P26)</f>
        <v>45</v>
      </c>
      <c r="Q27" s="23" t="n">
        <f aca="false">SUM(Q8:Q26)</f>
        <v>44</v>
      </c>
      <c r="R27" s="23" t="n">
        <f aca="false">SUM(R8:R26)</f>
        <v>49</v>
      </c>
      <c r="S27" s="23" t="n">
        <f aca="false">SUM(S8:S26)</f>
        <v>51</v>
      </c>
      <c r="T27" s="23" t="n">
        <f aca="false">SUM(T8:T26)</f>
        <v>52</v>
      </c>
      <c r="U27" s="23" t="n">
        <f aca="false">SUM(U8:U26)</f>
        <v>55</v>
      </c>
      <c r="V27" s="23" t="n">
        <f aca="false">SUM(V8:V26)</f>
        <v>57</v>
      </c>
      <c r="W27" s="0" t="s">
        <v>28</v>
      </c>
    </row>
    <row r="28" customFormat="false" ht="12.75" hidden="false" customHeight="false" outlineLevel="0" collapsed="false">
      <c r="D28" s="11"/>
      <c r="E28" s="11"/>
      <c r="F28" s="11"/>
      <c r="G28" s="11"/>
      <c r="H28" s="11"/>
      <c r="I28" s="11"/>
      <c r="J28" s="11"/>
      <c r="K28" s="11"/>
      <c r="L28" s="17"/>
      <c r="M28" s="17"/>
      <c r="N28" s="18"/>
    </row>
    <row r="29" customFormat="false" ht="12.75" hidden="false" customHeight="false" outlineLevel="0" collapsed="false">
      <c r="A29" s="7" t="s">
        <v>29</v>
      </c>
      <c r="B29" s="8"/>
      <c r="C29" s="8"/>
      <c r="D29" s="11" t="n">
        <v>2863</v>
      </c>
      <c r="E29" s="11" t="n">
        <v>100</v>
      </c>
      <c r="F29" s="11" t="n">
        <v>2945</v>
      </c>
      <c r="G29" s="11" t="n">
        <v>105</v>
      </c>
      <c r="H29" s="11" t="n">
        <v>3112</v>
      </c>
      <c r="I29" s="11" t="n">
        <v>112</v>
      </c>
      <c r="J29" s="11" t="n">
        <v>3246</v>
      </c>
      <c r="K29" s="11" t="n">
        <v>111</v>
      </c>
      <c r="L29" s="17" t="n">
        <f aca="false">-H29+J29</f>
        <v>134</v>
      </c>
      <c r="M29" s="18" t="n">
        <f aca="false">-I29+K29</f>
        <v>-1</v>
      </c>
      <c r="N29" s="19" t="n">
        <f aca="false">+(L29/H29)*100</f>
        <v>4.30591259640103</v>
      </c>
      <c r="O29" s="11" t="n">
        <v>97</v>
      </c>
      <c r="P29" s="11" t="n">
        <v>106</v>
      </c>
      <c r="Q29" s="11" t="n">
        <v>103</v>
      </c>
      <c r="R29" s="11" t="n">
        <v>113</v>
      </c>
      <c r="S29" s="11" t="n">
        <v>103</v>
      </c>
      <c r="T29" s="11" t="n">
        <v>113</v>
      </c>
      <c r="U29" s="11" t="n">
        <v>111</v>
      </c>
      <c r="V29" s="11" t="n">
        <v>116</v>
      </c>
    </row>
    <row r="30" customFormat="false" ht="12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  <c r="L30" s="17"/>
      <c r="M30" s="17"/>
      <c r="N30" s="18"/>
      <c r="O30" s="20"/>
      <c r="P30" s="20"/>
    </row>
    <row r="31" customFormat="false" ht="12.75" hidden="false" customHeight="false" outlineLevel="0" collapsed="false">
      <c r="A31" s="7" t="s">
        <v>30</v>
      </c>
      <c r="B31" s="8"/>
      <c r="C31" s="8"/>
      <c r="D31" s="11" t="n">
        <v>491</v>
      </c>
      <c r="E31" s="11" t="n">
        <v>14</v>
      </c>
      <c r="F31" s="11" t="n">
        <v>752</v>
      </c>
      <c r="G31" s="11" t="n">
        <v>15</v>
      </c>
      <c r="H31" s="11" t="n">
        <v>750</v>
      </c>
      <c r="I31" s="11" t="n">
        <v>14</v>
      </c>
      <c r="J31" s="11" t="n">
        <v>685</v>
      </c>
      <c r="K31" s="11" t="n">
        <v>15</v>
      </c>
      <c r="L31" s="17" t="n">
        <f aca="false">-H31+J31</f>
        <v>-65</v>
      </c>
      <c r="M31" s="18" t="n">
        <f aca="false">-I31+K31</f>
        <v>1</v>
      </c>
      <c r="N31" s="19" t="n">
        <f aca="false">+(L31/H31)*100</f>
        <v>-8.66666666666667</v>
      </c>
      <c r="O31" s="11" t="n">
        <v>14</v>
      </c>
      <c r="P31" s="11" t="n">
        <v>14</v>
      </c>
      <c r="Q31" s="11" t="n">
        <v>15</v>
      </c>
      <c r="R31" s="11" t="n">
        <v>15</v>
      </c>
      <c r="S31" s="11" t="n">
        <v>13</v>
      </c>
      <c r="T31" s="11" t="n">
        <v>14</v>
      </c>
      <c r="U31" s="11" t="n">
        <v>15</v>
      </c>
      <c r="V31" s="11" t="n">
        <v>15</v>
      </c>
    </row>
    <row r="32" customFormat="false" ht="12.75" hidden="false" customHeight="false" outlineLevel="0" collapsed="false">
      <c r="D32" s="11"/>
      <c r="E32" s="11"/>
      <c r="F32" s="11"/>
      <c r="G32" s="11"/>
      <c r="H32" s="11"/>
      <c r="I32" s="11"/>
      <c r="J32" s="11"/>
      <c r="K32" s="11"/>
      <c r="L32" s="17"/>
      <c r="M32" s="17"/>
      <c r="N32" s="18"/>
    </row>
    <row r="33" customFormat="false" ht="12.75" hidden="false" customHeight="false" outlineLevel="0" collapsed="false">
      <c r="A33" s="7" t="s">
        <v>31</v>
      </c>
      <c r="B33" s="8"/>
      <c r="C33" s="8"/>
      <c r="D33" s="23" t="n">
        <f aca="false">SUM(D27:D31)</f>
        <v>4713</v>
      </c>
      <c r="E33" s="23" t="n">
        <f aca="false">SUM(E27:E31)</f>
        <v>157</v>
      </c>
      <c r="F33" s="23" t="n">
        <f aca="false">SUM(F27:F31)</f>
        <v>5065</v>
      </c>
      <c r="G33" s="23" t="n">
        <f aca="false">SUM(G27:G31)</f>
        <v>167</v>
      </c>
      <c r="H33" s="23" t="n">
        <f aca="false">SUM(H27:H31)</f>
        <v>5412</v>
      </c>
      <c r="I33" s="23" t="n">
        <f aca="false">SUM(I27:I31)</f>
        <v>179</v>
      </c>
      <c r="J33" s="23" t="n">
        <f aca="false">SUM(J27:J31)</f>
        <v>5609</v>
      </c>
      <c r="K33" s="23" t="n">
        <f aca="false">SUM(K27:K31)</f>
        <v>183</v>
      </c>
      <c r="L33" s="17" t="n">
        <f aca="false">-H33+J33</f>
        <v>197</v>
      </c>
      <c r="M33" s="18" t="n">
        <f aca="false">-I33+K33</f>
        <v>4</v>
      </c>
      <c r="N33" s="19" t="n">
        <f aca="false">+(L33/H33)*100</f>
        <v>3.64005912786401</v>
      </c>
      <c r="O33" s="23" t="n">
        <f aca="false">SUM(O27:O31)</f>
        <v>152</v>
      </c>
      <c r="P33" s="23" t="n">
        <f aca="false">SUM(P27:P31)</f>
        <v>165</v>
      </c>
      <c r="Q33" s="23" t="n">
        <f aca="false">SUM(Q27:Q31)</f>
        <v>162</v>
      </c>
      <c r="R33" s="23" t="n">
        <f aca="false">SUM(R27:R31)</f>
        <v>177</v>
      </c>
      <c r="S33" s="23" t="n">
        <f aca="false">SUM(S27:S31)</f>
        <v>167</v>
      </c>
      <c r="T33" s="23" t="n">
        <f aca="false">SUM(T27:T31)</f>
        <v>179</v>
      </c>
      <c r="U33" s="23" t="n">
        <f aca="false">SUM(U27:U31)</f>
        <v>181</v>
      </c>
      <c r="V33" s="23" t="n">
        <f aca="false">SUM(V27:V31)</f>
        <v>188</v>
      </c>
    </row>
    <row r="34" customFormat="false" ht="12.75" hidden="false" customHeight="false" outlineLevel="0" collapsed="false">
      <c r="D34" s="11"/>
      <c r="E34" s="11"/>
      <c r="F34" s="11"/>
      <c r="G34" s="11"/>
      <c r="H34" s="11"/>
      <c r="I34" s="11"/>
      <c r="J34" s="11"/>
      <c r="K34" s="11"/>
      <c r="L34" s="17"/>
      <c r="M34" s="17"/>
      <c r="N34" s="18"/>
    </row>
    <row r="35" customFormat="false" ht="12.75" hidden="false" customHeight="false" outlineLevel="0" collapsed="false">
      <c r="D35" s="11"/>
      <c r="E35" s="11"/>
      <c r="F35" s="11"/>
      <c r="G35" s="11"/>
      <c r="H35" s="11"/>
      <c r="I35" s="11"/>
      <c r="J35" s="11"/>
      <c r="K35" s="11"/>
      <c r="L35" s="17"/>
      <c r="M35" s="17"/>
      <c r="N35" s="18"/>
    </row>
    <row r="36" customFormat="false" ht="12.75" hidden="false" customHeight="false" outlineLevel="0" collapsed="false">
      <c r="A36" s="7" t="s">
        <v>32</v>
      </c>
      <c r="B36" s="8"/>
      <c r="C36" s="8"/>
      <c r="D36" s="11" t="n">
        <v>349</v>
      </c>
      <c r="E36" s="11" t="n">
        <v>17</v>
      </c>
      <c r="F36" s="11" t="n">
        <v>393</v>
      </c>
      <c r="G36" s="11" t="n">
        <v>20</v>
      </c>
      <c r="H36" s="11" t="n">
        <v>451</v>
      </c>
      <c r="I36" s="11" t="n">
        <v>27</v>
      </c>
      <c r="J36" s="11" t="n">
        <v>448</v>
      </c>
      <c r="K36" s="11" t="n">
        <v>20</v>
      </c>
      <c r="L36" s="17" t="n">
        <f aca="false">-H36+J36</f>
        <v>-3</v>
      </c>
      <c r="M36" s="18" t="n">
        <f aca="false">-I36+K36</f>
        <v>-7</v>
      </c>
      <c r="N36" s="19" t="n">
        <f aca="false">+(L36/H36)*100</f>
        <v>-0.665188470066519</v>
      </c>
      <c r="O36" s="20" t="n">
        <v>17</v>
      </c>
      <c r="P36" s="20" t="n">
        <v>17</v>
      </c>
      <c r="Q36" s="20" t="n">
        <v>20</v>
      </c>
      <c r="R36" s="20" t="n">
        <v>20</v>
      </c>
      <c r="S36" s="20" t="n">
        <v>20</v>
      </c>
      <c r="T36" s="20" t="n">
        <v>25</v>
      </c>
      <c r="U36" s="20" t="n">
        <v>24</v>
      </c>
      <c r="V36" s="20" t="n">
        <v>26</v>
      </c>
    </row>
    <row r="37" customFormat="false" ht="12.75" hidden="false" customHeight="false" outlineLevel="0" collapsed="false">
      <c r="D37" s="11"/>
      <c r="E37" s="11"/>
      <c r="F37" s="11"/>
      <c r="G37" s="11"/>
      <c r="H37" s="11"/>
      <c r="I37" s="11"/>
      <c r="J37" s="11"/>
      <c r="K37" s="11"/>
      <c r="L37" s="17"/>
      <c r="M37" s="18"/>
      <c r="N37" s="18"/>
      <c r="P37" s="20"/>
    </row>
    <row r="38" customFormat="false" ht="12.75" hidden="false" customHeight="false" outlineLevel="0" collapsed="false">
      <c r="A38" s="7" t="s">
        <v>33</v>
      </c>
      <c r="B38" s="8"/>
      <c r="C38" s="8"/>
      <c r="D38" s="11" t="n">
        <f aca="false">+D33+D36</f>
        <v>5062</v>
      </c>
      <c r="E38" s="11" t="n">
        <f aca="false">SUM(E33:E37)</f>
        <v>174</v>
      </c>
      <c r="F38" s="11" t="n">
        <f aca="false">+F33+F36</f>
        <v>5458</v>
      </c>
      <c r="G38" s="11" t="n">
        <f aca="false">SUM(G33:G37)</f>
        <v>187</v>
      </c>
      <c r="H38" s="11" t="n">
        <f aca="false">+H33+H36</f>
        <v>5863</v>
      </c>
      <c r="I38" s="11" t="n">
        <f aca="false">SUM(I33:I37)</f>
        <v>206</v>
      </c>
      <c r="J38" s="11" t="n">
        <f aca="false">SUM(J33:J36)</f>
        <v>6057</v>
      </c>
      <c r="K38" s="11" t="n">
        <f aca="false">SUM(K33:K37)</f>
        <v>203</v>
      </c>
      <c r="L38" s="17" t="n">
        <f aca="false">-H38+J38</f>
        <v>194</v>
      </c>
      <c r="M38" s="18" t="n">
        <f aca="false">-I38+K38</f>
        <v>-3</v>
      </c>
      <c r="N38" s="19" t="n">
        <f aca="false">+(L38/H38)*100</f>
        <v>3.3088862357155</v>
      </c>
      <c r="O38" s="20" t="n">
        <f aca="false">SUM(O33:O36)</f>
        <v>169</v>
      </c>
      <c r="P38" s="20" t="n">
        <f aca="false">SUM(P33:P36)</f>
        <v>182</v>
      </c>
      <c r="Q38" s="20" t="n">
        <f aca="false">SUM(Q33:Q36)</f>
        <v>182</v>
      </c>
      <c r="R38" s="20" t="n">
        <f aca="false">SUM(R33:R36)</f>
        <v>197</v>
      </c>
      <c r="S38" s="20" t="n">
        <f aca="false">SUM(S33:S36)</f>
        <v>187</v>
      </c>
      <c r="T38" s="20" t="n">
        <f aca="false">SUM(T33:T36)</f>
        <v>204</v>
      </c>
      <c r="U38" s="20" t="n">
        <f aca="false">SUM(U33:U36)</f>
        <v>205</v>
      </c>
      <c r="V38" s="20" t="n">
        <f aca="false">SUM(V33:V36)</f>
        <v>214</v>
      </c>
    </row>
    <row r="39" customFormat="false" ht="12.75" hidden="false" customHeight="false" outlineLevel="0" collapsed="false">
      <c r="H39" s="5"/>
      <c r="I39" s="20" t="s">
        <v>34</v>
      </c>
      <c r="N39" s="20"/>
      <c r="O39" s="20"/>
      <c r="P39" s="20"/>
      <c r="S39" s="20" t="s">
        <v>35</v>
      </c>
      <c r="T39" s="20" t="s">
        <v>35</v>
      </c>
      <c r="U39" s="20"/>
      <c r="V39" s="20"/>
    </row>
    <row r="40" customFormat="false" ht="15" hidden="false" customHeight="false" outlineLevel="0" collapsed="false">
      <c r="A40" s="24" t="s">
        <v>36</v>
      </c>
      <c r="C40" s="25"/>
      <c r="I40" s="13"/>
      <c r="M40" s="5"/>
    </row>
    <row r="42" customFormat="false" ht="14.25" hidden="false" customHeight="false" outlineLevel="0" collapsed="false">
      <c r="A42" s="0" t="s">
        <v>37</v>
      </c>
      <c r="C42" s="26"/>
      <c r="D42" s="26" t="s">
        <v>38</v>
      </c>
      <c r="E42" s="26"/>
      <c r="F42" s="26"/>
      <c r="G42" s="26"/>
      <c r="H42" s="26"/>
      <c r="I42" s="26"/>
      <c r="J42" s="26"/>
      <c r="L42" s="26"/>
      <c r="M42" s="26"/>
      <c r="N42" s="26"/>
      <c r="O42" s="26"/>
      <c r="P42" s="26"/>
      <c r="Q42" s="26"/>
      <c r="R42" s="26"/>
    </row>
    <row r="43" customFormat="false" ht="14.25" hidden="false" customHeight="false" outlineLevel="0" collapsed="false">
      <c r="C43" s="26"/>
      <c r="D43" s="26" t="s">
        <v>39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4.25" hidden="false" customHeight="false" outlineLevel="0" collapsed="false">
      <c r="C44" s="26"/>
      <c r="D44" s="26" t="s">
        <v>40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4.25" hidden="false" customHeight="fals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" hidden="false" customHeight="false" outlineLevel="0" collapsed="false">
      <c r="A46" s="0" t="s">
        <v>41</v>
      </c>
      <c r="C46" s="27"/>
      <c r="D46" s="27"/>
      <c r="E46" s="27"/>
      <c r="F46" s="27"/>
      <c r="G46" s="27"/>
      <c r="H46" s="27"/>
      <c r="I46" s="26"/>
      <c r="J46" s="27"/>
      <c r="K46" s="27"/>
      <c r="L46" s="27"/>
      <c r="M46" s="27"/>
      <c r="N46" s="26"/>
      <c r="O46" s="26"/>
      <c r="P46" s="26"/>
      <c r="Q46" s="26"/>
      <c r="R46" s="26"/>
      <c r="S46" s="22"/>
      <c r="T46" s="22"/>
    </row>
    <row r="47" customFormat="false" ht="14.25" hidden="false" customHeight="false" outlineLevel="0" collapsed="false">
      <c r="A47" s="0" t="s">
        <v>42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2"/>
      <c r="T47" s="22"/>
    </row>
    <row r="48" customFormat="false" ht="14.25" hidden="false" customHeight="fals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4.25" hidden="false" customHeight="false" outlineLevel="0" collapsed="false">
      <c r="A49" s="28" t="s">
        <v>43</v>
      </c>
      <c r="B49" s="28"/>
      <c r="C49" s="28"/>
      <c r="D49" s="28"/>
      <c r="E49" s="28"/>
      <c r="F49" s="28"/>
      <c r="G49" s="28"/>
      <c r="H49" s="28"/>
      <c r="I49" s="28"/>
      <c r="J49" s="28"/>
      <c r="K49" s="26"/>
      <c r="L49" s="26"/>
      <c r="M49" s="26"/>
      <c r="N49" s="26"/>
      <c r="O49" s="26"/>
      <c r="P49" s="26"/>
      <c r="Q49" s="26"/>
      <c r="R49" s="26"/>
    </row>
    <row r="50" customFormat="false" ht="14.25" hidden="false" customHeight="false" outlineLevel="0" collapsed="false">
      <c r="A50" s="28" t="s">
        <v>44</v>
      </c>
      <c r="B50" s="28"/>
      <c r="C50" s="28"/>
      <c r="D50" s="28"/>
      <c r="E50" s="28"/>
      <c r="F50" s="28"/>
      <c r="G50" s="28"/>
      <c r="H50" s="28"/>
      <c r="I50" s="28"/>
      <c r="J50" s="28"/>
      <c r="K50" s="26"/>
      <c r="L50" s="26"/>
      <c r="M50" s="26"/>
      <c r="N50" s="26"/>
      <c r="O50" s="26"/>
      <c r="P50" s="26"/>
      <c r="Q50" s="26"/>
      <c r="R50" s="26"/>
    </row>
    <row r="51" customFormat="false" ht="14.25" hidden="false" customHeight="false" outlineLevel="0" collapsed="false">
      <c r="R51" s="26"/>
    </row>
    <row r="52" customFormat="false" ht="12.75" hidden="false" customHeight="false" outlineLevel="0" collapsed="false">
      <c r="A52" s="0" t="s">
        <v>45</v>
      </c>
    </row>
    <row r="54" customFormat="false" ht="12.75" hidden="false" customHeight="false" outlineLevel="0" collapsed="false">
      <c r="A54" s="0" t="s">
        <v>46</v>
      </c>
    </row>
    <row r="55" customFormat="false" ht="14.25" hidden="false" customHeight="fals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93" customFormat="false" ht="12.75" hidden="false" customHeight="false" outlineLevel="0" collapsed="false">
      <c r="A93" s="29"/>
      <c r="B93" s="22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1"/>
      <c r="N93" s="30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1"/>
      <c r="N9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9:14:32Z</dcterms:created>
  <dc:creator>RUT Eiersted</dc:creator>
  <dc:description/>
  <dc:language>en-US</dc:language>
  <cp:lastModifiedBy>UUF</cp:lastModifiedBy>
  <cp:lastPrinted>2006-04-20T12:06:22Z</cp:lastPrinted>
  <dcterms:modified xsi:type="dcterms:W3CDTF">2006-04-20T12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0A9B2C7A-2768-43B9-924C-F5D88FF05DBC}</vt:lpwstr>
  </property>
  <property fmtid="{D5CDD505-2E9C-101B-9397-08002B2CF9AE}" pid="5" name="ICLInviaForceDisplaySaveAs">
    <vt:bool>0</vt:bool>
  </property>
  <property fmtid="{D5CDD505-2E9C-101B-9397-08002B2CF9AE}" pid="6" name="ICLInviaIsBeingSaved">
    <vt:bool>1</vt:bool>
  </property>
  <property fmtid="{D5CDD505-2E9C-101B-9397-08002B2CF9AE}" pid="7" name="ICLInviaLocalDocument">
    <vt:bool>1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