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§107 Institut for respitation" sheetId="1" state="visible" r:id="rId2"/>
    <sheet name="§ 108 Institut for respiration" sheetId="2" state="visible" r:id="rId3"/>
    <sheet name="§ 108 Solterrasserne" sheetId="3" state="visible" r:id="rId4"/>
    <sheet name="§ 108 Solgavehjemm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26">
  <si>
    <t xml:space="preserve">§ 107</t>
  </si>
  <si>
    <t xml:space="preserve">Driftsherre</t>
  </si>
  <si>
    <t xml:space="preserve">København</t>
  </si>
  <si>
    <t xml:space="preserve">Kryds ved ændring</t>
  </si>
  <si>
    <t xml:space="preserve">Midlertidigt ophold til personer med nedsat fysisk eller psykisk funktionsevne, aflastning</t>
  </si>
  <si>
    <t xml:space="preserve">Tilbuddets navn:</t>
  </si>
  <si>
    <t xml:space="preserve">I</t>
  </si>
  <si>
    <t xml:space="preserve">Helårspladser</t>
  </si>
  <si>
    <t xml:space="preserve">Institution for Respirationspatienter, Hans Knudsens Plads 1.11, 2100 København Ø</t>
  </si>
  <si>
    <t xml:space="preserve">UDBUD</t>
  </si>
  <si>
    <t xml:space="preserve">Ramme-aftale</t>
  </si>
  <si>
    <t xml:space="preserve">Målgruppe: Hovedvægt på</t>
  </si>
  <si>
    <t xml:space="preserve">autisme</t>
  </si>
  <si>
    <t xml:space="preserve">Pladstal</t>
  </si>
  <si>
    <t xml:space="preserve">Pladser kommunens egne borgere</t>
  </si>
  <si>
    <t xml:space="preserve">Pladser fra andre regioner</t>
  </si>
  <si>
    <t xml:space="preserve">Pladser til rådighed for andre kommuner i regionen</t>
  </si>
  <si>
    <t xml:space="preserve">fysisk nedsat funktionsevne</t>
  </si>
  <si>
    <t xml:space="preserve">psykisk udviklingshæmning</t>
  </si>
  <si>
    <t xml:space="preserve">sindslidelse</t>
  </si>
  <si>
    <t xml:space="preserve">Samlet for tilbuddet</t>
  </si>
  <si>
    <t xml:space="preserve">Ved indsættelse af flere målgrupper skal skemaet tilrettes. Kontakt evt. Region Hovedstaden</t>
  </si>
  <si>
    <t xml:space="preserve">§ 108</t>
  </si>
  <si>
    <t xml:space="preserve">Længerevarende ophold til personer med nedsat fysisk eller psykisk funktionsevne</t>
  </si>
  <si>
    <t xml:space="preserve">Plejecentret Solterrasserne, Johan Krohns Vej 8, 2500 Valby</t>
  </si>
  <si>
    <t xml:space="preserve">Solgavehjemmet, Vigerslev Allé 117, 2500 Val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20.13"/>
    <col collapsed="false" customWidth="true" hidden="false" outlineLevel="0" max="5" min="5" style="1" width="2.42"/>
    <col collapsed="false" customWidth="true" hidden="false" outlineLevel="0" max="6" min="6" style="1" width="22.28"/>
    <col collapsed="false" customWidth="true" hidden="false" outlineLevel="0" max="8" min="7" style="1" width="1.99"/>
    <col collapsed="false" customWidth="true" hidden="false" outlineLevel="0" max="9" min="9" style="1" width="6.85"/>
    <col collapsed="false" customWidth="true" hidden="false" outlineLevel="0" max="10" min="10" style="1" width="6.41"/>
    <col collapsed="false" customWidth="true" hidden="false" outlineLevel="0" max="11" min="11" style="1" width="4.56"/>
    <col collapsed="false" customWidth="true" hidden="false" outlineLevel="0" max="13" min="12" style="1" width="4.41"/>
    <col collapsed="false" customWidth="true" hidden="false" outlineLevel="0" max="14" min="14" style="1" width="3.14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 t="s">
        <v>1</v>
      </c>
      <c r="N1" s="7" t="s">
        <v>2</v>
      </c>
      <c r="O1" s="8" t="s">
        <v>3</v>
      </c>
    </row>
    <row r="2" customFormat="false" ht="34.5" hidden="false" customHeight="true" outlineLevel="0" collapsed="false">
      <c r="A2" s="9"/>
      <c r="B2" s="10" t="s">
        <v>4</v>
      </c>
      <c r="C2" s="10"/>
      <c r="D2" s="10"/>
      <c r="E2" s="10"/>
      <c r="F2" s="10"/>
      <c r="G2" s="10"/>
      <c r="H2" s="10"/>
      <c r="I2" s="10"/>
      <c r="J2" s="11"/>
      <c r="K2" s="4"/>
      <c r="L2" s="5"/>
      <c r="M2" s="6"/>
      <c r="N2" s="7"/>
      <c r="O2" s="8"/>
    </row>
    <row r="3" customFormat="false" ht="12.7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4"/>
      <c r="L3" s="5"/>
      <c r="M3" s="6"/>
      <c r="N3" s="7"/>
      <c r="O3" s="8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6.5" hidden="false" customHeight="false" outlineLevel="0" collapsed="false">
      <c r="A5" s="18"/>
      <c r="B5" s="16"/>
      <c r="C5" s="19" t="s">
        <v>5</v>
      </c>
      <c r="D5" s="20"/>
      <c r="E5" s="21" t="s">
        <v>6</v>
      </c>
      <c r="F5" s="22"/>
      <c r="G5" s="23" t="s">
        <v>7</v>
      </c>
      <c r="H5" s="23"/>
      <c r="I5" s="24"/>
      <c r="J5" s="24"/>
      <c r="K5" s="24"/>
      <c r="L5" s="24"/>
      <c r="M5" s="25"/>
      <c r="N5" s="16"/>
      <c r="O5" s="17"/>
    </row>
    <row r="6" customFormat="false" ht="26.1" hidden="false" customHeight="true" outlineLevel="0" collapsed="false">
      <c r="A6" s="18"/>
      <c r="B6" s="16"/>
      <c r="C6" s="26" t="s">
        <v>8</v>
      </c>
      <c r="D6" s="27"/>
      <c r="E6" s="28"/>
      <c r="F6" s="29" t="s">
        <v>9</v>
      </c>
      <c r="G6" s="30"/>
      <c r="H6" s="31"/>
      <c r="I6" s="32" t="s">
        <v>10</v>
      </c>
      <c r="J6" s="33" t="s">
        <v>10</v>
      </c>
      <c r="K6" s="22"/>
      <c r="L6" s="22"/>
      <c r="M6" s="17"/>
      <c r="N6" s="16"/>
      <c r="O6" s="17"/>
    </row>
    <row r="7" customFormat="false" ht="12.75" hidden="false" customHeight="false" outlineLevel="0" collapsed="false">
      <c r="A7" s="18"/>
      <c r="B7" s="16"/>
      <c r="C7" s="16"/>
      <c r="D7" s="34" t="s">
        <v>11</v>
      </c>
      <c r="E7" s="35"/>
      <c r="F7" s="36"/>
      <c r="G7" s="37"/>
      <c r="H7" s="38"/>
      <c r="I7" s="39" t="n">
        <v>2009</v>
      </c>
      <c r="J7" s="40" t="n">
        <v>2010</v>
      </c>
      <c r="K7" s="36" t="n">
        <v>2011</v>
      </c>
      <c r="L7" s="41" t="n">
        <v>2012</v>
      </c>
      <c r="M7" s="41" t="n">
        <v>2013</v>
      </c>
      <c r="N7" s="16"/>
      <c r="O7" s="17"/>
    </row>
    <row r="8" customFormat="false" ht="12.75" hidden="false" customHeight="false" outlineLevel="0" collapsed="false">
      <c r="A8" s="18"/>
      <c r="B8" s="16"/>
      <c r="C8" s="16"/>
      <c r="D8" s="42" t="s">
        <v>12</v>
      </c>
      <c r="F8" s="43" t="s">
        <v>13</v>
      </c>
      <c r="G8" s="44"/>
      <c r="H8" s="45"/>
      <c r="I8" s="46"/>
      <c r="J8" s="47"/>
      <c r="K8" s="48"/>
      <c r="L8" s="49"/>
      <c r="M8" s="50"/>
      <c r="N8" s="16"/>
      <c r="O8" s="51"/>
    </row>
    <row r="9" customFormat="false" ht="12.75" hidden="false" customHeight="false" outlineLevel="0" collapsed="false">
      <c r="A9" s="18"/>
      <c r="B9" s="16"/>
      <c r="C9" s="16"/>
      <c r="F9" s="52" t="s">
        <v>14</v>
      </c>
      <c r="G9" s="53"/>
      <c r="H9" s="54"/>
      <c r="I9" s="55"/>
      <c r="J9" s="56"/>
      <c r="K9" s="57"/>
      <c r="L9" s="58"/>
      <c r="M9" s="59"/>
      <c r="N9" s="16"/>
      <c r="O9" s="51"/>
    </row>
    <row r="10" customFormat="false" ht="12.75" hidden="false" customHeight="false" outlineLevel="0" collapsed="false">
      <c r="A10" s="18"/>
      <c r="B10" s="16"/>
      <c r="C10" s="16"/>
      <c r="F10" s="60" t="s">
        <v>15</v>
      </c>
      <c r="G10" s="53"/>
      <c r="H10" s="54"/>
      <c r="I10" s="55"/>
      <c r="J10" s="56"/>
      <c r="K10" s="57"/>
      <c r="L10" s="58"/>
      <c r="M10" s="59"/>
      <c r="N10" s="16"/>
      <c r="O10" s="51"/>
    </row>
    <row r="11" customFormat="false" ht="24" hidden="false" customHeight="false" outlineLevel="0" collapsed="false">
      <c r="A11" s="18"/>
      <c r="B11" s="16"/>
      <c r="C11" s="16"/>
      <c r="E11" s="61"/>
      <c r="F11" s="62" t="s">
        <v>16</v>
      </c>
      <c r="G11" s="63"/>
      <c r="H11" s="64" t="n">
        <f aca="false">H8-SUM(H9:H10)</f>
        <v>0</v>
      </c>
      <c r="I11" s="65" t="n">
        <f aca="false">I8-SUM(I9:I10)</f>
        <v>0</v>
      </c>
      <c r="J11" s="66" t="n">
        <f aca="false">J8-SUM(J9:J10)</f>
        <v>0</v>
      </c>
      <c r="K11" s="63" t="n">
        <f aca="false">K8-SUM(K9:K10)</f>
        <v>0</v>
      </c>
      <c r="L11" s="67" t="n">
        <f aca="false">L8-SUM(L9:L10)</f>
        <v>0</v>
      </c>
      <c r="M11" s="68" t="n">
        <f aca="false">M8-SUM(M9:M10)</f>
        <v>0</v>
      </c>
      <c r="N11" s="16"/>
      <c r="O11" s="51"/>
    </row>
    <row r="12" customFormat="false" ht="12.75" hidden="false" customHeight="false" outlineLevel="0" collapsed="false">
      <c r="A12" s="18"/>
      <c r="B12" s="16"/>
      <c r="C12" s="16"/>
      <c r="D12" s="69" t="s">
        <v>17</v>
      </c>
      <c r="E12" s="70"/>
      <c r="F12" s="71" t="s">
        <v>13</v>
      </c>
      <c r="G12" s="44"/>
      <c r="H12" s="45"/>
      <c r="I12" s="46" t="n">
        <v>8</v>
      </c>
      <c r="J12" s="47" t="n">
        <v>8</v>
      </c>
      <c r="K12" s="72" t="n">
        <v>8</v>
      </c>
      <c r="L12" s="73" t="n">
        <v>8</v>
      </c>
      <c r="M12" s="50" t="n">
        <v>8</v>
      </c>
      <c r="N12" s="16"/>
      <c r="O12" s="51"/>
    </row>
    <row r="13" customFormat="false" ht="12.75" hidden="false" customHeight="false" outlineLevel="0" collapsed="false">
      <c r="A13" s="18"/>
      <c r="B13" s="16"/>
      <c r="C13" s="16"/>
      <c r="F13" s="52" t="s">
        <v>14</v>
      </c>
      <c r="G13" s="53"/>
      <c r="H13" s="54"/>
      <c r="I13" s="55" t="n">
        <v>4</v>
      </c>
      <c r="J13" s="56" t="n">
        <v>4</v>
      </c>
      <c r="K13" s="57" t="n">
        <v>4</v>
      </c>
      <c r="L13" s="58" t="n">
        <v>4</v>
      </c>
      <c r="M13" s="59" t="n">
        <v>4</v>
      </c>
      <c r="N13" s="16"/>
      <c r="O13" s="51"/>
    </row>
    <row r="14" customFormat="false" ht="12.75" hidden="false" customHeight="false" outlineLevel="0" collapsed="false">
      <c r="A14" s="18"/>
      <c r="B14" s="16"/>
      <c r="C14" s="16"/>
      <c r="F14" s="60" t="s">
        <v>15</v>
      </c>
      <c r="G14" s="53"/>
      <c r="H14" s="54"/>
      <c r="I14" s="55" t="n">
        <v>1</v>
      </c>
      <c r="J14" s="56" t="n">
        <v>1</v>
      </c>
      <c r="K14" s="57" t="n">
        <v>1</v>
      </c>
      <c r="L14" s="58" t="n">
        <v>1</v>
      </c>
      <c r="M14" s="59" t="n">
        <v>1</v>
      </c>
      <c r="N14" s="16"/>
      <c r="O14" s="51"/>
    </row>
    <row r="15" customFormat="false" ht="24" hidden="false" customHeight="false" outlineLevel="0" collapsed="false">
      <c r="A15" s="18"/>
      <c r="B15" s="16"/>
      <c r="C15" s="16"/>
      <c r="E15" s="61"/>
      <c r="F15" s="62" t="s">
        <v>16</v>
      </c>
      <c r="G15" s="63"/>
      <c r="H15" s="64" t="n">
        <f aca="false">H12-SUM(H13:H14)</f>
        <v>0</v>
      </c>
      <c r="I15" s="65" t="n">
        <f aca="false">I12-SUM(I13:I14)</f>
        <v>3</v>
      </c>
      <c r="J15" s="66" t="n">
        <f aca="false">J12-SUM(J13:J14)</f>
        <v>3</v>
      </c>
      <c r="K15" s="63" t="n">
        <f aca="false">K12-SUM(K13:K14)</f>
        <v>3</v>
      </c>
      <c r="L15" s="67" t="n">
        <f aca="false">L12-SUM(L13:L14)</f>
        <v>3</v>
      </c>
      <c r="M15" s="68" t="n">
        <f aca="false">M12-SUM(M13:M14)</f>
        <v>3</v>
      </c>
      <c r="N15" s="16"/>
      <c r="O15" s="51"/>
    </row>
    <row r="16" customFormat="false" ht="12.75" hidden="false" customHeight="false" outlineLevel="0" collapsed="false">
      <c r="A16" s="18"/>
      <c r="B16" s="16"/>
      <c r="C16" s="16"/>
      <c r="D16" s="74" t="s">
        <v>18</v>
      </c>
      <c r="E16" s="70"/>
      <c r="F16" s="71" t="s">
        <v>13</v>
      </c>
      <c r="G16" s="44"/>
      <c r="H16" s="45"/>
      <c r="I16" s="46" t="n">
        <v>0</v>
      </c>
      <c r="J16" s="47" t="n">
        <v>0</v>
      </c>
      <c r="K16" s="72" t="n">
        <v>0</v>
      </c>
      <c r="L16" s="73" t="n">
        <v>0</v>
      </c>
      <c r="M16" s="50" t="n">
        <v>0</v>
      </c>
      <c r="N16" s="16"/>
      <c r="O16" s="51"/>
    </row>
    <row r="17" customFormat="false" ht="12.75" hidden="false" customHeight="false" outlineLevel="0" collapsed="false">
      <c r="A17" s="18"/>
      <c r="B17" s="16"/>
      <c r="C17" s="16"/>
      <c r="F17" s="52" t="s">
        <v>14</v>
      </c>
      <c r="G17" s="53"/>
      <c r="H17" s="54"/>
      <c r="I17" s="55" t="n">
        <v>0</v>
      </c>
      <c r="J17" s="56" t="n">
        <v>0</v>
      </c>
      <c r="K17" s="57" t="n">
        <v>0</v>
      </c>
      <c r="L17" s="58" t="n">
        <v>0</v>
      </c>
      <c r="M17" s="59" t="n">
        <v>0</v>
      </c>
      <c r="N17" s="16"/>
      <c r="O17" s="51"/>
    </row>
    <row r="18" customFormat="false" ht="12.75" hidden="false" customHeight="false" outlineLevel="0" collapsed="false">
      <c r="A18" s="18"/>
      <c r="B18" s="16"/>
      <c r="C18" s="16"/>
      <c r="F18" s="60" t="s">
        <v>15</v>
      </c>
      <c r="G18" s="53"/>
      <c r="H18" s="54"/>
      <c r="I18" s="55"/>
      <c r="J18" s="56"/>
      <c r="K18" s="57"/>
      <c r="L18" s="58"/>
      <c r="M18" s="59"/>
      <c r="N18" s="16"/>
      <c r="O18" s="51"/>
    </row>
    <row r="19" customFormat="false" ht="24" hidden="false" customHeight="false" outlineLevel="0" collapsed="false">
      <c r="A19" s="18"/>
      <c r="B19" s="16"/>
      <c r="C19" s="16"/>
      <c r="E19" s="61"/>
      <c r="F19" s="62" t="s">
        <v>16</v>
      </c>
      <c r="G19" s="75"/>
      <c r="H19" s="76" t="n">
        <f aca="false">H16-SUM(H17:H18)</f>
        <v>0</v>
      </c>
      <c r="I19" s="77" t="n">
        <f aca="false">I16-SUM(I17:I18)</f>
        <v>0</v>
      </c>
      <c r="J19" s="78" t="n">
        <f aca="false">J16-SUM(J17:J18)</f>
        <v>0</v>
      </c>
      <c r="K19" s="75" t="n">
        <f aca="false">K16-SUM(K17:K18)</f>
        <v>0</v>
      </c>
      <c r="L19" s="79" t="n">
        <f aca="false">L16-SUM(L17:L18)</f>
        <v>0</v>
      </c>
      <c r="M19" s="80" t="n">
        <f aca="false">M16-SUM(M17:M18)</f>
        <v>0</v>
      </c>
      <c r="N19" s="16"/>
      <c r="O19" s="51"/>
    </row>
    <row r="20" customFormat="false" ht="12.75" hidden="false" customHeight="false" outlineLevel="0" collapsed="false">
      <c r="A20" s="18"/>
      <c r="B20" s="16"/>
      <c r="C20" s="16"/>
      <c r="D20" s="81" t="s">
        <v>19</v>
      </c>
      <c r="E20" s="70"/>
      <c r="F20" s="71" t="s">
        <v>13</v>
      </c>
      <c r="G20" s="44"/>
      <c r="H20" s="45"/>
      <c r="I20" s="46"/>
      <c r="J20" s="47"/>
      <c r="K20" s="72"/>
      <c r="L20" s="73"/>
      <c r="M20" s="50"/>
      <c r="N20" s="16"/>
      <c r="O20" s="51"/>
    </row>
    <row r="21" customFormat="false" ht="12.75" hidden="false" customHeight="false" outlineLevel="0" collapsed="false">
      <c r="A21" s="18"/>
      <c r="B21" s="16"/>
      <c r="C21" s="16"/>
      <c r="F21" s="52" t="s">
        <v>14</v>
      </c>
      <c r="G21" s="53"/>
      <c r="H21" s="54"/>
      <c r="I21" s="55"/>
      <c r="J21" s="56"/>
      <c r="K21" s="57"/>
      <c r="L21" s="58"/>
      <c r="M21" s="59"/>
      <c r="N21" s="16"/>
      <c r="O21" s="51"/>
    </row>
    <row r="22" customFormat="false" ht="12.75" hidden="false" customHeight="false" outlineLevel="0" collapsed="false">
      <c r="A22" s="18"/>
      <c r="B22" s="16"/>
      <c r="C22" s="16"/>
      <c r="F22" s="60" t="s">
        <v>15</v>
      </c>
      <c r="G22" s="53"/>
      <c r="H22" s="54"/>
      <c r="I22" s="55"/>
      <c r="J22" s="56"/>
      <c r="K22" s="57"/>
      <c r="L22" s="58"/>
      <c r="M22" s="59"/>
      <c r="N22" s="16"/>
      <c r="O22" s="51"/>
    </row>
    <row r="23" customFormat="false" ht="24" hidden="false" customHeight="false" outlineLevel="0" collapsed="false">
      <c r="A23" s="18"/>
      <c r="B23" s="16"/>
      <c r="C23" s="16"/>
      <c r="E23" s="61"/>
      <c r="F23" s="62" t="s">
        <v>16</v>
      </c>
      <c r="G23" s="75"/>
      <c r="H23" s="76" t="n">
        <f aca="false">H20-SUM(H21:H22)</f>
        <v>0</v>
      </c>
      <c r="I23" s="77" t="n">
        <f aca="false">I20-SUM(I21:I22)</f>
        <v>0</v>
      </c>
      <c r="J23" s="78" t="n">
        <f aca="false">J20-SUM(J21:J22)</f>
        <v>0</v>
      </c>
      <c r="K23" s="75" t="n">
        <f aca="false">K20-SUM(K21:K22)</f>
        <v>0</v>
      </c>
      <c r="L23" s="79" t="n">
        <f aca="false">L20-SUM(L21:L22)</f>
        <v>0</v>
      </c>
      <c r="M23" s="80" t="n">
        <f aca="false">M20-SUM(M21:M22)</f>
        <v>0</v>
      </c>
      <c r="N23" s="16"/>
      <c r="O23" s="51"/>
    </row>
    <row r="24" customFormat="false" ht="12.75" hidden="false" customHeight="false" outlineLevel="0" collapsed="false">
      <c r="A24" s="82"/>
      <c r="B24" s="83"/>
      <c r="C24" s="83"/>
      <c r="D24" s="8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85"/>
    </row>
    <row r="25" customFormat="false" ht="12.75" hidden="false" customHeight="false" outlineLevel="0" collapsed="false">
      <c r="A25" s="18"/>
      <c r="B25" s="16"/>
      <c r="C25" s="16"/>
      <c r="D25" s="86" t="s">
        <v>20</v>
      </c>
      <c r="E25" s="70"/>
      <c r="F25" s="71" t="s">
        <v>13</v>
      </c>
      <c r="G25" s="44"/>
      <c r="H25" s="45" t="n">
        <f aca="false">H8+H12+H16+H20</f>
        <v>0</v>
      </c>
      <c r="I25" s="46" t="n">
        <f aca="false">I8+I12+I16+I20</f>
        <v>8</v>
      </c>
      <c r="J25" s="47" t="n">
        <f aca="false">J8+J12+J16+J20</f>
        <v>8</v>
      </c>
      <c r="K25" s="72" t="n">
        <f aca="false">K8+K12+K16+K20</f>
        <v>8</v>
      </c>
      <c r="L25" s="73" t="n">
        <f aca="false">L8+L12+L16+L20</f>
        <v>8</v>
      </c>
      <c r="M25" s="50" t="n">
        <f aca="false">M8+M12+M16+M20</f>
        <v>8</v>
      </c>
      <c r="N25" s="16"/>
      <c r="O25" s="17"/>
    </row>
    <row r="26" customFormat="false" ht="12.75" hidden="false" customHeight="false" outlineLevel="0" collapsed="false">
      <c r="A26" s="18"/>
      <c r="B26" s="16"/>
      <c r="C26" s="16"/>
      <c r="F26" s="52" t="s">
        <v>14</v>
      </c>
      <c r="G26" s="53"/>
      <c r="H26" s="54" t="n">
        <f aca="false">H9+H13+H17+H21</f>
        <v>0</v>
      </c>
      <c r="I26" s="55" t="n">
        <f aca="false">I9+I13+I17+I21</f>
        <v>4</v>
      </c>
      <c r="J26" s="56" t="n">
        <f aca="false">J9+J13+J17+J21</f>
        <v>4</v>
      </c>
      <c r="K26" s="57" t="n">
        <f aca="false">K9+K13+K17+K21</f>
        <v>4</v>
      </c>
      <c r="L26" s="58" t="n">
        <f aca="false">L9+L13+L17+L21</f>
        <v>4</v>
      </c>
      <c r="M26" s="59" t="n">
        <f aca="false">M9+M13+M17+M21</f>
        <v>4</v>
      </c>
      <c r="N26" s="16"/>
      <c r="O26" s="17"/>
    </row>
    <row r="27" customFormat="false" ht="12.75" hidden="false" customHeight="false" outlineLevel="0" collapsed="false">
      <c r="A27" s="18"/>
      <c r="B27" s="16"/>
      <c r="C27" s="16"/>
      <c r="F27" s="60" t="s">
        <v>15</v>
      </c>
      <c r="G27" s="53"/>
      <c r="H27" s="54" t="n">
        <f aca="false">H10+H14+H18+H22</f>
        <v>0</v>
      </c>
      <c r="I27" s="55" t="n">
        <f aca="false">I10+I14+I18+I22</f>
        <v>1</v>
      </c>
      <c r="J27" s="56" t="n">
        <f aca="false">J10+J14+J18+J22</f>
        <v>1</v>
      </c>
      <c r="K27" s="57" t="n">
        <f aca="false">K10+K14+K18+K22</f>
        <v>1</v>
      </c>
      <c r="L27" s="58" t="n">
        <f aca="false">L10+L14+L18+L22</f>
        <v>1</v>
      </c>
      <c r="M27" s="59" t="n">
        <f aca="false">M10+M14+M18+M22</f>
        <v>1</v>
      </c>
      <c r="N27" s="16"/>
      <c r="O27" s="17"/>
    </row>
    <row r="28" customFormat="false" ht="24" hidden="false" customHeight="false" outlineLevel="0" collapsed="false">
      <c r="A28" s="37"/>
      <c r="B28" s="16"/>
      <c r="C28" s="16"/>
      <c r="D28" s="35"/>
      <c r="E28" s="61"/>
      <c r="F28" s="62" t="s">
        <v>16</v>
      </c>
      <c r="G28" s="63"/>
      <c r="H28" s="64" t="n">
        <f aca="false">H25-SUM(H26:H27)</f>
        <v>0</v>
      </c>
      <c r="I28" s="65" t="n">
        <f aca="false">I25-SUM(I26:I27)</f>
        <v>3</v>
      </c>
      <c r="J28" s="66" t="n">
        <f aca="false">J25-SUM(J26:J27)</f>
        <v>3</v>
      </c>
      <c r="K28" s="63" t="n">
        <f aca="false">K25-SUM(K26:K27)</f>
        <v>3</v>
      </c>
      <c r="L28" s="79" t="n">
        <f aca="false">L25-SUM(L26:L27)</f>
        <v>3</v>
      </c>
      <c r="M28" s="68" t="n">
        <f aca="false">M25-SUM(M26:M27)</f>
        <v>3</v>
      </c>
      <c r="N28" s="16"/>
      <c r="O28" s="17"/>
    </row>
    <row r="29" customFormat="fals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5"/>
    </row>
    <row r="30" customFormat="false" ht="12.75" hidden="false" customHeight="false" outlineLevel="0" collapsed="false">
      <c r="D30" s="87" t="s">
        <v>21</v>
      </c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  <c r="M31" s="88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 t="s">
        <v>1</v>
      </c>
      <c r="N1" s="7" t="s">
        <v>2</v>
      </c>
      <c r="O1" s="8" t="s">
        <v>3</v>
      </c>
    </row>
    <row r="2" customFormat="false" ht="34.5" hidden="false" customHeight="true" outlineLevel="0" collapsed="false">
      <c r="A2" s="9"/>
      <c r="B2" s="10" t="s">
        <v>23</v>
      </c>
      <c r="C2" s="10"/>
      <c r="D2" s="10"/>
      <c r="E2" s="10"/>
      <c r="F2" s="10"/>
      <c r="G2" s="10"/>
      <c r="H2" s="10"/>
      <c r="I2" s="10"/>
      <c r="J2" s="11"/>
      <c r="K2" s="4"/>
      <c r="L2" s="5"/>
      <c r="M2" s="6"/>
      <c r="N2" s="7"/>
      <c r="O2" s="8"/>
    </row>
    <row r="3" customFormat="false" ht="12.7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4"/>
      <c r="L3" s="5"/>
      <c r="M3" s="6"/>
      <c r="N3" s="7"/>
      <c r="O3" s="8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6.5" hidden="false" customHeight="false" outlineLevel="0" collapsed="false">
      <c r="A5" s="18"/>
      <c r="B5" s="16"/>
      <c r="C5" s="19" t="s">
        <v>5</v>
      </c>
      <c r="D5" s="20"/>
      <c r="E5" s="21" t="s">
        <v>6</v>
      </c>
      <c r="F5" s="22"/>
      <c r="G5" s="23" t="s">
        <v>7</v>
      </c>
      <c r="H5" s="23"/>
      <c r="I5" s="24"/>
      <c r="J5" s="24"/>
      <c r="K5" s="24"/>
      <c r="L5" s="24"/>
      <c r="M5" s="25"/>
      <c r="N5" s="16"/>
      <c r="O5" s="17"/>
    </row>
    <row r="6" customFormat="false" ht="26.1" hidden="false" customHeight="true" outlineLevel="0" collapsed="false">
      <c r="A6" s="18"/>
      <c r="B6" s="16"/>
      <c r="C6" s="26" t="s">
        <v>8</v>
      </c>
      <c r="D6" s="27"/>
      <c r="E6" s="28"/>
      <c r="F6" s="29" t="s">
        <v>9</v>
      </c>
      <c r="G6" s="30"/>
      <c r="H6" s="31"/>
      <c r="I6" s="32" t="s">
        <v>10</v>
      </c>
      <c r="J6" s="33" t="s">
        <v>10</v>
      </c>
      <c r="K6" s="22"/>
      <c r="L6" s="22"/>
      <c r="M6" s="17"/>
      <c r="N6" s="16"/>
      <c r="O6" s="17"/>
    </row>
    <row r="7" customFormat="false" ht="12.75" hidden="false" customHeight="false" outlineLevel="0" collapsed="false">
      <c r="A7" s="18"/>
      <c r="B7" s="16"/>
      <c r="C7" s="16"/>
      <c r="D7" s="34" t="s">
        <v>11</v>
      </c>
      <c r="E7" s="35"/>
      <c r="F7" s="36"/>
      <c r="G7" s="37"/>
      <c r="H7" s="38"/>
      <c r="I7" s="39" t="n">
        <v>2009</v>
      </c>
      <c r="J7" s="40" t="n">
        <v>2010</v>
      </c>
      <c r="K7" s="36" t="n">
        <v>2011</v>
      </c>
      <c r="L7" s="41" t="n">
        <v>2012</v>
      </c>
      <c r="M7" s="41" t="n">
        <v>2013</v>
      </c>
      <c r="N7" s="16"/>
      <c r="O7" s="17"/>
    </row>
    <row r="8" customFormat="false" ht="12.75" hidden="false" customHeight="false" outlineLevel="0" collapsed="false">
      <c r="A8" s="18"/>
      <c r="B8" s="16"/>
      <c r="C8" s="16"/>
      <c r="D8" s="42" t="s">
        <v>12</v>
      </c>
      <c r="F8" s="43" t="s">
        <v>13</v>
      </c>
      <c r="G8" s="44"/>
      <c r="H8" s="45"/>
      <c r="I8" s="46"/>
      <c r="J8" s="47"/>
      <c r="K8" s="48"/>
      <c r="L8" s="49"/>
      <c r="M8" s="50"/>
      <c r="N8" s="16"/>
      <c r="O8" s="51"/>
    </row>
    <row r="9" customFormat="false" ht="12.75" hidden="false" customHeight="false" outlineLevel="0" collapsed="false">
      <c r="A9" s="18"/>
      <c r="B9" s="16"/>
      <c r="C9" s="16"/>
      <c r="F9" s="52" t="s">
        <v>14</v>
      </c>
      <c r="G9" s="53"/>
      <c r="H9" s="54"/>
      <c r="I9" s="55"/>
      <c r="J9" s="56"/>
      <c r="K9" s="57"/>
      <c r="L9" s="58"/>
      <c r="M9" s="59"/>
      <c r="N9" s="16"/>
      <c r="O9" s="51"/>
    </row>
    <row r="10" customFormat="false" ht="12.75" hidden="false" customHeight="false" outlineLevel="0" collapsed="false">
      <c r="A10" s="18"/>
      <c r="B10" s="16"/>
      <c r="C10" s="16"/>
      <c r="F10" s="60" t="s">
        <v>15</v>
      </c>
      <c r="G10" s="53"/>
      <c r="H10" s="54"/>
      <c r="I10" s="55"/>
      <c r="J10" s="56"/>
      <c r="K10" s="57"/>
      <c r="L10" s="58"/>
      <c r="M10" s="59"/>
      <c r="N10" s="16"/>
      <c r="O10" s="51"/>
    </row>
    <row r="11" customFormat="false" ht="24" hidden="false" customHeight="false" outlineLevel="0" collapsed="false">
      <c r="A11" s="18"/>
      <c r="B11" s="16"/>
      <c r="C11" s="16"/>
      <c r="E11" s="61"/>
      <c r="F11" s="62" t="s">
        <v>16</v>
      </c>
      <c r="G11" s="63"/>
      <c r="H11" s="64" t="n">
        <f aca="false">H8-SUM(H9:H10)</f>
        <v>0</v>
      </c>
      <c r="I11" s="65" t="n">
        <f aca="false">I8-SUM(I9:I10)</f>
        <v>0</v>
      </c>
      <c r="J11" s="66" t="n">
        <f aca="false">J8-SUM(J9:J10)</f>
        <v>0</v>
      </c>
      <c r="K11" s="63" t="n">
        <f aca="false">K8-SUM(K9:K10)</f>
        <v>0</v>
      </c>
      <c r="L11" s="67" t="n">
        <f aca="false">L8-SUM(L9:L10)</f>
        <v>0</v>
      </c>
      <c r="M11" s="68" t="n">
        <f aca="false">M8-SUM(M9:M10)</f>
        <v>0</v>
      </c>
      <c r="N11" s="16"/>
      <c r="O11" s="51"/>
    </row>
    <row r="12" customFormat="false" ht="12.75" hidden="false" customHeight="false" outlineLevel="0" collapsed="false">
      <c r="A12" s="18"/>
      <c r="B12" s="16"/>
      <c r="C12" s="16"/>
      <c r="D12" s="69" t="s">
        <v>17</v>
      </c>
      <c r="E12" s="70"/>
      <c r="F12" s="71" t="s">
        <v>13</v>
      </c>
      <c r="G12" s="44"/>
      <c r="H12" s="45"/>
      <c r="I12" s="46" t="n">
        <v>4</v>
      </c>
      <c r="J12" s="47" t="n">
        <v>4</v>
      </c>
      <c r="K12" s="72" t="n">
        <v>4</v>
      </c>
      <c r="L12" s="73" t="n">
        <v>4</v>
      </c>
      <c r="M12" s="50" t="n">
        <v>4</v>
      </c>
      <c r="N12" s="16"/>
      <c r="O12" s="51"/>
    </row>
    <row r="13" customFormat="false" ht="12.75" hidden="false" customHeight="false" outlineLevel="0" collapsed="false">
      <c r="A13" s="18"/>
      <c r="B13" s="16"/>
      <c r="C13" s="16"/>
      <c r="F13" s="52" t="s">
        <v>14</v>
      </c>
      <c r="G13" s="53"/>
      <c r="H13" s="54"/>
      <c r="I13" s="55" t="n">
        <v>2</v>
      </c>
      <c r="J13" s="56" t="n">
        <v>2</v>
      </c>
      <c r="K13" s="57" t="n">
        <v>2</v>
      </c>
      <c r="L13" s="58" t="n">
        <v>2</v>
      </c>
      <c r="M13" s="59" t="n">
        <v>2</v>
      </c>
      <c r="N13" s="16"/>
      <c r="O13" s="51"/>
    </row>
    <row r="14" customFormat="false" ht="12.75" hidden="false" customHeight="false" outlineLevel="0" collapsed="false">
      <c r="A14" s="18"/>
      <c r="B14" s="16"/>
      <c r="C14" s="16"/>
      <c r="F14" s="60" t="s">
        <v>15</v>
      </c>
      <c r="G14" s="53"/>
      <c r="H14" s="54"/>
      <c r="I14" s="55"/>
      <c r="J14" s="56"/>
      <c r="K14" s="57"/>
      <c r="L14" s="58"/>
      <c r="M14" s="59"/>
      <c r="N14" s="16"/>
      <c r="O14" s="51"/>
    </row>
    <row r="15" customFormat="false" ht="24" hidden="false" customHeight="false" outlineLevel="0" collapsed="false">
      <c r="A15" s="18"/>
      <c r="B15" s="16"/>
      <c r="C15" s="16"/>
      <c r="E15" s="61"/>
      <c r="F15" s="62" t="s">
        <v>16</v>
      </c>
      <c r="G15" s="63"/>
      <c r="H15" s="64" t="n">
        <f aca="false">H12-SUM(H13:H14)</f>
        <v>0</v>
      </c>
      <c r="I15" s="65" t="n">
        <f aca="false">I12-SUM(I13:I14)</f>
        <v>2</v>
      </c>
      <c r="J15" s="66" t="n">
        <f aca="false">J12-SUM(J13:J14)</f>
        <v>2</v>
      </c>
      <c r="K15" s="63" t="n">
        <f aca="false">K12-SUM(K13:K14)</f>
        <v>2</v>
      </c>
      <c r="L15" s="67" t="n">
        <f aca="false">L12-SUM(L13:L14)</f>
        <v>2</v>
      </c>
      <c r="M15" s="68" t="n">
        <f aca="false">M12-SUM(M13:M14)</f>
        <v>2</v>
      </c>
      <c r="N15" s="16"/>
      <c r="O15" s="51"/>
    </row>
    <row r="16" customFormat="false" ht="12.75" hidden="false" customHeight="false" outlineLevel="0" collapsed="false">
      <c r="A16" s="18"/>
      <c r="B16" s="16"/>
      <c r="C16" s="16"/>
      <c r="D16" s="74" t="s">
        <v>18</v>
      </c>
      <c r="E16" s="70"/>
      <c r="F16" s="71" t="s">
        <v>13</v>
      </c>
      <c r="G16" s="44"/>
      <c r="H16" s="45"/>
      <c r="I16" s="46" t="n">
        <v>0</v>
      </c>
      <c r="J16" s="47" t="n">
        <v>0</v>
      </c>
      <c r="K16" s="72" t="n">
        <v>0</v>
      </c>
      <c r="L16" s="73" t="n">
        <v>0</v>
      </c>
      <c r="M16" s="50" t="n">
        <v>0</v>
      </c>
      <c r="N16" s="16"/>
      <c r="O16" s="51"/>
    </row>
    <row r="17" customFormat="false" ht="12.75" hidden="false" customHeight="false" outlineLevel="0" collapsed="false">
      <c r="A17" s="18"/>
      <c r="B17" s="16"/>
      <c r="C17" s="16"/>
      <c r="F17" s="52" t="s">
        <v>14</v>
      </c>
      <c r="G17" s="53"/>
      <c r="H17" s="54"/>
      <c r="I17" s="55" t="n">
        <v>0</v>
      </c>
      <c r="J17" s="56" t="n">
        <v>0</v>
      </c>
      <c r="K17" s="57" t="n">
        <v>0</v>
      </c>
      <c r="L17" s="58" t="n">
        <v>0</v>
      </c>
      <c r="M17" s="59" t="n">
        <v>0</v>
      </c>
      <c r="N17" s="16"/>
      <c r="O17" s="51"/>
    </row>
    <row r="18" customFormat="false" ht="12.75" hidden="false" customHeight="false" outlineLevel="0" collapsed="false">
      <c r="A18" s="18"/>
      <c r="B18" s="16"/>
      <c r="C18" s="16"/>
      <c r="F18" s="60" t="s">
        <v>15</v>
      </c>
      <c r="G18" s="53"/>
      <c r="H18" s="54"/>
      <c r="I18" s="55" t="n">
        <v>0</v>
      </c>
      <c r="J18" s="56" t="n">
        <v>0</v>
      </c>
      <c r="K18" s="57" t="n">
        <v>0</v>
      </c>
      <c r="L18" s="58" t="n">
        <v>0</v>
      </c>
      <c r="M18" s="59" t="n">
        <v>0</v>
      </c>
      <c r="N18" s="16"/>
      <c r="O18" s="51"/>
    </row>
    <row r="19" customFormat="false" ht="24" hidden="false" customHeight="false" outlineLevel="0" collapsed="false">
      <c r="A19" s="18"/>
      <c r="B19" s="16"/>
      <c r="C19" s="16"/>
      <c r="E19" s="61"/>
      <c r="F19" s="62" t="s">
        <v>16</v>
      </c>
      <c r="G19" s="75"/>
      <c r="H19" s="76" t="n">
        <f aca="false">H16-SUM(H17:H18)</f>
        <v>0</v>
      </c>
      <c r="I19" s="77" t="n">
        <f aca="false">I16-SUM(I17:I18)</f>
        <v>0</v>
      </c>
      <c r="J19" s="78" t="n">
        <f aca="false">J16-SUM(J17:J18)</f>
        <v>0</v>
      </c>
      <c r="K19" s="75" t="n">
        <f aca="false">K16-SUM(K17:K18)</f>
        <v>0</v>
      </c>
      <c r="L19" s="79" t="n">
        <f aca="false">L16-SUM(L17:L18)</f>
        <v>0</v>
      </c>
      <c r="M19" s="80" t="n">
        <f aca="false">M16-SUM(M17:M18)</f>
        <v>0</v>
      </c>
      <c r="N19" s="16"/>
      <c r="O19" s="51"/>
    </row>
    <row r="20" customFormat="false" ht="12.75" hidden="false" customHeight="false" outlineLevel="0" collapsed="false">
      <c r="A20" s="18"/>
      <c r="B20" s="16"/>
      <c r="C20" s="16"/>
      <c r="D20" s="81" t="s">
        <v>19</v>
      </c>
      <c r="E20" s="70"/>
      <c r="F20" s="71" t="s">
        <v>13</v>
      </c>
      <c r="G20" s="44"/>
      <c r="H20" s="45"/>
      <c r="I20" s="46"/>
      <c r="J20" s="47"/>
      <c r="K20" s="72"/>
      <c r="L20" s="73"/>
      <c r="M20" s="50"/>
      <c r="N20" s="16"/>
      <c r="O20" s="51"/>
    </row>
    <row r="21" customFormat="false" ht="12.75" hidden="false" customHeight="false" outlineLevel="0" collapsed="false">
      <c r="A21" s="18"/>
      <c r="B21" s="16"/>
      <c r="C21" s="16"/>
      <c r="F21" s="52" t="s">
        <v>14</v>
      </c>
      <c r="G21" s="53"/>
      <c r="H21" s="54"/>
      <c r="I21" s="55"/>
      <c r="J21" s="56"/>
      <c r="K21" s="57"/>
      <c r="L21" s="58"/>
      <c r="M21" s="59"/>
      <c r="N21" s="16"/>
      <c r="O21" s="51"/>
    </row>
    <row r="22" customFormat="false" ht="12.75" hidden="false" customHeight="false" outlineLevel="0" collapsed="false">
      <c r="A22" s="18"/>
      <c r="B22" s="16"/>
      <c r="C22" s="16"/>
      <c r="F22" s="60" t="s">
        <v>15</v>
      </c>
      <c r="G22" s="53"/>
      <c r="H22" s="54"/>
      <c r="I22" s="55"/>
      <c r="J22" s="56"/>
      <c r="K22" s="57"/>
      <c r="L22" s="58"/>
      <c r="M22" s="59"/>
      <c r="N22" s="16"/>
      <c r="O22" s="51"/>
    </row>
    <row r="23" customFormat="false" ht="24" hidden="false" customHeight="false" outlineLevel="0" collapsed="false">
      <c r="A23" s="18"/>
      <c r="B23" s="16"/>
      <c r="C23" s="16"/>
      <c r="E23" s="61"/>
      <c r="F23" s="62" t="s">
        <v>16</v>
      </c>
      <c r="G23" s="75"/>
      <c r="H23" s="76" t="n">
        <f aca="false">H20-SUM(H21:H22)</f>
        <v>0</v>
      </c>
      <c r="I23" s="77" t="n">
        <f aca="false">I20-SUM(I21:I22)</f>
        <v>0</v>
      </c>
      <c r="J23" s="78" t="n">
        <f aca="false">J20-SUM(J21:J22)</f>
        <v>0</v>
      </c>
      <c r="K23" s="75" t="n">
        <f aca="false">K20-SUM(K21:K22)</f>
        <v>0</v>
      </c>
      <c r="L23" s="79" t="n">
        <f aca="false">L20-SUM(L21:L22)</f>
        <v>0</v>
      </c>
      <c r="M23" s="80" t="n">
        <f aca="false">M20-SUM(M21:M22)</f>
        <v>0</v>
      </c>
      <c r="N23" s="16"/>
      <c r="O23" s="51"/>
    </row>
    <row r="24" customFormat="false" ht="12.75" hidden="false" customHeight="false" outlineLevel="0" collapsed="false">
      <c r="A24" s="82"/>
      <c r="B24" s="83"/>
      <c r="C24" s="83"/>
      <c r="D24" s="8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85"/>
    </row>
    <row r="25" customFormat="false" ht="12.75" hidden="false" customHeight="false" outlineLevel="0" collapsed="false">
      <c r="A25" s="18"/>
      <c r="B25" s="16"/>
      <c r="C25" s="16"/>
      <c r="D25" s="86" t="s">
        <v>20</v>
      </c>
      <c r="E25" s="70"/>
      <c r="F25" s="71" t="s">
        <v>13</v>
      </c>
      <c r="G25" s="44"/>
      <c r="H25" s="45" t="n">
        <f aca="false">H8+H12+H16+H20</f>
        <v>0</v>
      </c>
      <c r="I25" s="46" t="n">
        <f aca="false">I8+I12+I16+I20</f>
        <v>4</v>
      </c>
      <c r="J25" s="47" t="n">
        <f aca="false">J8+J12+J16+J20</f>
        <v>4</v>
      </c>
      <c r="K25" s="72" t="n">
        <f aca="false">K8+K12+K16+K20</f>
        <v>4</v>
      </c>
      <c r="L25" s="73" t="n">
        <f aca="false">L8+L12+L16+L20</f>
        <v>4</v>
      </c>
      <c r="M25" s="50" t="n">
        <f aca="false">M8+M12+M16+M20</f>
        <v>4</v>
      </c>
      <c r="N25" s="16"/>
      <c r="O25" s="17"/>
    </row>
    <row r="26" customFormat="false" ht="12.75" hidden="false" customHeight="false" outlineLevel="0" collapsed="false">
      <c r="A26" s="18"/>
      <c r="B26" s="16"/>
      <c r="C26" s="16"/>
      <c r="F26" s="52" t="s">
        <v>14</v>
      </c>
      <c r="G26" s="53"/>
      <c r="H26" s="54" t="n">
        <f aca="false">H9+H13+H17+H21</f>
        <v>0</v>
      </c>
      <c r="I26" s="55" t="n">
        <f aca="false">I9+I13+I17+I21</f>
        <v>2</v>
      </c>
      <c r="J26" s="56" t="n">
        <f aca="false">J9+J13+J17+J21</f>
        <v>2</v>
      </c>
      <c r="K26" s="57" t="n">
        <f aca="false">K9+K13+K17+K21</f>
        <v>2</v>
      </c>
      <c r="L26" s="58" t="n">
        <f aca="false">L9+L13+L17+L21</f>
        <v>2</v>
      </c>
      <c r="M26" s="59" t="n">
        <f aca="false">M9+M13+M17+M21</f>
        <v>2</v>
      </c>
      <c r="N26" s="16"/>
      <c r="O26" s="17"/>
    </row>
    <row r="27" customFormat="false" ht="12.75" hidden="false" customHeight="false" outlineLevel="0" collapsed="false">
      <c r="A27" s="18"/>
      <c r="B27" s="16"/>
      <c r="C27" s="16"/>
      <c r="F27" s="60" t="s">
        <v>15</v>
      </c>
      <c r="G27" s="53"/>
      <c r="H27" s="54" t="n">
        <f aca="false">H10+H14+H18+H22</f>
        <v>0</v>
      </c>
      <c r="I27" s="55" t="n">
        <f aca="false">I10+I14+I18+I22</f>
        <v>0</v>
      </c>
      <c r="J27" s="56" t="n">
        <f aca="false">J10+J14+J18+J22</f>
        <v>0</v>
      </c>
      <c r="K27" s="57" t="n">
        <f aca="false">K10+K14+K18+K22</f>
        <v>0</v>
      </c>
      <c r="L27" s="58" t="n">
        <f aca="false">L10+L14+L18+L22</f>
        <v>0</v>
      </c>
      <c r="M27" s="59" t="n">
        <f aca="false">M10+M14+M18+M22</f>
        <v>0</v>
      </c>
      <c r="N27" s="16"/>
      <c r="O27" s="17"/>
    </row>
    <row r="28" customFormat="false" ht="24" hidden="false" customHeight="false" outlineLevel="0" collapsed="false">
      <c r="A28" s="37"/>
      <c r="B28" s="16"/>
      <c r="C28" s="16"/>
      <c r="D28" s="35"/>
      <c r="E28" s="61"/>
      <c r="F28" s="62" t="s">
        <v>16</v>
      </c>
      <c r="G28" s="63"/>
      <c r="H28" s="64" t="n">
        <f aca="false">H25-SUM(H26:H27)</f>
        <v>0</v>
      </c>
      <c r="I28" s="65" t="n">
        <f aca="false">I25-SUM(I26:I27)</f>
        <v>2</v>
      </c>
      <c r="J28" s="66" t="n">
        <f aca="false">J25-SUM(J26:J27)</f>
        <v>2</v>
      </c>
      <c r="K28" s="63" t="n">
        <f aca="false">K25-SUM(K26:K27)</f>
        <v>2</v>
      </c>
      <c r="L28" s="79" t="n">
        <f aca="false">L25-SUM(L26:L27)</f>
        <v>2</v>
      </c>
      <c r="M28" s="68" t="n">
        <f aca="false">M25-SUM(M26:M27)</f>
        <v>2</v>
      </c>
      <c r="N28" s="16"/>
      <c r="O28" s="17"/>
    </row>
    <row r="29" customFormat="fals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5"/>
    </row>
    <row r="30" customFormat="false" ht="12.75" hidden="false" customHeight="false" outlineLevel="0" collapsed="false">
      <c r="D30" s="87" t="s">
        <v>21</v>
      </c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  <c r="M31" s="88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 t="s">
        <v>1</v>
      </c>
      <c r="N1" s="7" t="s">
        <v>2</v>
      </c>
      <c r="O1" s="8" t="s">
        <v>3</v>
      </c>
    </row>
    <row r="2" customFormat="false" ht="34.5" hidden="false" customHeight="true" outlineLevel="0" collapsed="false">
      <c r="A2" s="9"/>
      <c r="B2" s="10" t="s">
        <v>23</v>
      </c>
      <c r="C2" s="10"/>
      <c r="D2" s="10"/>
      <c r="E2" s="10"/>
      <c r="F2" s="10"/>
      <c r="G2" s="10"/>
      <c r="H2" s="10"/>
      <c r="I2" s="10"/>
      <c r="J2" s="11"/>
      <c r="K2" s="4"/>
      <c r="L2" s="5"/>
      <c r="M2" s="6"/>
      <c r="N2" s="7"/>
      <c r="O2" s="8"/>
    </row>
    <row r="3" customFormat="false" ht="12.7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4"/>
      <c r="L3" s="5"/>
      <c r="M3" s="6"/>
      <c r="N3" s="7"/>
      <c r="O3" s="8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6.5" hidden="false" customHeight="false" outlineLevel="0" collapsed="false">
      <c r="A5" s="18"/>
      <c r="B5" s="16"/>
      <c r="C5" s="19" t="s">
        <v>5</v>
      </c>
      <c r="D5" s="20"/>
      <c r="E5" s="21" t="s">
        <v>6</v>
      </c>
      <c r="F5" s="22"/>
      <c r="G5" s="23" t="s">
        <v>7</v>
      </c>
      <c r="H5" s="23"/>
      <c r="I5" s="24"/>
      <c r="J5" s="24"/>
      <c r="K5" s="24"/>
      <c r="L5" s="24"/>
      <c r="M5" s="25"/>
      <c r="N5" s="16"/>
      <c r="O5" s="17"/>
    </row>
    <row r="6" customFormat="false" ht="26.1" hidden="false" customHeight="true" outlineLevel="0" collapsed="false">
      <c r="A6" s="18"/>
      <c r="B6" s="16"/>
      <c r="C6" s="26" t="s">
        <v>24</v>
      </c>
      <c r="D6" s="27"/>
      <c r="E6" s="28"/>
      <c r="F6" s="29" t="s">
        <v>9</v>
      </c>
      <c r="G6" s="30"/>
      <c r="H6" s="31"/>
      <c r="I6" s="32" t="s">
        <v>10</v>
      </c>
      <c r="J6" s="33" t="s">
        <v>10</v>
      </c>
      <c r="K6" s="22"/>
      <c r="L6" s="22"/>
      <c r="M6" s="17"/>
      <c r="N6" s="16"/>
      <c r="O6" s="17"/>
    </row>
    <row r="7" customFormat="false" ht="12.75" hidden="false" customHeight="false" outlineLevel="0" collapsed="false">
      <c r="A7" s="18"/>
      <c r="B7" s="16"/>
      <c r="C7" s="16"/>
      <c r="D7" s="34" t="s">
        <v>11</v>
      </c>
      <c r="E7" s="35"/>
      <c r="F7" s="36"/>
      <c r="G7" s="37"/>
      <c r="H7" s="38"/>
      <c r="I7" s="39" t="n">
        <v>2009</v>
      </c>
      <c r="J7" s="40" t="n">
        <v>2010</v>
      </c>
      <c r="K7" s="36" t="n">
        <v>2011</v>
      </c>
      <c r="L7" s="41" t="n">
        <v>2012</v>
      </c>
      <c r="M7" s="41" t="n">
        <v>2013</v>
      </c>
      <c r="N7" s="16"/>
      <c r="O7" s="17"/>
    </row>
    <row r="8" customFormat="false" ht="12.75" hidden="false" customHeight="false" outlineLevel="0" collapsed="false">
      <c r="A8" s="18"/>
      <c r="B8" s="16"/>
      <c r="C8" s="16"/>
      <c r="D8" s="42" t="s">
        <v>12</v>
      </c>
      <c r="F8" s="43" t="s">
        <v>13</v>
      </c>
      <c r="G8" s="44"/>
      <c r="H8" s="45"/>
      <c r="I8" s="46"/>
      <c r="J8" s="47"/>
      <c r="K8" s="48"/>
      <c r="L8" s="49"/>
      <c r="M8" s="50"/>
      <c r="N8" s="16"/>
      <c r="O8" s="51"/>
    </row>
    <row r="9" customFormat="false" ht="12.75" hidden="false" customHeight="false" outlineLevel="0" collapsed="false">
      <c r="A9" s="18"/>
      <c r="B9" s="16"/>
      <c r="C9" s="16"/>
      <c r="F9" s="52" t="s">
        <v>14</v>
      </c>
      <c r="G9" s="53"/>
      <c r="H9" s="54"/>
      <c r="I9" s="55"/>
      <c r="J9" s="56"/>
      <c r="K9" s="57"/>
      <c r="L9" s="58"/>
      <c r="M9" s="59"/>
      <c r="N9" s="16"/>
      <c r="O9" s="51"/>
    </row>
    <row r="10" customFormat="false" ht="12.75" hidden="false" customHeight="false" outlineLevel="0" collapsed="false">
      <c r="A10" s="18"/>
      <c r="B10" s="16"/>
      <c r="C10" s="16"/>
      <c r="F10" s="60" t="s">
        <v>15</v>
      </c>
      <c r="G10" s="53"/>
      <c r="H10" s="54"/>
      <c r="I10" s="55"/>
      <c r="J10" s="56"/>
      <c r="K10" s="57"/>
      <c r="L10" s="58"/>
      <c r="M10" s="59"/>
      <c r="N10" s="16"/>
      <c r="O10" s="51"/>
    </row>
    <row r="11" customFormat="false" ht="24" hidden="false" customHeight="false" outlineLevel="0" collapsed="false">
      <c r="A11" s="18"/>
      <c r="B11" s="16"/>
      <c r="C11" s="16"/>
      <c r="E11" s="61"/>
      <c r="F11" s="62" t="s">
        <v>16</v>
      </c>
      <c r="G11" s="63"/>
      <c r="H11" s="64" t="n">
        <f aca="false">H8-SUM(H9:H10)</f>
        <v>0</v>
      </c>
      <c r="I11" s="65" t="n">
        <f aca="false">I8-SUM(I9:I10)</f>
        <v>0</v>
      </c>
      <c r="J11" s="66" t="n">
        <f aca="false">J8-SUM(J9:J10)</f>
        <v>0</v>
      </c>
      <c r="K11" s="63" t="n">
        <f aca="false">K8-SUM(K9:K10)</f>
        <v>0</v>
      </c>
      <c r="L11" s="67" t="n">
        <f aca="false">L8-SUM(L9:L10)</f>
        <v>0</v>
      </c>
      <c r="M11" s="68" t="n">
        <f aca="false">M8-SUM(M9:M10)</f>
        <v>0</v>
      </c>
      <c r="N11" s="16"/>
      <c r="O11" s="51"/>
    </row>
    <row r="12" customFormat="false" ht="12.75" hidden="false" customHeight="false" outlineLevel="0" collapsed="false">
      <c r="A12" s="18"/>
      <c r="B12" s="16"/>
      <c r="C12" s="16"/>
      <c r="D12" s="69" t="s">
        <v>17</v>
      </c>
      <c r="E12" s="70"/>
      <c r="F12" s="71" t="s">
        <v>13</v>
      </c>
      <c r="G12" s="44"/>
      <c r="H12" s="45"/>
      <c r="I12" s="46" t="n">
        <v>111</v>
      </c>
      <c r="J12" s="47" t="n">
        <v>111</v>
      </c>
      <c r="K12" s="72" t="n">
        <v>111</v>
      </c>
      <c r="L12" s="73" t="n">
        <v>111</v>
      </c>
      <c r="M12" s="50" t="n">
        <v>111</v>
      </c>
      <c r="N12" s="16"/>
      <c r="O12" s="51"/>
    </row>
    <row r="13" customFormat="false" ht="12.75" hidden="false" customHeight="false" outlineLevel="0" collapsed="false">
      <c r="A13" s="18"/>
      <c r="B13" s="16"/>
      <c r="C13" s="16"/>
      <c r="F13" s="52" t="s">
        <v>14</v>
      </c>
      <c r="G13" s="53"/>
      <c r="H13" s="54"/>
      <c r="I13" s="55" t="n">
        <v>84</v>
      </c>
      <c r="J13" s="55" t="n">
        <v>84</v>
      </c>
      <c r="K13" s="55" t="n">
        <v>84</v>
      </c>
      <c r="L13" s="55" t="n">
        <v>84</v>
      </c>
      <c r="M13" s="55" t="n">
        <v>84</v>
      </c>
      <c r="N13" s="16"/>
      <c r="O13" s="51"/>
    </row>
    <row r="14" customFormat="false" ht="12.75" hidden="false" customHeight="false" outlineLevel="0" collapsed="false">
      <c r="A14" s="18"/>
      <c r="B14" s="16"/>
      <c r="C14" s="16"/>
      <c r="F14" s="60" t="s">
        <v>15</v>
      </c>
      <c r="G14" s="53"/>
      <c r="H14" s="54"/>
      <c r="I14" s="55" t="n">
        <v>6</v>
      </c>
      <c r="J14" s="55" t="n">
        <v>6</v>
      </c>
      <c r="K14" s="55" t="n">
        <v>6</v>
      </c>
      <c r="L14" s="55" t="n">
        <v>6</v>
      </c>
      <c r="M14" s="55" t="n">
        <v>6</v>
      </c>
      <c r="N14" s="16"/>
      <c r="O14" s="51"/>
    </row>
    <row r="15" customFormat="false" ht="24" hidden="false" customHeight="false" outlineLevel="0" collapsed="false">
      <c r="A15" s="18"/>
      <c r="B15" s="16"/>
      <c r="C15" s="16"/>
      <c r="E15" s="61"/>
      <c r="F15" s="62" t="s">
        <v>16</v>
      </c>
      <c r="G15" s="63"/>
      <c r="H15" s="64" t="n">
        <f aca="false">H12-SUM(H13:H14)</f>
        <v>0</v>
      </c>
      <c r="I15" s="65" t="n">
        <f aca="false">I12-SUM(I13:I14)</f>
        <v>21</v>
      </c>
      <c r="J15" s="66" t="n">
        <f aca="false">J12-SUM(J13:J14)</f>
        <v>21</v>
      </c>
      <c r="K15" s="63" t="n">
        <f aca="false">K12-SUM(K13:K14)</f>
        <v>21</v>
      </c>
      <c r="L15" s="67" t="n">
        <f aca="false">L12-SUM(L13:L14)</f>
        <v>21</v>
      </c>
      <c r="M15" s="68" t="n">
        <f aca="false">M12-SUM(M13:M14)</f>
        <v>21</v>
      </c>
      <c r="N15" s="16"/>
      <c r="O15" s="51"/>
    </row>
    <row r="16" customFormat="false" ht="12.75" hidden="false" customHeight="false" outlineLevel="0" collapsed="false">
      <c r="A16" s="18"/>
      <c r="B16" s="16"/>
      <c r="C16" s="16"/>
      <c r="D16" s="74" t="s">
        <v>18</v>
      </c>
      <c r="E16" s="70"/>
      <c r="F16" s="71" t="s">
        <v>13</v>
      </c>
      <c r="G16" s="44"/>
      <c r="H16" s="45"/>
      <c r="I16" s="46" t="n">
        <v>0</v>
      </c>
      <c r="J16" s="47" t="n">
        <v>0</v>
      </c>
      <c r="K16" s="72" t="n">
        <v>0</v>
      </c>
      <c r="L16" s="73" t="n">
        <v>0</v>
      </c>
      <c r="M16" s="50" t="n">
        <v>0</v>
      </c>
      <c r="N16" s="16"/>
      <c r="O16" s="51"/>
    </row>
    <row r="17" customFormat="false" ht="12.75" hidden="false" customHeight="false" outlineLevel="0" collapsed="false">
      <c r="A17" s="18"/>
      <c r="B17" s="16"/>
      <c r="C17" s="16"/>
      <c r="F17" s="52" t="s">
        <v>14</v>
      </c>
      <c r="G17" s="53"/>
      <c r="H17" s="54"/>
      <c r="I17" s="55" t="n">
        <v>0</v>
      </c>
      <c r="J17" s="56" t="n">
        <v>0</v>
      </c>
      <c r="K17" s="57" t="n">
        <v>0</v>
      </c>
      <c r="L17" s="58" t="n">
        <v>0</v>
      </c>
      <c r="M17" s="59" t="n">
        <v>0</v>
      </c>
      <c r="N17" s="16"/>
      <c r="O17" s="51"/>
    </row>
    <row r="18" customFormat="false" ht="12.75" hidden="false" customHeight="false" outlineLevel="0" collapsed="false">
      <c r="A18" s="18"/>
      <c r="B18" s="16"/>
      <c r="C18" s="16"/>
      <c r="F18" s="60" t="s">
        <v>15</v>
      </c>
      <c r="G18" s="53"/>
      <c r="H18" s="54"/>
      <c r="I18" s="55" t="n">
        <v>0</v>
      </c>
      <c r="J18" s="56" t="n">
        <v>0</v>
      </c>
      <c r="K18" s="57" t="n">
        <v>0</v>
      </c>
      <c r="L18" s="58" t="n">
        <v>0</v>
      </c>
      <c r="M18" s="59" t="n">
        <v>0</v>
      </c>
      <c r="N18" s="16"/>
      <c r="O18" s="51"/>
    </row>
    <row r="19" customFormat="false" ht="24" hidden="false" customHeight="false" outlineLevel="0" collapsed="false">
      <c r="A19" s="18"/>
      <c r="B19" s="16"/>
      <c r="C19" s="16"/>
      <c r="E19" s="61"/>
      <c r="F19" s="62" t="s">
        <v>16</v>
      </c>
      <c r="G19" s="75"/>
      <c r="H19" s="76" t="n">
        <f aca="false">H16-SUM(H17:H18)</f>
        <v>0</v>
      </c>
      <c r="I19" s="77" t="n">
        <f aca="false">I16-SUM(I17:I18)</f>
        <v>0</v>
      </c>
      <c r="J19" s="78" t="n">
        <f aca="false">J16-SUM(J17:J18)</f>
        <v>0</v>
      </c>
      <c r="K19" s="75" t="n">
        <f aca="false">K16-SUM(K17:K18)</f>
        <v>0</v>
      </c>
      <c r="L19" s="79" t="n">
        <f aca="false">L16-SUM(L17:L18)</f>
        <v>0</v>
      </c>
      <c r="M19" s="80" t="n">
        <f aca="false">M16-SUM(M17:M18)</f>
        <v>0</v>
      </c>
      <c r="N19" s="16"/>
      <c r="O19" s="51"/>
    </row>
    <row r="20" customFormat="false" ht="12.75" hidden="false" customHeight="false" outlineLevel="0" collapsed="false">
      <c r="A20" s="18"/>
      <c r="B20" s="16"/>
      <c r="C20" s="16"/>
      <c r="D20" s="81" t="s">
        <v>19</v>
      </c>
      <c r="E20" s="70"/>
      <c r="F20" s="71" t="s">
        <v>13</v>
      </c>
      <c r="G20" s="44"/>
      <c r="H20" s="45"/>
      <c r="I20" s="46"/>
      <c r="J20" s="47"/>
      <c r="K20" s="72"/>
      <c r="L20" s="73"/>
      <c r="M20" s="50"/>
      <c r="N20" s="16"/>
      <c r="O20" s="51"/>
    </row>
    <row r="21" customFormat="false" ht="12.75" hidden="false" customHeight="false" outlineLevel="0" collapsed="false">
      <c r="A21" s="18"/>
      <c r="B21" s="16"/>
      <c r="C21" s="16"/>
      <c r="F21" s="52" t="s">
        <v>14</v>
      </c>
      <c r="G21" s="53"/>
      <c r="H21" s="54"/>
      <c r="I21" s="55"/>
      <c r="J21" s="56"/>
      <c r="K21" s="57"/>
      <c r="L21" s="58"/>
      <c r="M21" s="59"/>
      <c r="N21" s="16"/>
      <c r="O21" s="51"/>
    </row>
    <row r="22" customFormat="false" ht="12.75" hidden="false" customHeight="false" outlineLevel="0" collapsed="false">
      <c r="A22" s="18"/>
      <c r="B22" s="16"/>
      <c r="C22" s="16"/>
      <c r="F22" s="60" t="s">
        <v>15</v>
      </c>
      <c r="G22" s="53"/>
      <c r="H22" s="54"/>
      <c r="I22" s="55"/>
      <c r="J22" s="56"/>
      <c r="K22" s="57"/>
      <c r="L22" s="58"/>
      <c r="M22" s="59"/>
      <c r="N22" s="16"/>
      <c r="O22" s="51"/>
    </row>
    <row r="23" customFormat="false" ht="24" hidden="false" customHeight="false" outlineLevel="0" collapsed="false">
      <c r="A23" s="18"/>
      <c r="B23" s="16"/>
      <c r="C23" s="16"/>
      <c r="E23" s="61"/>
      <c r="F23" s="62" t="s">
        <v>16</v>
      </c>
      <c r="G23" s="75"/>
      <c r="H23" s="76" t="n">
        <f aca="false">H20-SUM(H21:H22)</f>
        <v>0</v>
      </c>
      <c r="I23" s="77" t="n">
        <f aca="false">I20-SUM(I21:I22)</f>
        <v>0</v>
      </c>
      <c r="J23" s="78" t="n">
        <f aca="false">J20-SUM(J21:J22)</f>
        <v>0</v>
      </c>
      <c r="K23" s="75" t="n">
        <f aca="false">K20-SUM(K21:K22)</f>
        <v>0</v>
      </c>
      <c r="L23" s="79" t="n">
        <f aca="false">L20-SUM(L21:L22)</f>
        <v>0</v>
      </c>
      <c r="M23" s="80" t="n">
        <f aca="false">M20-SUM(M21:M22)</f>
        <v>0</v>
      </c>
      <c r="N23" s="16"/>
      <c r="O23" s="51"/>
    </row>
    <row r="24" customFormat="false" ht="12.75" hidden="false" customHeight="false" outlineLevel="0" collapsed="false">
      <c r="A24" s="82"/>
      <c r="B24" s="83"/>
      <c r="C24" s="83"/>
      <c r="D24" s="8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85"/>
    </row>
    <row r="25" customFormat="false" ht="12.75" hidden="false" customHeight="false" outlineLevel="0" collapsed="false">
      <c r="A25" s="18"/>
      <c r="B25" s="16"/>
      <c r="C25" s="16"/>
      <c r="D25" s="86" t="s">
        <v>20</v>
      </c>
      <c r="E25" s="70"/>
      <c r="F25" s="71" t="s">
        <v>13</v>
      </c>
      <c r="G25" s="44"/>
      <c r="H25" s="45" t="n">
        <f aca="false">H8+H12+H16+H20</f>
        <v>0</v>
      </c>
      <c r="I25" s="46" t="n">
        <f aca="false">I8+I12+I16+I20</f>
        <v>111</v>
      </c>
      <c r="J25" s="47" t="n">
        <f aca="false">J8+J12+J16+J20</f>
        <v>111</v>
      </c>
      <c r="K25" s="72" t="n">
        <f aca="false">K8+K12+K16+K20</f>
        <v>111</v>
      </c>
      <c r="L25" s="73" t="n">
        <f aca="false">L8+L12+L16+L20</f>
        <v>111</v>
      </c>
      <c r="M25" s="50" t="n">
        <f aca="false">M8+M12+M16+M20</f>
        <v>111</v>
      </c>
      <c r="N25" s="16"/>
      <c r="O25" s="17"/>
    </row>
    <row r="26" customFormat="false" ht="12.75" hidden="false" customHeight="false" outlineLevel="0" collapsed="false">
      <c r="A26" s="18"/>
      <c r="B26" s="16"/>
      <c r="C26" s="16"/>
      <c r="F26" s="52" t="s">
        <v>14</v>
      </c>
      <c r="G26" s="53"/>
      <c r="H26" s="54" t="n">
        <f aca="false">H9+H13+H17+H21</f>
        <v>0</v>
      </c>
      <c r="I26" s="55" t="n">
        <f aca="false">I9+I13+I17+I21</f>
        <v>84</v>
      </c>
      <c r="J26" s="56" t="n">
        <f aca="false">J9+J13+J17+J21</f>
        <v>84</v>
      </c>
      <c r="K26" s="57" t="n">
        <f aca="false">K9+K13+K17+K21</f>
        <v>84</v>
      </c>
      <c r="L26" s="58" t="n">
        <f aca="false">L9+L13+L17+L21</f>
        <v>84</v>
      </c>
      <c r="M26" s="59" t="n">
        <f aca="false">M9+M13+M17+M21</f>
        <v>84</v>
      </c>
      <c r="N26" s="16"/>
      <c r="O26" s="17"/>
    </row>
    <row r="27" customFormat="false" ht="12.75" hidden="false" customHeight="false" outlineLevel="0" collapsed="false">
      <c r="A27" s="18"/>
      <c r="B27" s="16"/>
      <c r="C27" s="16"/>
      <c r="F27" s="60" t="s">
        <v>15</v>
      </c>
      <c r="G27" s="53"/>
      <c r="H27" s="54" t="n">
        <f aca="false">H10+H14+H18+H22</f>
        <v>0</v>
      </c>
      <c r="I27" s="55" t="n">
        <f aca="false">I10+I14+I18+I22</f>
        <v>6</v>
      </c>
      <c r="J27" s="56" t="n">
        <f aca="false">J10+J14+J18+J22</f>
        <v>6</v>
      </c>
      <c r="K27" s="57" t="n">
        <f aca="false">K10+K14+K18+K22</f>
        <v>6</v>
      </c>
      <c r="L27" s="58" t="n">
        <f aca="false">L10+L14+L18+L22</f>
        <v>6</v>
      </c>
      <c r="M27" s="59" t="n">
        <f aca="false">M10+M14+M18+M22</f>
        <v>6</v>
      </c>
      <c r="N27" s="16"/>
      <c r="O27" s="17"/>
    </row>
    <row r="28" customFormat="false" ht="24" hidden="false" customHeight="false" outlineLevel="0" collapsed="false">
      <c r="A28" s="37"/>
      <c r="B28" s="16"/>
      <c r="C28" s="16"/>
      <c r="D28" s="35"/>
      <c r="E28" s="61"/>
      <c r="F28" s="62" t="s">
        <v>16</v>
      </c>
      <c r="G28" s="63"/>
      <c r="H28" s="64" t="n">
        <f aca="false">H25-SUM(H26:H27)</f>
        <v>0</v>
      </c>
      <c r="I28" s="65" t="n">
        <f aca="false">I25-SUM(I26:I27)</f>
        <v>21</v>
      </c>
      <c r="J28" s="66" t="n">
        <f aca="false">J25-SUM(J26:J27)</f>
        <v>21</v>
      </c>
      <c r="K28" s="63" t="n">
        <f aca="false">K25-SUM(K26:K27)</f>
        <v>21</v>
      </c>
      <c r="L28" s="79" t="n">
        <f aca="false">L25-SUM(L26:L27)</f>
        <v>21</v>
      </c>
      <c r="M28" s="68" t="n">
        <f aca="false">M25-SUM(M26:M27)</f>
        <v>21</v>
      </c>
      <c r="N28" s="16"/>
      <c r="O28" s="17"/>
    </row>
    <row r="29" customFormat="fals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5"/>
    </row>
    <row r="30" customFormat="false" ht="12.75" hidden="false" customHeight="false" outlineLevel="0" collapsed="false">
      <c r="D30" s="87" t="s">
        <v>21</v>
      </c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  <c r="M31" s="88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99"/>
    <col collapsed="false" customWidth="true" hidden="false" outlineLevel="0" max="4" min="4" style="1" width="19.99"/>
    <col collapsed="false" customWidth="true" hidden="false" outlineLevel="0" max="5" min="5" style="1" width="1.99"/>
    <col collapsed="false" customWidth="true" hidden="false" outlineLevel="0" max="6" min="6" style="1" width="21.99"/>
    <col collapsed="false" customWidth="true" hidden="false" outlineLevel="0" max="7" min="7" style="1" width="1.85"/>
    <col collapsed="false" customWidth="true" hidden="false" outlineLevel="0" max="8" min="8" style="1" width="2.13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4.7"/>
    <col collapsed="false" customWidth="true" hidden="false" outlineLevel="0" max="13" min="12" style="1" width="4.56"/>
    <col collapsed="false" customWidth="true" hidden="false" outlineLevel="0" max="14" min="14" style="1" width="3.14"/>
    <col collapsed="false" customWidth="true" hidden="false" outlineLevel="0" max="15" min="15" style="1" width="2.56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 t="s">
        <v>1</v>
      </c>
      <c r="N1" s="7" t="s">
        <v>2</v>
      </c>
      <c r="O1" s="8" t="s">
        <v>3</v>
      </c>
    </row>
    <row r="2" customFormat="false" ht="34.5" hidden="false" customHeight="true" outlineLevel="0" collapsed="false">
      <c r="A2" s="9"/>
      <c r="B2" s="10" t="s">
        <v>23</v>
      </c>
      <c r="C2" s="10"/>
      <c r="D2" s="10"/>
      <c r="E2" s="10"/>
      <c r="F2" s="10"/>
      <c r="G2" s="10"/>
      <c r="H2" s="10"/>
      <c r="I2" s="10"/>
      <c r="J2" s="11"/>
      <c r="K2" s="4"/>
      <c r="L2" s="5"/>
      <c r="M2" s="6"/>
      <c r="N2" s="7"/>
      <c r="O2" s="8"/>
    </row>
    <row r="3" customFormat="false" ht="12.75" hidden="false" customHeight="true" outlineLevel="0" collapsed="false">
      <c r="A3" s="12"/>
      <c r="B3" s="13"/>
      <c r="C3" s="13"/>
      <c r="D3" s="14"/>
      <c r="E3" s="14"/>
      <c r="F3" s="14"/>
      <c r="G3" s="14"/>
      <c r="H3" s="14"/>
      <c r="I3" s="14"/>
      <c r="J3" s="14"/>
      <c r="K3" s="4"/>
      <c r="L3" s="5"/>
      <c r="M3" s="6"/>
      <c r="N3" s="7"/>
      <c r="O3" s="8"/>
    </row>
    <row r="4" customFormat="false" ht="12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6.5" hidden="false" customHeight="false" outlineLevel="0" collapsed="false">
      <c r="A5" s="18"/>
      <c r="B5" s="16"/>
      <c r="C5" s="19" t="s">
        <v>5</v>
      </c>
      <c r="D5" s="20"/>
      <c r="E5" s="21" t="s">
        <v>6</v>
      </c>
      <c r="F5" s="22"/>
      <c r="G5" s="23" t="s">
        <v>7</v>
      </c>
      <c r="H5" s="23"/>
      <c r="I5" s="24"/>
      <c r="J5" s="24"/>
      <c r="K5" s="24"/>
      <c r="L5" s="24"/>
      <c r="M5" s="25"/>
      <c r="N5" s="16"/>
      <c r="O5" s="17"/>
    </row>
    <row r="6" customFormat="false" ht="26.1" hidden="false" customHeight="true" outlineLevel="0" collapsed="false">
      <c r="A6" s="18"/>
      <c r="B6" s="16"/>
      <c r="C6" s="26" t="s">
        <v>25</v>
      </c>
      <c r="D6" s="27"/>
      <c r="E6" s="28"/>
      <c r="F6" s="29" t="s">
        <v>9</v>
      </c>
      <c r="G6" s="30"/>
      <c r="H6" s="31"/>
      <c r="I6" s="32" t="s">
        <v>10</v>
      </c>
      <c r="J6" s="33" t="s">
        <v>10</v>
      </c>
      <c r="K6" s="22"/>
      <c r="L6" s="22"/>
      <c r="M6" s="17"/>
      <c r="N6" s="16"/>
      <c r="O6" s="17"/>
    </row>
    <row r="7" customFormat="false" ht="12.75" hidden="false" customHeight="false" outlineLevel="0" collapsed="false">
      <c r="A7" s="18"/>
      <c r="B7" s="16"/>
      <c r="C7" s="16"/>
      <c r="D7" s="34" t="s">
        <v>11</v>
      </c>
      <c r="E7" s="35"/>
      <c r="F7" s="36"/>
      <c r="G7" s="37"/>
      <c r="H7" s="38"/>
      <c r="I7" s="39" t="n">
        <v>2009</v>
      </c>
      <c r="J7" s="40" t="n">
        <v>2010</v>
      </c>
      <c r="K7" s="36" t="n">
        <v>2011</v>
      </c>
      <c r="L7" s="41" t="n">
        <v>2012</v>
      </c>
      <c r="M7" s="41" t="n">
        <v>2013</v>
      </c>
      <c r="N7" s="16"/>
      <c r="O7" s="17"/>
    </row>
    <row r="8" customFormat="false" ht="12.75" hidden="false" customHeight="false" outlineLevel="0" collapsed="false">
      <c r="A8" s="18"/>
      <c r="B8" s="16"/>
      <c r="C8" s="16"/>
      <c r="D8" s="42" t="s">
        <v>12</v>
      </c>
      <c r="F8" s="43" t="s">
        <v>13</v>
      </c>
      <c r="G8" s="44"/>
      <c r="H8" s="45"/>
      <c r="I8" s="46"/>
      <c r="J8" s="47"/>
      <c r="K8" s="48"/>
      <c r="L8" s="49"/>
      <c r="M8" s="50"/>
      <c r="N8" s="16"/>
      <c r="O8" s="51"/>
    </row>
    <row r="9" customFormat="false" ht="12.75" hidden="false" customHeight="false" outlineLevel="0" collapsed="false">
      <c r="A9" s="18"/>
      <c r="B9" s="16"/>
      <c r="C9" s="16"/>
      <c r="F9" s="52" t="s">
        <v>14</v>
      </c>
      <c r="G9" s="53"/>
      <c r="H9" s="54"/>
      <c r="I9" s="55"/>
      <c r="J9" s="56"/>
      <c r="K9" s="57"/>
      <c r="L9" s="58"/>
      <c r="M9" s="59"/>
      <c r="N9" s="16"/>
      <c r="O9" s="51"/>
    </row>
    <row r="10" customFormat="false" ht="12.75" hidden="false" customHeight="false" outlineLevel="0" collapsed="false">
      <c r="A10" s="18"/>
      <c r="B10" s="16"/>
      <c r="C10" s="16"/>
      <c r="F10" s="60" t="s">
        <v>15</v>
      </c>
      <c r="G10" s="53"/>
      <c r="H10" s="54"/>
      <c r="I10" s="55"/>
      <c r="J10" s="56"/>
      <c r="K10" s="57"/>
      <c r="L10" s="58"/>
      <c r="M10" s="59"/>
      <c r="N10" s="16"/>
      <c r="O10" s="51"/>
    </row>
    <row r="11" customFormat="false" ht="24" hidden="false" customHeight="false" outlineLevel="0" collapsed="false">
      <c r="A11" s="18"/>
      <c r="B11" s="16"/>
      <c r="C11" s="16"/>
      <c r="E11" s="61"/>
      <c r="F11" s="62" t="s">
        <v>16</v>
      </c>
      <c r="G11" s="63"/>
      <c r="H11" s="64" t="n">
        <f aca="false">H8-SUM(H9:H10)</f>
        <v>0</v>
      </c>
      <c r="I11" s="65" t="n">
        <f aca="false">I8-SUM(I9:I10)</f>
        <v>0</v>
      </c>
      <c r="J11" s="66" t="n">
        <f aca="false">J8-SUM(J9:J10)</f>
        <v>0</v>
      </c>
      <c r="K11" s="63" t="n">
        <f aca="false">K8-SUM(K9:K10)</f>
        <v>0</v>
      </c>
      <c r="L11" s="67" t="n">
        <f aca="false">L8-SUM(L9:L10)</f>
        <v>0</v>
      </c>
      <c r="M11" s="68" t="n">
        <f aca="false">M8-SUM(M9:M10)</f>
        <v>0</v>
      </c>
      <c r="N11" s="16"/>
      <c r="O11" s="51"/>
    </row>
    <row r="12" customFormat="false" ht="12.75" hidden="false" customHeight="false" outlineLevel="0" collapsed="false">
      <c r="A12" s="18"/>
      <c r="B12" s="16"/>
      <c r="C12" s="16"/>
      <c r="D12" s="69" t="s">
        <v>17</v>
      </c>
      <c r="E12" s="70"/>
      <c r="F12" s="71" t="s">
        <v>13</v>
      </c>
      <c r="G12" s="44"/>
      <c r="H12" s="45"/>
      <c r="I12" s="46" t="n">
        <v>45</v>
      </c>
      <c r="J12" s="47" t="n">
        <v>45</v>
      </c>
      <c r="K12" s="72" t="n">
        <v>45</v>
      </c>
      <c r="L12" s="73" t="n">
        <v>45</v>
      </c>
      <c r="M12" s="50" t="n">
        <v>45</v>
      </c>
      <c r="N12" s="16"/>
      <c r="O12" s="51"/>
    </row>
    <row r="13" customFormat="false" ht="12.75" hidden="false" customHeight="false" outlineLevel="0" collapsed="false">
      <c r="A13" s="18"/>
      <c r="B13" s="16"/>
      <c r="C13" s="16"/>
      <c r="F13" s="52" t="s">
        <v>14</v>
      </c>
      <c r="G13" s="53"/>
      <c r="H13" s="54"/>
      <c r="I13" s="55" t="n">
        <v>30</v>
      </c>
      <c r="J13" s="55" t="n">
        <v>30</v>
      </c>
      <c r="K13" s="55" t="n">
        <v>30</v>
      </c>
      <c r="L13" s="55" t="n">
        <v>30</v>
      </c>
      <c r="M13" s="55" t="n">
        <v>30</v>
      </c>
      <c r="N13" s="16"/>
      <c r="O13" s="51"/>
    </row>
    <row r="14" customFormat="false" ht="12.75" hidden="false" customHeight="false" outlineLevel="0" collapsed="false">
      <c r="A14" s="18"/>
      <c r="B14" s="16"/>
      <c r="C14" s="16"/>
      <c r="F14" s="60" t="s">
        <v>15</v>
      </c>
      <c r="G14" s="53"/>
      <c r="H14" s="54"/>
      <c r="I14" s="55" t="n">
        <v>1</v>
      </c>
      <c r="J14" s="55" t="n">
        <v>1</v>
      </c>
      <c r="K14" s="55" t="n">
        <v>1</v>
      </c>
      <c r="L14" s="55" t="n">
        <v>1</v>
      </c>
      <c r="M14" s="59" t="n">
        <v>3</v>
      </c>
      <c r="N14" s="16"/>
      <c r="O14" s="51"/>
    </row>
    <row r="15" customFormat="false" ht="24" hidden="false" customHeight="false" outlineLevel="0" collapsed="false">
      <c r="A15" s="18"/>
      <c r="B15" s="16"/>
      <c r="C15" s="16"/>
      <c r="E15" s="61"/>
      <c r="F15" s="62" t="s">
        <v>16</v>
      </c>
      <c r="G15" s="63"/>
      <c r="H15" s="64" t="n">
        <f aca="false">H12-SUM(H13:H14)</f>
        <v>0</v>
      </c>
      <c r="I15" s="65" t="n">
        <v>14</v>
      </c>
      <c r="J15" s="65" t="n">
        <v>14</v>
      </c>
      <c r="K15" s="65" t="n">
        <v>14</v>
      </c>
      <c r="L15" s="65" t="n">
        <v>14</v>
      </c>
      <c r="M15" s="65" t="n">
        <v>14</v>
      </c>
      <c r="N15" s="16"/>
      <c r="O15" s="51"/>
    </row>
    <row r="16" customFormat="false" ht="12.75" hidden="false" customHeight="false" outlineLevel="0" collapsed="false">
      <c r="A16" s="18"/>
      <c r="B16" s="16"/>
      <c r="C16" s="16"/>
      <c r="D16" s="74" t="s">
        <v>18</v>
      </c>
      <c r="E16" s="70"/>
      <c r="F16" s="71" t="s">
        <v>13</v>
      </c>
      <c r="G16" s="44"/>
      <c r="H16" s="45"/>
      <c r="I16" s="46" t="n">
        <v>0</v>
      </c>
      <c r="J16" s="47" t="n">
        <v>0</v>
      </c>
      <c r="K16" s="72" t="n">
        <v>0</v>
      </c>
      <c r="L16" s="73" t="n">
        <v>0</v>
      </c>
      <c r="M16" s="50" t="n">
        <v>0</v>
      </c>
      <c r="N16" s="16"/>
      <c r="O16" s="51"/>
    </row>
    <row r="17" customFormat="false" ht="12.75" hidden="false" customHeight="false" outlineLevel="0" collapsed="false">
      <c r="A17" s="18"/>
      <c r="B17" s="16"/>
      <c r="C17" s="16"/>
      <c r="F17" s="52" t="s">
        <v>14</v>
      </c>
      <c r="G17" s="53"/>
      <c r="H17" s="54"/>
      <c r="I17" s="55" t="n">
        <v>0</v>
      </c>
      <c r="J17" s="56" t="n">
        <v>0</v>
      </c>
      <c r="K17" s="57" t="n">
        <v>0</v>
      </c>
      <c r="L17" s="58" t="n">
        <v>0</v>
      </c>
      <c r="M17" s="59" t="n">
        <v>0</v>
      </c>
      <c r="N17" s="16"/>
      <c r="O17" s="51"/>
    </row>
    <row r="18" customFormat="false" ht="12.75" hidden="false" customHeight="false" outlineLevel="0" collapsed="false">
      <c r="A18" s="18"/>
      <c r="B18" s="16"/>
      <c r="C18" s="16"/>
      <c r="F18" s="60" t="s">
        <v>15</v>
      </c>
      <c r="G18" s="53"/>
      <c r="H18" s="54"/>
      <c r="I18" s="55" t="n">
        <v>0</v>
      </c>
      <c r="J18" s="56" t="n">
        <v>0</v>
      </c>
      <c r="K18" s="57" t="n">
        <v>0</v>
      </c>
      <c r="L18" s="58" t="n">
        <v>0</v>
      </c>
      <c r="M18" s="59" t="n">
        <v>0</v>
      </c>
      <c r="N18" s="16"/>
      <c r="O18" s="51"/>
    </row>
    <row r="19" customFormat="false" ht="24" hidden="false" customHeight="false" outlineLevel="0" collapsed="false">
      <c r="A19" s="18"/>
      <c r="B19" s="16"/>
      <c r="C19" s="16"/>
      <c r="E19" s="61"/>
      <c r="F19" s="62" t="s">
        <v>16</v>
      </c>
      <c r="G19" s="75"/>
      <c r="H19" s="76" t="n">
        <f aca="false">H16-SUM(H17:H18)</f>
        <v>0</v>
      </c>
      <c r="I19" s="77" t="n">
        <f aca="false">I16-SUM(I17:I18)</f>
        <v>0</v>
      </c>
      <c r="J19" s="78" t="n">
        <f aca="false">J16-SUM(J17:J18)</f>
        <v>0</v>
      </c>
      <c r="K19" s="75" t="n">
        <f aca="false">K16-SUM(K17:K18)</f>
        <v>0</v>
      </c>
      <c r="L19" s="79" t="n">
        <f aca="false">L16-SUM(L17:L18)</f>
        <v>0</v>
      </c>
      <c r="M19" s="80" t="n">
        <f aca="false">M16-SUM(M17:M18)</f>
        <v>0</v>
      </c>
      <c r="N19" s="16"/>
      <c r="O19" s="51"/>
    </row>
    <row r="20" customFormat="false" ht="12.75" hidden="false" customHeight="false" outlineLevel="0" collapsed="false">
      <c r="A20" s="18"/>
      <c r="B20" s="16"/>
      <c r="C20" s="16"/>
      <c r="D20" s="81" t="s">
        <v>19</v>
      </c>
      <c r="E20" s="70"/>
      <c r="F20" s="71" t="s">
        <v>13</v>
      </c>
      <c r="G20" s="44"/>
      <c r="H20" s="45"/>
      <c r="I20" s="46"/>
      <c r="J20" s="47"/>
      <c r="K20" s="72"/>
      <c r="L20" s="73"/>
      <c r="M20" s="50"/>
      <c r="N20" s="16"/>
      <c r="O20" s="51"/>
    </row>
    <row r="21" customFormat="false" ht="12.75" hidden="false" customHeight="false" outlineLevel="0" collapsed="false">
      <c r="A21" s="18"/>
      <c r="B21" s="16"/>
      <c r="C21" s="16"/>
      <c r="F21" s="52" t="s">
        <v>14</v>
      </c>
      <c r="G21" s="53"/>
      <c r="H21" s="54"/>
      <c r="I21" s="55"/>
      <c r="J21" s="56"/>
      <c r="K21" s="57"/>
      <c r="L21" s="58"/>
      <c r="M21" s="59"/>
      <c r="N21" s="16"/>
      <c r="O21" s="51"/>
    </row>
    <row r="22" customFormat="false" ht="12.75" hidden="false" customHeight="false" outlineLevel="0" collapsed="false">
      <c r="A22" s="18"/>
      <c r="B22" s="16"/>
      <c r="C22" s="16"/>
      <c r="F22" s="60" t="s">
        <v>15</v>
      </c>
      <c r="G22" s="53"/>
      <c r="H22" s="54"/>
      <c r="I22" s="55"/>
      <c r="J22" s="56"/>
      <c r="K22" s="57"/>
      <c r="L22" s="58"/>
      <c r="M22" s="59"/>
      <c r="N22" s="16"/>
      <c r="O22" s="51"/>
    </row>
    <row r="23" customFormat="false" ht="24" hidden="false" customHeight="false" outlineLevel="0" collapsed="false">
      <c r="A23" s="18"/>
      <c r="B23" s="16"/>
      <c r="C23" s="16"/>
      <c r="E23" s="61"/>
      <c r="F23" s="62" t="s">
        <v>16</v>
      </c>
      <c r="G23" s="75"/>
      <c r="H23" s="76" t="n">
        <f aca="false">H20-SUM(H21:H22)</f>
        <v>0</v>
      </c>
      <c r="I23" s="77" t="n">
        <f aca="false">I20-SUM(I21:I22)</f>
        <v>0</v>
      </c>
      <c r="J23" s="78" t="n">
        <f aca="false">J20-SUM(J21:J22)</f>
        <v>0</v>
      </c>
      <c r="K23" s="75" t="n">
        <f aca="false">K20-SUM(K21:K22)</f>
        <v>0</v>
      </c>
      <c r="L23" s="79" t="n">
        <f aca="false">L20-SUM(L21:L22)</f>
        <v>0</v>
      </c>
      <c r="M23" s="80" t="n">
        <f aca="false">M20-SUM(M21:M22)</f>
        <v>0</v>
      </c>
      <c r="N23" s="16"/>
      <c r="O23" s="51"/>
    </row>
    <row r="24" customFormat="false" ht="12.75" hidden="false" customHeight="false" outlineLevel="0" collapsed="false">
      <c r="A24" s="82"/>
      <c r="B24" s="83"/>
      <c r="C24" s="83"/>
      <c r="D24" s="83"/>
      <c r="E24" s="83"/>
      <c r="F24" s="84"/>
      <c r="G24" s="83"/>
      <c r="H24" s="83"/>
      <c r="I24" s="83"/>
      <c r="J24" s="83"/>
      <c r="K24" s="83"/>
      <c r="L24" s="83"/>
      <c r="M24" s="83"/>
      <c r="N24" s="83"/>
      <c r="O24" s="85"/>
    </row>
    <row r="25" customFormat="false" ht="12.75" hidden="false" customHeight="false" outlineLevel="0" collapsed="false">
      <c r="A25" s="18"/>
      <c r="B25" s="16"/>
      <c r="C25" s="16"/>
      <c r="D25" s="86" t="s">
        <v>20</v>
      </c>
      <c r="E25" s="70"/>
      <c r="F25" s="71" t="s">
        <v>13</v>
      </c>
      <c r="G25" s="44"/>
      <c r="H25" s="45" t="n">
        <f aca="false">H8+H12+H16+H20</f>
        <v>0</v>
      </c>
      <c r="I25" s="46" t="n">
        <f aca="false">I8+I12+I16+I20</f>
        <v>45</v>
      </c>
      <c r="J25" s="47" t="n">
        <f aca="false">J8+J12+J16+J20</f>
        <v>45</v>
      </c>
      <c r="K25" s="72" t="n">
        <f aca="false">K8+K12+K16+K20</f>
        <v>45</v>
      </c>
      <c r="L25" s="73" t="n">
        <f aca="false">L8+L12+L16+L20</f>
        <v>45</v>
      </c>
      <c r="M25" s="50" t="n">
        <f aca="false">M8+M12+M16+M20</f>
        <v>45</v>
      </c>
      <c r="N25" s="16"/>
      <c r="O25" s="17"/>
    </row>
    <row r="26" customFormat="false" ht="12.75" hidden="false" customHeight="false" outlineLevel="0" collapsed="false">
      <c r="A26" s="18"/>
      <c r="B26" s="16"/>
      <c r="C26" s="16"/>
      <c r="F26" s="52" t="s">
        <v>14</v>
      </c>
      <c r="G26" s="53"/>
      <c r="H26" s="54" t="n">
        <f aca="false">H9+H13+H17+H21</f>
        <v>0</v>
      </c>
      <c r="I26" s="55" t="n">
        <f aca="false">I9+I13+I17+I21</f>
        <v>30</v>
      </c>
      <c r="J26" s="56" t="n">
        <f aca="false">J9+J13+J17+J21</f>
        <v>30</v>
      </c>
      <c r="K26" s="57" t="n">
        <f aca="false">K9+K13+K17+K21</f>
        <v>30</v>
      </c>
      <c r="L26" s="58" t="n">
        <f aca="false">L9+L13+L17+L21</f>
        <v>30</v>
      </c>
      <c r="M26" s="59" t="n">
        <f aca="false">M9+M13+M17+M21</f>
        <v>30</v>
      </c>
      <c r="N26" s="16"/>
      <c r="O26" s="17"/>
    </row>
    <row r="27" customFormat="false" ht="12.75" hidden="false" customHeight="false" outlineLevel="0" collapsed="false">
      <c r="A27" s="18"/>
      <c r="B27" s="16"/>
      <c r="C27" s="16"/>
      <c r="F27" s="60" t="s">
        <v>15</v>
      </c>
      <c r="G27" s="53"/>
      <c r="H27" s="54" t="n">
        <f aca="false">H10+H14+H18+H22</f>
        <v>0</v>
      </c>
      <c r="I27" s="55" t="n">
        <f aca="false">I10+I14+I18+I22</f>
        <v>1</v>
      </c>
      <c r="J27" s="56" t="n">
        <f aca="false">J10+J14+J18+J22</f>
        <v>1</v>
      </c>
      <c r="K27" s="57" t="n">
        <f aca="false">K10+K14+K18+K22</f>
        <v>1</v>
      </c>
      <c r="L27" s="58" t="n">
        <f aca="false">L10+L14+L18+L22</f>
        <v>1</v>
      </c>
      <c r="M27" s="59" t="n">
        <f aca="false">M10+M14+M18+M22</f>
        <v>3</v>
      </c>
      <c r="N27" s="16"/>
      <c r="O27" s="17"/>
    </row>
    <row r="28" customFormat="false" ht="24" hidden="false" customHeight="false" outlineLevel="0" collapsed="false">
      <c r="A28" s="37"/>
      <c r="B28" s="16"/>
      <c r="C28" s="16"/>
      <c r="D28" s="35"/>
      <c r="E28" s="61"/>
      <c r="F28" s="62" t="s">
        <v>16</v>
      </c>
      <c r="G28" s="63"/>
      <c r="H28" s="64" t="n">
        <f aca="false">H25-SUM(H26:H27)</f>
        <v>0</v>
      </c>
      <c r="I28" s="65" t="n">
        <f aca="false">I25-SUM(I26:I27)</f>
        <v>14</v>
      </c>
      <c r="J28" s="66" t="n">
        <f aca="false">J25-SUM(J26:J27)</f>
        <v>14</v>
      </c>
      <c r="K28" s="63" t="n">
        <f aca="false">K25-SUM(K26:K27)</f>
        <v>14</v>
      </c>
      <c r="L28" s="79" t="n">
        <f aca="false">L25-SUM(L26:L27)</f>
        <v>14</v>
      </c>
      <c r="M28" s="68" t="n">
        <f aca="false">M25-SUM(M26:M27)</f>
        <v>12</v>
      </c>
      <c r="N28" s="16"/>
      <c r="O28" s="17"/>
    </row>
    <row r="29" customFormat="false" ht="12.75" hidden="false" customHeight="fals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5"/>
    </row>
    <row r="30" customFormat="false" ht="12.75" hidden="false" customHeight="false" outlineLevel="0" collapsed="false">
      <c r="D30" s="87" t="s">
        <v>21</v>
      </c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2.75" hidden="false" customHeight="false" outlineLevel="0" collapsed="false">
      <c r="D31" s="88"/>
      <c r="E31" s="88"/>
      <c r="F31" s="88"/>
      <c r="G31" s="88"/>
      <c r="H31" s="88"/>
      <c r="I31" s="88"/>
      <c r="J31" s="88"/>
      <c r="K31" s="88"/>
      <c r="L31" s="88"/>
      <c r="M31" s="88"/>
    </row>
  </sheetData>
  <mergeCells count="8">
    <mergeCell ref="K1:K3"/>
    <mergeCell ref="L1:L3"/>
    <mergeCell ref="M1:M3"/>
    <mergeCell ref="N1:N3"/>
    <mergeCell ref="O1:O3"/>
    <mergeCell ref="B2:I2"/>
    <mergeCell ref="D30:M30"/>
    <mergeCell ref="D31:M31"/>
  </mergeCells>
  <printOptions headings="false" gridLines="false" gridLinesSet="true" horizontalCentered="false" verticalCentered="false"/>
  <pageMargins left="0.7875" right="0.7875" top="1.01180555555556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Redegørelse til brug for rammeaftale
med Region Hovedstaden&amp;C&amp;"Times New Roman,Regular"&amp;A&amp;R&amp;"Times New Roman,Regular"Side &amp;P .
&amp;12UDBUD</oddHeader>
    <oddFooter>&amp;L&amp;"Times New Roman,Regular"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20:59Z</dcterms:created>
  <dc:creator>pe40</dc:creator>
  <dc:description/>
  <dc:language>en-US</dc:language>
  <cp:lastModifiedBy>Gro Kjemtrup Melchiorsen</cp:lastModifiedBy>
  <dcterms:modified xsi:type="dcterms:W3CDTF">2009-04-28T07:52:32Z</dcterms:modified>
  <cp:revision>0</cp:revision>
  <dc:subject/>
  <dc:title/>
</cp:coreProperties>
</file>