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Opspa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Opfølgning på institutionernes, fritidshjemmenes/klubbernes og skolernes opsparing</t>
  </si>
  <si>
    <t xml:space="preserve">Bevillingsområde</t>
  </si>
  <si>
    <t xml:space="preserve">Funktion</t>
  </si>
  <si>
    <t xml:space="preserve">Overførsel til 2007</t>
  </si>
  <si>
    <t xml:space="preserve">Forv. overførsel til 2008</t>
  </si>
  <si>
    <t xml:space="preserve">Forv. overførsel til 2008 (August-prognosen)</t>
  </si>
  <si>
    <t xml:space="preserve">Forv. ændring i opsparingerne pr. 1. oktober</t>
  </si>
  <si>
    <t xml:space="preserve">ES - Dagtilbud</t>
  </si>
  <si>
    <t xml:space="preserve">5.25.14.1</t>
  </si>
  <si>
    <t xml:space="preserve">ES - Dagtilbud Special</t>
  </si>
  <si>
    <t xml:space="preserve">5.25.17.1</t>
  </si>
  <si>
    <t xml:space="preserve">F&amp;K</t>
  </si>
  <si>
    <t xml:space="preserve">F&amp;K Special</t>
  </si>
  <si>
    <t xml:space="preserve">5.25.15.1</t>
  </si>
  <si>
    <t xml:space="preserve">Undervisning</t>
  </si>
  <si>
    <t xml:space="preserve">3.22.01.1</t>
  </si>
  <si>
    <t xml:space="preserve">Specialundervisning</t>
  </si>
  <si>
    <t xml:space="preserve">3.22.08.1</t>
  </si>
  <si>
    <t xml:space="preserve">Sam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85"/>
    <col collapsed="false" customWidth="true" hidden="false" outlineLevel="0" max="3" min="3" style="0" width="17.7"/>
    <col collapsed="false" customWidth="true" hidden="false" outlineLevel="0" max="4" min="4" style="0" width="22.42"/>
    <col collapsed="false" customWidth="true" hidden="false" outlineLevel="0" max="5" min="5" style="0" width="41.42"/>
    <col collapsed="false" customWidth="true" hidden="false" outlineLevel="0" max="6" min="6" style="0" width="42.28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3" t="s">
        <v>7</v>
      </c>
      <c r="B4" s="3" t="s">
        <v>8</v>
      </c>
      <c r="C4" s="4" t="n">
        <v>44582000</v>
      </c>
      <c r="D4" s="5" t="n">
        <v>20000000</v>
      </c>
      <c r="E4" s="6" t="n">
        <v>70000000</v>
      </c>
      <c r="F4" s="4" t="n">
        <f aca="false">D4-C4</f>
        <v>-24582000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4" t="n">
        <v>5020000</v>
      </c>
      <c r="D5" s="5" t="n">
        <v>3560952</v>
      </c>
      <c r="E5" s="6" t="n">
        <v>2400000</v>
      </c>
      <c r="F5" s="4" t="n">
        <f aca="false">D5-C5</f>
        <v>-1459048</v>
      </c>
    </row>
    <row r="6" customFormat="false" ht="12.75" hidden="false" customHeight="false" outlineLevel="0" collapsed="false">
      <c r="A6" s="3" t="s">
        <v>11</v>
      </c>
      <c r="B6" s="3" t="s">
        <v>8</v>
      </c>
      <c r="C6" s="4" t="n">
        <v>13066000</v>
      </c>
      <c r="D6" s="5" t="n">
        <f aca="false">-10810081-20000000</f>
        <v>-30810081</v>
      </c>
      <c r="E6" s="6" t="n">
        <v>-11500000</v>
      </c>
      <c r="F6" s="4" t="n">
        <f aca="false">D6-C6</f>
        <v>-43876081</v>
      </c>
    </row>
    <row r="7" customFormat="false" ht="12.75" hidden="false" customHeight="false" outlineLevel="0" collapsed="false">
      <c r="A7" s="3" t="s">
        <v>12</v>
      </c>
      <c r="B7" s="3" t="s">
        <v>13</v>
      </c>
      <c r="C7" s="4" t="n">
        <v>6755000</v>
      </c>
      <c r="D7" s="5" t="n">
        <v>5627897</v>
      </c>
      <c r="E7" s="6" t="n">
        <v>4900000</v>
      </c>
      <c r="F7" s="4" t="n">
        <f aca="false">D7-C7</f>
        <v>-1127103</v>
      </c>
    </row>
    <row r="8" customFormat="false" ht="12.75" hidden="false" customHeight="false" outlineLevel="0" collapsed="false">
      <c r="A8" s="3" t="s">
        <v>14</v>
      </c>
      <c r="B8" s="3" t="s">
        <v>15</v>
      </c>
      <c r="C8" s="4" t="n">
        <v>-22609000</v>
      </c>
      <c r="D8" s="5" t="n">
        <v>-27424901</v>
      </c>
      <c r="E8" s="6" t="n">
        <v>-28800000</v>
      </c>
      <c r="F8" s="4" t="n">
        <f aca="false">D8-C8</f>
        <v>-4815901</v>
      </c>
    </row>
    <row r="9" customFormat="false" ht="12.75" hidden="false" customHeight="false" outlineLevel="0" collapsed="false">
      <c r="A9" s="3" t="s">
        <v>16</v>
      </c>
      <c r="B9" s="3" t="s">
        <v>17</v>
      </c>
      <c r="C9" s="4" t="n">
        <v>17297000</v>
      </c>
      <c r="D9" s="5" t="n">
        <v>-2360196</v>
      </c>
      <c r="E9" s="6" t="n">
        <v>17297000</v>
      </c>
      <c r="F9" s="4" t="n">
        <f aca="false">D9-C9</f>
        <v>-19657196</v>
      </c>
    </row>
    <row r="10" customFormat="false" ht="12.75" hidden="false" customHeight="false" outlineLevel="0" collapsed="false">
      <c r="A10" s="7" t="s">
        <v>18</v>
      </c>
      <c r="B10" s="7"/>
      <c r="C10" s="4" t="n">
        <f aca="false">SUM(C4:C9)</f>
        <v>64111000</v>
      </c>
      <c r="D10" s="5" t="n">
        <f aca="false">SUM(D4:D9)</f>
        <v>-31406329</v>
      </c>
      <c r="E10" s="6" t="n">
        <f aca="false">SUM(E4:E9)</f>
        <v>54297000</v>
      </c>
      <c r="F10" s="4" t="n">
        <f aca="false">SUM(F4:F9)</f>
        <v>-95517329</v>
      </c>
    </row>
    <row r="13" customFormat="false" ht="12.75" hidden="false" customHeight="false" outlineLevel="0" collapsed="false">
      <c r="E13" s="8"/>
    </row>
  </sheetData>
  <mergeCells count="1"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Bilag 5 - Opsparing pr. okto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2:12:15Z</dcterms:created>
  <dc:creator>BUF</dc:creator>
  <dc:description/>
  <dc:language>en-US</dc:language>
  <cp:lastModifiedBy>BUF</cp:lastModifiedBy>
  <cp:lastPrinted>2007-10-23T21:57:02Z</cp:lastPrinted>
  <dcterms:modified xsi:type="dcterms:W3CDTF">2007-10-26T09:28:17Z</dcterms:modified>
  <cp:revision>0</cp:revision>
  <dc:subject/>
  <dc:title/>
</cp:coreProperties>
</file>