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Prognosea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Børne- og Ungdomsforvaltningen</t>
  </si>
  <si>
    <t xml:space="preserve">Vedtaget budget</t>
  </si>
  <si>
    <t xml:space="preserve">Tillægsbevillinger</t>
  </si>
  <si>
    <t xml:space="preserve">Korrigeret budget</t>
  </si>
  <si>
    <t xml:space="preserve">Forventet regnskab</t>
  </si>
  <si>
    <t xml:space="preserve">Afvigelse</t>
  </si>
  <si>
    <t xml:space="preserve">Budget</t>
  </si>
  <si>
    <t xml:space="preserve">Regnskab</t>
  </si>
  <si>
    <t xml:space="preserve">DW-regnskab</t>
  </si>
  <si>
    <t xml:space="preserve">Udgifter</t>
  </si>
  <si>
    <t xml:space="preserve">Indtægter</t>
  </si>
  <si>
    <t xml:space="preserve">Netto</t>
  </si>
  <si>
    <t xml:space="preserve">9 mdr.</t>
  </si>
  <si>
    <t xml:space="preserve">Rammebelagt drift</t>
  </si>
  <si>
    <t xml:space="preserve">Dagtilbud</t>
  </si>
  <si>
    <t xml:space="preserve">Heraf Hovedkonti 0</t>
  </si>
  <si>
    <t xml:space="preserve">Dagtilbud - special</t>
  </si>
  <si>
    <t xml:space="preserve">Heraf Hovedkonti 5</t>
  </si>
  <si>
    <t xml:space="preserve">Administration</t>
  </si>
  <si>
    <t xml:space="preserve">Heraf Hovedkonti 6</t>
  </si>
  <si>
    <t xml:space="preserve">Efterspørgselsstyret service</t>
  </si>
  <si>
    <t xml:space="preserve">Heraf Hovedkonti 3</t>
  </si>
  <si>
    <t xml:space="preserve">Fritidshjem og klubber</t>
  </si>
  <si>
    <t xml:space="preserve">Fritidshjem og klubber - special</t>
  </si>
  <si>
    <t xml:space="preserve">Undervisning</t>
  </si>
  <si>
    <t xml:space="preserve">Specialundervisning</t>
  </si>
  <si>
    <t xml:space="preserve">Heraf Hovedkonti 4</t>
  </si>
  <si>
    <t xml:space="preserve">Sundhed</t>
  </si>
  <si>
    <t xml:space="preserve">Miljø</t>
  </si>
  <si>
    <t xml:space="preserve">Anlæg</t>
  </si>
  <si>
    <t xml:space="preserve">Efterspørgselsstyrede overførsler</t>
  </si>
  <si>
    <t xml:space="preserve">Finansposter</t>
  </si>
  <si>
    <t xml:space="preserve">Kassebevægel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Ydelser, serviceudgifter og prognoseark (31.07.07)" xfId="20"/>
  </cellStyles>
  <dxfs count="2"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7" min="17" style="0" width="12.7"/>
    <col collapsed="false" customWidth="true" hidden="false" outlineLevel="0" max="18" min="18" style="0" width="12.28"/>
    <col collapsed="false" customWidth="true" hidden="false" outlineLevel="0" max="19" min="19" style="0" width="11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2"/>
      <c r="H1" s="2"/>
      <c r="I1" s="2"/>
      <c r="K1" s="2"/>
      <c r="P1" s="4"/>
      <c r="R1" s="2"/>
      <c r="S1" s="2"/>
      <c r="T1" s="2"/>
    </row>
    <row r="2" customFormat="false" ht="13.5" hidden="false" customHeight="false" outlineLevel="0" collapsed="false">
      <c r="A2" s="1"/>
      <c r="S2" s="5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7" t="s">
        <v>3</v>
      </c>
      <c r="I3" s="7"/>
      <c r="J3" s="7"/>
      <c r="K3" s="8" t="s">
        <v>4</v>
      </c>
      <c r="L3" s="8"/>
      <c r="M3" s="8"/>
      <c r="N3" s="7" t="s">
        <v>5</v>
      </c>
      <c r="O3" s="7"/>
      <c r="P3" s="7"/>
      <c r="Q3" s="9" t="s">
        <v>6</v>
      </c>
      <c r="R3" s="10" t="s">
        <v>7</v>
      </c>
      <c r="S3" s="10" t="s">
        <v>8</v>
      </c>
      <c r="T3" s="11" t="s">
        <v>5</v>
      </c>
    </row>
    <row r="4" customFormat="false" ht="13.5" hidden="false" customHeight="false" outlineLevel="0" collapsed="false">
      <c r="A4" s="12"/>
      <c r="B4" s="13" t="s">
        <v>9</v>
      </c>
      <c r="C4" s="14" t="s">
        <v>10</v>
      </c>
      <c r="D4" s="15" t="s">
        <v>11</v>
      </c>
      <c r="E4" s="13" t="s">
        <v>9</v>
      </c>
      <c r="F4" s="14" t="s">
        <v>10</v>
      </c>
      <c r="G4" s="15" t="s">
        <v>11</v>
      </c>
      <c r="H4" s="13" t="s">
        <v>9</v>
      </c>
      <c r="I4" s="14" t="s">
        <v>10</v>
      </c>
      <c r="J4" s="15" t="s">
        <v>11</v>
      </c>
      <c r="K4" s="13" t="s">
        <v>9</v>
      </c>
      <c r="L4" s="14" t="s">
        <v>10</v>
      </c>
      <c r="M4" s="16" t="s">
        <v>11</v>
      </c>
      <c r="N4" s="13" t="s">
        <v>9</v>
      </c>
      <c r="O4" s="14" t="s">
        <v>10</v>
      </c>
      <c r="P4" s="15" t="s">
        <v>11</v>
      </c>
      <c r="Q4" s="17" t="s">
        <v>12</v>
      </c>
      <c r="R4" s="14" t="s">
        <v>12</v>
      </c>
      <c r="S4" s="18"/>
      <c r="T4" s="19"/>
    </row>
    <row r="5" customFormat="false" ht="12.75" hidden="false" customHeight="false" outlineLevel="0" collapsed="false">
      <c r="A5" s="20" t="s">
        <v>13</v>
      </c>
      <c r="B5" s="21" t="n">
        <f aca="false">B6+B8+B10</f>
        <v>383458</v>
      </c>
      <c r="C5" s="21" t="n">
        <f aca="false">C6+C8+C10</f>
        <v>15960</v>
      </c>
      <c r="D5" s="21" t="n">
        <f aca="false">D6+D8+D10</f>
        <v>367498</v>
      </c>
      <c r="E5" s="21" t="n">
        <f aca="false">E6+E8+E10</f>
        <v>-65162</v>
      </c>
      <c r="F5" s="21" t="n">
        <f aca="false">F6+F8+F10</f>
        <v>0</v>
      </c>
      <c r="G5" s="21" t="n">
        <f aca="false">G6+G8+G10</f>
        <v>-65162</v>
      </c>
      <c r="H5" s="21" t="n">
        <f aca="false">H6+H8+H10</f>
        <v>318296</v>
      </c>
      <c r="I5" s="21" t="n">
        <f aca="false">I6+I8+I10</f>
        <v>15960</v>
      </c>
      <c r="J5" s="21" t="n">
        <f aca="false">J6+J8+J10</f>
        <v>302336</v>
      </c>
      <c r="K5" s="21" t="n">
        <f aca="false">K6+K8+K10</f>
        <v>320144</v>
      </c>
      <c r="L5" s="21" t="n">
        <f aca="false">L6+L8+L10</f>
        <v>15960</v>
      </c>
      <c r="M5" s="21" t="n">
        <f aca="false">M6+M8+M10</f>
        <v>304184</v>
      </c>
      <c r="N5" s="21" t="n">
        <f aca="false">N6+N8+N10</f>
        <v>-1848</v>
      </c>
      <c r="O5" s="21" t="n">
        <f aca="false">O6+O8+O10</f>
        <v>0</v>
      </c>
      <c r="P5" s="21" t="n">
        <f aca="false">P6+P8+P10</f>
        <v>-1848</v>
      </c>
      <c r="Q5" s="21" t="n">
        <f aca="false">Q6+Q8+Q10</f>
        <v>175421</v>
      </c>
      <c r="R5" s="21" t="n">
        <f aca="false">R6+R8+R10</f>
        <v>182548</v>
      </c>
      <c r="S5" s="21" t="n">
        <f aca="false">S6+S8+S10</f>
        <v>0</v>
      </c>
      <c r="T5" s="21" t="n">
        <f aca="false">T6+T8+T10</f>
        <v>-182548</v>
      </c>
    </row>
    <row r="6" customFormat="false" ht="12.75" hidden="false" customHeight="false" outlineLevel="0" collapsed="false">
      <c r="A6" s="22" t="s">
        <v>14</v>
      </c>
      <c r="B6" s="23" t="n">
        <f aca="false">38346-99</f>
        <v>38247</v>
      </c>
      <c r="C6" s="23" t="n">
        <v>3975</v>
      </c>
      <c r="D6" s="23" t="n">
        <f aca="false">B6-C6</f>
        <v>34272</v>
      </c>
      <c r="E6" s="24" t="n">
        <f aca="false">E7</f>
        <v>300</v>
      </c>
      <c r="F6" s="25" t="n">
        <f aca="false">F7</f>
        <v>0</v>
      </c>
      <c r="G6" s="23" t="n">
        <f aca="false">E6-F6</f>
        <v>300</v>
      </c>
      <c r="H6" s="23" t="n">
        <f aca="false">B6+E6</f>
        <v>38547</v>
      </c>
      <c r="I6" s="23" t="n">
        <f aca="false">C6+F6</f>
        <v>3975</v>
      </c>
      <c r="J6" s="23" t="n">
        <f aca="false">H6-I6</f>
        <v>34572</v>
      </c>
      <c r="K6" s="23" t="n">
        <f aca="false">H6-N6</f>
        <v>38547</v>
      </c>
      <c r="L6" s="23" t="n">
        <f aca="false">I6-O6</f>
        <v>3975</v>
      </c>
      <c r="M6" s="23" t="n">
        <f aca="false">J6-P6</f>
        <v>34572</v>
      </c>
      <c r="N6" s="26" t="n">
        <f aca="false">N7</f>
        <v>0</v>
      </c>
      <c r="O6" s="25" t="n">
        <f aca="false">O7</f>
        <v>0</v>
      </c>
      <c r="P6" s="27" t="n">
        <f aca="false">N6-O6</f>
        <v>0</v>
      </c>
      <c r="Q6" s="26" t="n">
        <f aca="false">Q7</f>
        <v>29000</v>
      </c>
      <c r="R6" s="28" t="n">
        <f aca="false">R7</f>
        <v>21776</v>
      </c>
      <c r="S6" s="25"/>
      <c r="T6" s="27" t="n">
        <f aca="false">S6-R6</f>
        <v>-21776</v>
      </c>
    </row>
    <row r="7" customFormat="false" ht="12.75" hidden="false" customHeight="false" outlineLevel="0" collapsed="false">
      <c r="A7" s="29" t="s">
        <v>15</v>
      </c>
      <c r="B7" s="30" t="n">
        <f aca="false">38346-99</f>
        <v>38247</v>
      </c>
      <c r="C7" s="30" t="n">
        <v>3975</v>
      </c>
      <c r="D7" s="30" t="n">
        <f aca="false">B7-C7</f>
        <v>34272</v>
      </c>
      <c r="E7" s="31" t="n">
        <f aca="false">4048-3748</f>
        <v>300</v>
      </c>
      <c r="F7" s="32" t="n">
        <v>0</v>
      </c>
      <c r="G7" s="30" t="n">
        <f aca="false">E7-F7</f>
        <v>300</v>
      </c>
      <c r="H7" s="30" t="n">
        <f aca="false">B7+E7</f>
        <v>38547</v>
      </c>
      <c r="I7" s="30" t="n">
        <f aca="false">C7+F7</f>
        <v>3975</v>
      </c>
      <c r="J7" s="30" t="n">
        <f aca="false">H7-I7</f>
        <v>34572</v>
      </c>
      <c r="K7" s="30" t="n">
        <f aca="false">H7-N7</f>
        <v>38547</v>
      </c>
      <c r="L7" s="30" t="n">
        <f aca="false">I7-O7</f>
        <v>3975</v>
      </c>
      <c r="M7" s="30" t="n">
        <f aca="false">J7-P7</f>
        <v>34572</v>
      </c>
      <c r="N7" s="33" t="n">
        <v>0</v>
      </c>
      <c r="O7" s="32" t="n">
        <v>0</v>
      </c>
      <c r="P7" s="34" t="n">
        <f aca="false">N7-O7</f>
        <v>0</v>
      </c>
      <c r="Q7" s="33" t="n">
        <v>29000</v>
      </c>
      <c r="R7" s="35" t="n">
        <v>21776</v>
      </c>
      <c r="S7" s="32"/>
      <c r="T7" s="27"/>
    </row>
    <row r="8" customFormat="false" ht="12.75" hidden="false" customHeight="false" outlineLevel="0" collapsed="false">
      <c r="A8" s="36" t="s">
        <v>16</v>
      </c>
      <c r="B8" s="23" t="n">
        <v>31983</v>
      </c>
      <c r="C8" s="23" t="n">
        <v>9324</v>
      </c>
      <c r="D8" s="23" t="n">
        <f aca="false">B8-C8</f>
        <v>22659</v>
      </c>
      <c r="E8" s="37" t="n">
        <f aca="false">E9</f>
        <v>-6416</v>
      </c>
      <c r="F8" s="38" t="n">
        <f aca="false">F9</f>
        <v>0</v>
      </c>
      <c r="G8" s="23" t="n">
        <f aca="false">E8-F8</f>
        <v>-6416</v>
      </c>
      <c r="H8" s="23" t="n">
        <f aca="false">B8+E8</f>
        <v>25567</v>
      </c>
      <c r="I8" s="23" t="n">
        <f aca="false">C8+F8</f>
        <v>9324</v>
      </c>
      <c r="J8" s="23" t="n">
        <f aca="false">H8-I8</f>
        <v>16243</v>
      </c>
      <c r="K8" s="23" t="n">
        <f aca="false">H8-N8</f>
        <v>23415</v>
      </c>
      <c r="L8" s="23" t="n">
        <f aca="false">I8-O8</f>
        <v>9324</v>
      </c>
      <c r="M8" s="23" t="n">
        <f aca="false">J8-P8</f>
        <v>14091</v>
      </c>
      <c r="N8" s="26" t="n">
        <f aca="false">N9</f>
        <v>2152</v>
      </c>
      <c r="O8" s="38" t="n">
        <f aca="false">O9</f>
        <v>0</v>
      </c>
      <c r="P8" s="27" t="n">
        <f aca="false">N8-O8</f>
        <v>2152</v>
      </c>
      <c r="Q8" s="26" t="n">
        <f aca="false">Q9</f>
        <v>2145</v>
      </c>
      <c r="R8" s="28" t="n">
        <f aca="false">R9</f>
        <v>8366</v>
      </c>
      <c r="S8" s="32"/>
      <c r="T8" s="27" t="n">
        <f aca="false">S8-R8</f>
        <v>-8366</v>
      </c>
    </row>
    <row r="9" customFormat="false" ht="12.75" hidden="false" customHeight="false" outlineLevel="0" collapsed="false">
      <c r="A9" s="29" t="s">
        <v>17</v>
      </c>
      <c r="B9" s="30" t="n">
        <v>31983</v>
      </c>
      <c r="C9" s="30" t="n">
        <v>9324</v>
      </c>
      <c r="D9" s="30" t="n">
        <f aca="false">B9-C9</f>
        <v>22659</v>
      </c>
      <c r="E9" s="31" t="n">
        <f aca="false">2074-8490</f>
        <v>-6416</v>
      </c>
      <c r="F9" s="32" t="n">
        <v>0</v>
      </c>
      <c r="G9" s="30" t="n">
        <f aca="false">E9-F9</f>
        <v>-6416</v>
      </c>
      <c r="H9" s="30" t="n">
        <f aca="false">B9+E9</f>
        <v>25567</v>
      </c>
      <c r="I9" s="30" t="n">
        <f aca="false">C9+F9</f>
        <v>9324</v>
      </c>
      <c r="J9" s="30" t="n">
        <f aca="false">H9-I9</f>
        <v>16243</v>
      </c>
      <c r="K9" s="30" t="n">
        <f aca="false">H9-N9</f>
        <v>23415</v>
      </c>
      <c r="L9" s="30" t="n">
        <f aca="false">I9-O9</f>
        <v>9324</v>
      </c>
      <c r="M9" s="30" t="n">
        <f aca="false">J9-P9</f>
        <v>14091</v>
      </c>
      <c r="N9" s="33" t="n">
        <v>2152</v>
      </c>
      <c r="O9" s="32" t="n">
        <v>0</v>
      </c>
      <c r="P9" s="34" t="n">
        <f aca="false">N9-O9</f>
        <v>2152</v>
      </c>
      <c r="Q9" s="33" t="n">
        <v>2145</v>
      </c>
      <c r="R9" s="35" t="n">
        <v>8366</v>
      </c>
      <c r="S9" s="32"/>
      <c r="T9" s="27"/>
    </row>
    <row r="10" customFormat="false" ht="12.75" hidden="false" customHeight="false" outlineLevel="0" collapsed="false">
      <c r="A10" s="36" t="s">
        <v>18</v>
      </c>
      <c r="B10" s="23" t="n">
        <v>313228</v>
      </c>
      <c r="C10" s="23" t="n">
        <v>2661</v>
      </c>
      <c r="D10" s="23" t="n">
        <f aca="false">B10-C10</f>
        <v>310567</v>
      </c>
      <c r="E10" s="37" t="n">
        <f aca="false">E11</f>
        <v>-59046</v>
      </c>
      <c r="F10" s="38" t="n">
        <f aca="false">F11</f>
        <v>0</v>
      </c>
      <c r="G10" s="23" t="n">
        <f aca="false">E10-F10</f>
        <v>-59046</v>
      </c>
      <c r="H10" s="23" t="n">
        <f aca="false">B10+E10</f>
        <v>254182</v>
      </c>
      <c r="I10" s="23" t="n">
        <f aca="false">C10+F10</f>
        <v>2661</v>
      </c>
      <c r="J10" s="23" t="n">
        <f aca="false">H10-I10</f>
        <v>251521</v>
      </c>
      <c r="K10" s="23" t="n">
        <f aca="false">H10-N10</f>
        <v>258182</v>
      </c>
      <c r="L10" s="23" t="n">
        <f aca="false">I10-O10</f>
        <v>2661</v>
      </c>
      <c r="M10" s="23" t="n">
        <f aca="false">J10-P10</f>
        <v>255521</v>
      </c>
      <c r="N10" s="26" t="n">
        <f aca="false">N11</f>
        <v>-4000</v>
      </c>
      <c r="O10" s="38" t="n">
        <f aca="false">O11</f>
        <v>0</v>
      </c>
      <c r="P10" s="27" t="n">
        <f aca="false">N10-O10</f>
        <v>-4000</v>
      </c>
      <c r="Q10" s="26" t="n">
        <f aca="false">Q11</f>
        <v>144276</v>
      </c>
      <c r="R10" s="28" t="n">
        <f aca="false">R11</f>
        <v>152406</v>
      </c>
      <c r="S10" s="32"/>
      <c r="T10" s="27" t="n">
        <f aca="false">S10-R10</f>
        <v>-152406</v>
      </c>
    </row>
    <row r="11" customFormat="false" ht="12.75" hidden="false" customHeight="false" outlineLevel="0" collapsed="false">
      <c r="A11" s="29" t="s">
        <v>19</v>
      </c>
      <c r="B11" s="30" t="n">
        <v>313228</v>
      </c>
      <c r="C11" s="30" t="n">
        <v>2661</v>
      </c>
      <c r="D11" s="30" t="n">
        <f aca="false">B11-C11</f>
        <v>310567</v>
      </c>
      <c r="E11" s="39" t="n">
        <f aca="false">-76105+17207-148</f>
        <v>-59046</v>
      </c>
      <c r="F11" s="40" t="n">
        <v>0</v>
      </c>
      <c r="G11" s="30" t="n">
        <f aca="false">E11-F11</f>
        <v>-59046</v>
      </c>
      <c r="H11" s="30" t="n">
        <f aca="false">B11+E11</f>
        <v>254182</v>
      </c>
      <c r="I11" s="30" t="n">
        <f aca="false">C11+F11</f>
        <v>2661</v>
      </c>
      <c r="J11" s="30" t="n">
        <f aca="false">H11-I11</f>
        <v>251521</v>
      </c>
      <c r="K11" s="30" t="n">
        <f aca="false">H11-N11</f>
        <v>258182</v>
      </c>
      <c r="L11" s="30" t="n">
        <f aca="false">I11-O11</f>
        <v>2661</v>
      </c>
      <c r="M11" s="30" t="n">
        <f aca="false">J11-P11</f>
        <v>255521</v>
      </c>
      <c r="N11" s="33" t="n">
        <v>-4000</v>
      </c>
      <c r="O11" s="40" t="n">
        <v>0</v>
      </c>
      <c r="P11" s="34" t="n">
        <f aca="false">N11-O11</f>
        <v>-4000</v>
      </c>
      <c r="Q11" s="33" t="n">
        <v>144276</v>
      </c>
      <c r="R11" s="35" t="n">
        <v>152406</v>
      </c>
      <c r="S11" s="40"/>
      <c r="T11" s="41"/>
    </row>
    <row r="12" customFormat="false" ht="12.75" hidden="false" customHeight="false" outlineLevel="0" collapsed="false">
      <c r="A12" s="42" t="s">
        <v>20</v>
      </c>
      <c r="B12" s="43" t="n">
        <f aca="false">B13+B16+B18+B22+B25+B31+B27+B34</f>
        <v>7752892</v>
      </c>
      <c r="C12" s="43" t="n">
        <f aca="false">C13+C16+C18+C22+C25+C31+C27+C34</f>
        <v>1208735</v>
      </c>
      <c r="D12" s="43" t="n">
        <f aca="false">D13+D16+D18+D22+D25+D31+D27+D34</f>
        <v>6544157</v>
      </c>
      <c r="E12" s="43" t="n">
        <f aca="false">E13+E16+E18+E22+E25+E31+E27+E34</f>
        <v>525936</v>
      </c>
      <c r="F12" s="43" t="n">
        <f aca="false">F13+F16+F18+F22+F25+F31+F27+F34</f>
        <v>0</v>
      </c>
      <c r="G12" s="43" t="n">
        <f aca="false">G13+G16+G18+G22+G25+G31+G27+G34</f>
        <v>525936</v>
      </c>
      <c r="H12" s="43" t="n">
        <f aca="false">H13+H16+H18+H22+H25+H31+H27+H34</f>
        <v>8278828</v>
      </c>
      <c r="I12" s="43" t="n">
        <f aca="false">I13+I16+I18+I22+I25+I31+I27+I34</f>
        <v>1208735</v>
      </c>
      <c r="J12" s="43" t="n">
        <f aca="false">J13+J16+J18+J22+J25+J31+J27+J34</f>
        <v>7070093</v>
      </c>
      <c r="K12" s="43" t="n">
        <f aca="false">K13+K16+K18+K22+K25+K31+K27+K34</f>
        <v>8216388</v>
      </c>
      <c r="L12" s="43" t="n">
        <f aca="false">L13+L16+L18+L22+L25+L31+L27+L34</f>
        <v>1205075</v>
      </c>
      <c r="M12" s="43" t="n">
        <f aca="false">M13+M16+M18+M22+M25+M31+M27+M34</f>
        <v>7011313</v>
      </c>
      <c r="N12" s="43" t="n">
        <f aca="false">N13+N16+N18+N22+N25+N31+N27+N34</f>
        <v>62440</v>
      </c>
      <c r="O12" s="43" t="n">
        <f aca="false">O13+O16+O18+O22+O25+O31+O27+O34</f>
        <v>3660</v>
      </c>
      <c r="P12" s="43" t="n">
        <f aca="false">P13+P16+P18+P22+P25+P31+P27+P34</f>
        <v>58780</v>
      </c>
      <c r="Q12" s="43" t="n">
        <f aca="false">Q13+Q16+Q18+Q22+Q25+Q31+Q27+Q34</f>
        <v>5498729</v>
      </c>
      <c r="R12" s="43" t="n">
        <f aca="false">R13+R16+R18+R22+R25+R31+R27+R34</f>
        <v>5287169</v>
      </c>
      <c r="S12" s="43" t="n">
        <f aca="false">S13+S16+S18+S22+S25+S31+S27+S34</f>
        <v>0</v>
      </c>
      <c r="T12" s="43" t="n">
        <f aca="false">T13+T16+T18+T22+T25+T31+T27+T34</f>
        <v>-5287169</v>
      </c>
    </row>
    <row r="13" customFormat="false" ht="12.75" hidden="false" customHeight="false" outlineLevel="0" collapsed="false">
      <c r="A13" s="22" t="s">
        <v>14</v>
      </c>
      <c r="B13" s="23" t="n">
        <v>3497011</v>
      </c>
      <c r="C13" s="23" t="n">
        <v>815555</v>
      </c>
      <c r="D13" s="23" t="n">
        <f aca="false">B13-C13</f>
        <v>2681456</v>
      </c>
      <c r="E13" s="24" t="n">
        <f aca="false">E14+E15</f>
        <v>131750</v>
      </c>
      <c r="F13" s="25" t="n">
        <f aca="false">F14+F15</f>
        <v>0</v>
      </c>
      <c r="G13" s="23" t="n">
        <f aca="false">E13-F13</f>
        <v>131750</v>
      </c>
      <c r="H13" s="23" t="n">
        <f aca="false">B13+E13</f>
        <v>3628761</v>
      </c>
      <c r="I13" s="23" t="n">
        <f aca="false">C13+F13</f>
        <v>815555</v>
      </c>
      <c r="J13" s="23" t="n">
        <f aca="false">H13-I13</f>
        <v>2813206</v>
      </c>
      <c r="K13" s="23" t="n">
        <f aca="false">H13-N13</f>
        <v>3527260</v>
      </c>
      <c r="L13" s="23" t="n">
        <f aca="false">I13-O13</f>
        <v>784555</v>
      </c>
      <c r="M13" s="23" t="n">
        <f aca="false">J13-P13</f>
        <v>2742705</v>
      </c>
      <c r="N13" s="44" t="n">
        <f aca="false">N14+N15</f>
        <v>101501</v>
      </c>
      <c r="O13" s="25" t="n">
        <f aca="false">O14+O15</f>
        <v>31000</v>
      </c>
      <c r="P13" s="27" t="n">
        <f aca="false">N13-O13</f>
        <v>70501</v>
      </c>
      <c r="Q13" s="44" t="n">
        <f aca="false">Q14+Q15</f>
        <v>2217218</v>
      </c>
      <c r="R13" s="45" t="n">
        <f aca="false">R14+R15</f>
        <v>1993184</v>
      </c>
      <c r="S13" s="25"/>
      <c r="T13" s="27" t="n">
        <f aca="false">S13-R13</f>
        <v>-1993184</v>
      </c>
    </row>
    <row r="14" customFormat="false" ht="12.75" hidden="false" customHeight="false" outlineLevel="0" collapsed="false">
      <c r="A14" s="29" t="s">
        <v>21</v>
      </c>
      <c r="B14" s="23" t="n">
        <v>0</v>
      </c>
      <c r="C14" s="23" t="n">
        <v>0</v>
      </c>
      <c r="D14" s="23" t="n">
        <f aca="false">B14-C14</f>
        <v>0</v>
      </c>
      <c r="E14" s="37" t="n">
        <f aca="false">0+3000</f>
        <v>3000</v>
      </c>
      <c r="F14" s="38" t="n">
        <v>0</v>
      </c>
      <c r="G14" s="23" t="n">
        <f aca="false">E14-F14</f>
        <v>3000</v>
      </c>
      <c r="H14" s="23" t="n">
        <f aca="false">B14+E14</f>
        <v>3000</v>
      </c>
      <c r="I14" s="23" t="n">
        <f aca="false">C14+F14</f>
        <v>0</v>
      </c>
      <c r="J14" s="23" t="n">
        <f aca="false">H14-I14</f>
        <v>3000</v>
      </c>
      <c r="K14" s="23" t="n">
        <f aca="false">H14-N14</f>
        <v>3000</v>
      </c>
      <c r="L14" s="23" t="n">
        <f aca="false">I14-O14</f>
        <v>0</v>
      </c>
      <c r="M14" s="23" t="n">
        <f aca="false">J14-P14</f>
        <v>3000</v>
      </c>
      <c r="N14" s="26" t="n">
        <v>0</v>
      </c>
      <c r="O14" s="38" t="n">
        <v>0</v>
      </c>
      <c r="P14" s="27" t="n">
        <f aca="false">N14-O14</f>
        <v>0</v>
      </c>
      <c r="Q14" s="26" t="n">
        <v>0</v>
      </c>
      <c r="R14" s="28" t="n">
        <v>2739</v>
      </c>
      <c r="S14" s="38"/>
      <c r="T14" s="27"/>
    </row>
    <row r="15" customFormat="false" ht="12.75" hidden="false" customHeight="false" outlineLevel="0" collapsed="false">
      <c r="A15" s="29" t="s">
        <v>17</v>
      </c>
      <c r="B15" s="30" t="n">
        <v>3497011</v>
      </c>
      <c r="C15" s="30" t="n">
        <v>815555</v>
      </c>
      <c r="D15" s="30" t="n">
        <f aca="false">B15-C15</f>
        <v>2681456</v>
      </c>
      <c r="E15" s="31" t="n">
        <f aca="false">195106-67619+1263</f>
        <v>128750</v>
      </c>
      <c r="F15" s="32" t="n">
        <v>0</v>
      </c>
      <c r="G15" s="30" t="n">
        <f aca="false">E15-F15</f>
        <v>128750</v>
      </c>
      <c r="H15" s="30" t="n">
        <f aca="false">B15+E15</f>
        <v>3625761</v>
      </c>
      <c r="I15" s="30" t="n">
        <f aca="false">C15+F15</f>
        <v>815555</v>
      </c>
      <c r="J15" s="30" t="n">
        <f aca="false">H15-I15</f>
        <v>2810206</v>
      </c>
      <c r="K15" s="30" t="n">
        <f aca="false">H15-N15</f>
        <v>3524260</v>
      </c>
      <c r="L15" s="30" t="n">
        <f aca="false">I15-O15</f>
        <v>784555</v>
      </c>
      <c r="M15" s="30" t="n">
        <f aca="false">J15-P15</f>
        <v>2739705</v>
      </c>
      <c r="N15" s="33" t="n">
        <v>101501</v>
      </c>
      <c r="O15" s="32" t="n">
        <v>31000</v>
      </c>
      <c r="P15" s="34" t="n">
        <f aca="false">N15-O15</f>
        <v>70501</v>
      </c>
      <c r="Q15" s="33" t="n">
        <v>2217218</v>
      </c>
      <c r="R15" s="35" t="n">
        <v>1990445</v>
      </c>
      <c r="S15" s="32"/>
      <c r="T15" s="27"/>
    </row>
    <row r="16" customFormat="false" ht="12.75" hidden="false" customHeight="false" outlineLevel="0" collapsed="false">
      <c r="A16" s="22" t="s">
        <v>16</v>
      </c>
      <c r="B16" s="23" t="n">
        <v>131394</v>
      </c>
      <c r="C16" s="23" t="n">
        <v>62759</v>
      </c>
      <c r="D16" s="23" t="n">
        <f aca="false">B16-C16</f>
        <v>68635</v>
      </c>
      <c r="E16" s="37" t="n">
        <f aca="false">E17</f>
        <v>22489</v>
      </c>
      <c r="F16" s="38" t="n">
        <f aca="false">F17</f>
        <v>0</v>
      </c>
      <c r="G16" s="23" t="n">
        <f aca="false">E16-F16</f>
        <v>22489</v>
      </c>
      <c r="H16" s="23" t="n">
        <f aca="false">B16+E16</f>
        <v>153883</v>
      </c>
      <c r="I16" s="23" t="n">
        <f aca="false">C16+F16</f>
        <v>62759</v>
      </c>
      <c r="J16" s="23" t="n">
        <f aca="false">H16-I16</f>
        <v>91124</v>
      </c>
      <c r="K16" s="23" t="n">
        <f aca="false">H16-N16</f>
        <v>141784</v>
      </c>
      <c r="L16" s="23" t="n">
        <f aca="false">I16-O16</f>
        <v>59429</v>
      </c>
      <c r="M16" s="23" t="n">
        <f aca="false">J16-P16</f>
        <v>82355</v>
      </c>
      <c r="N16" s="26" t="n">
        <f aca="false">N17</f>
        <v>12099</v>
      </c>
      <c r="O16" s="38" t="n">
        <f aca="false">O17</f>
        <v>3330</v>
      </c>
      <c r="P16" s="27" t="n">
        <f aca="false">N16-O16</f>
        <v>8769</v>
      </c>
      <c r="Q16" s="26" t="n">
        <f aca="false">Q17</f>
        <v>62948</v>
      </c>
      <c r="R16" s="28" t="n">
        <f aca="false">R17</f>
        <v>68908</v>
      </c>
      <c r="S16" s="32"/>
      <c r="T16" s="27" t="n">
        <f aca="false">S16-R16</f>
        <v>-68908</v>
      </c>
    </row>
    <row r="17" customFormat="false" ht="12.75" hidden="false" customHeight="false" outlineLevel="0" collapsed="false">
      <c r="A17" s="29" t="s">
        <v>17</v>
      </c>
      <c r="B17" s="30" t="n">
        <v>131394</v>
      </c>
      <c r="C17" s="30" t="n">
        <v>62759</v>
      </c>
      <c r="D17" s="30" t="n">
        <f aca="false">B17-C17</f>
        <v>68635</v>
      </c>
      <c r="E17" s="31" t="n">
        <f aca="false">11394+11095</f>
        <v>22489</v>
      </c>
      <c r="F17" s="32" t="n">
        <v>0</v>
      </c>
      <c r="G17" s="30" t="n">
        <f aca="false">E17-F17</f>
        <v>22489</v>
      </c>
      <c r="H17" s="30" t="n">
        <f aca="false">B17+E17</f>
        <v>153883</v>
      </c>
      <c r="I17" s="30" t="n">
        <f aca="false">C17+F17</f>
        <v>62759</v>
      </c>
      <c r="J17" s="30" t="n">
        <f aca="false">H17-I17</f>
        <v>91124</v>
      </c>
      <c r="K17" s="30" t="n">
        <f aca="false">H17-N17</f>
        <v>141784</v>
      </c>
      <c r="L17" s="30" t="n">
        <f aca="false">I17-O17</f>
        <v>59429</v>
      </c>
      <c r="M17" s="30" t="n">
        <f aca="false">J17-P17</f>
        <v>82355</v>
      </c>
      <c r="N17" s="33" t="n">
        <v>12099</v>
      </c>
      <c r="O17" s="32" t="n">
        <v>3330</v>
      </c>
      <c r="P17" s="34" t="n">
        <f aca="false">N17-O17</f>
        <v>8769</v>
      </c>
      <c r="Q17" s="33" t="n">
        <v>62948</v>
      </c>
      <c r="R17" s="35" t="n">
        <v>68908</v>
      </c>
      <c r="S17" s="32"/>
      <c r="T17" s="27"/>
    </row>
    <row r="18" customFormat="false" ht="12.75" hidden="false" customHeight="false" outlineLevel="0" collapsed="false">
      <c r="A18" s="22" t="s">
        <v>22</v>
      </c>
      <c r="B18" s="23" t="n">
        <v>862347</v>
      </c>
      <c r="C18" s="23" t="n">
        <v>226369</v>
      </c>
      <c r="D18" s="23" t="n">
        <f aca="false">B18-C18</f>
        <v>635978</v>
      </c>
      <c r="E18" s="37" t="n">
        <f aca="false">E19+E20+E21</f>
        <v>92990</v>
      </c>
      <c r="F18" s="38" t="n">
        <f aca="false">F19+F20+F21</f>
        <v>0</v>
      </c>
      <c r="G18" s="23" t="n">
        <f aca="false">E18-F18</f>
        <v>92990</v>
      </c>
      <c r="H18" s="23" t="n">
        <f aca="false">B18+E18</f>
        <v>955337</v>
      </c>
      <c r="I18" s="23" t="n">
        <f aca="false">C18+F18</f>
        <v>226369</v>
      </c>
      <c r="J18" s="23" t="n">
        <f aca="false">H18-I18</f>
        <v>728968</v>
      </c>
      <c r="K18" s="23" t="n">
        <f aca="false">H18-N18</f>
        <v>990345</v>
      </c>
      <c r="L18" s="23" t="n">
        <f aca="false">I18-O18</f>
        <v>227986</v>
      </c>
      <c r="M18" s="23" t="n">
        <f aca="false">J18-P18</f>
        <v>762359</v>
      </c>
      <c r="N18" s="26" t="n">
        <f aca="false">N19+N20+N21</f>
        <v>-35008</v>
      </c>
      <c r="O18" s="38" t="n">
        <f aca="false">O19+O20+O21</f>
        <v>-1617</v>
      </c>
      <c r="P18" s="27" t="n">
        <f aca="false">N18-O18</f>
        <v>-33391</v>
      </c>
      <c r="Q18" s="26" t="n">
        <f aca="false">Q19+Q20+Q21</f>
        <v>495775</v>
      </c>
      <c r="R18" s="28" t="n">
        <f aca="false">R19+R20+R21</f>
        <v>581609</v>
      </c>
      <c r="S18" s="32"/>
      <c r="T18" s="27" t="n">
        <f aca="false">S18-R18</f>
        <v>-581609</v>
      </c>
    </row>
    <row r="19" customFormat="false" ht="12.75" hidden="false" customHeight="false" outlineLevel="0" collapsed="false">
      <c r="A19" s="29" t="s">
        <v>15</v>
      </c>
      <c r="B19" s="30" t="n">
        <v>1053</v>
      </c>
      <c r="C19" s="30" t="n">
        <v>376</v>
      </c>
      <c r="D19" s="30" t="n">
        <f aca="false">B19-C19</f>
        <v>677</v>
      </c>
      <c r="E19" s="31" t="n">
        <f aca="false">2+1</f>
        <v>3</v>
      </c>
      <c r="F19" s="32" t="n">
        <v>0</v>
      </c>
      <c r="G19" s="23" t="n">
        <f aca="false">E19-F19</f>
        <v>3</v>
      </c>
      <c r="H19" s="30" t="n">
        <f aca="false">B19+E19</f>
        <v>1056</v>
      </c>
      <c r="I19" s="30" t="n">
        <f aca="false">C19+F19</f>
        <v>376</v>
      </c>
      <c r="J19" s="30" t="n">
        <f aca="false">H19-I19</f>
        <v>680</v>
      </c>
      <c r="K19" s="30" t="n">
        <f aca="false">H19-N19</f>
        <v>476</v>
      </c>
      <c r="L19" s="30" t="n">
        <f aca="false">I19-O19</f>
        <v>376</v>
      </c>
      <c r="M19" s="23" t="n">
        <f aca="false">J19-P19</f>
        <v>100</v>
      </c>
      <c r="N19" s="33" t="n">
        <v>580</v>
      </c>
      <c r="O19" s="32" t="n">
        <v>0</v>
      </c>
      <c r="P19" s="27" t="n">
        <f aca="false">N19-O19</f>
        <v>580</v>
      </c>
      <c r="Q19" s="33" t="n">
        <v>-151</v>
      </c>
      <c r="R19" s="35" t="n">
        <v>29</v>
      </c>
      <c r="S19" s="32"/>
      <c r="T19" s="34"/>
    </row>
    <row r="20" customFormat="false" ht="12.75" hidden="false" customHeight="false" outlineLevel="0" collapsed="false">
      <c r="A20" s="29" t="s">
        <v>21</v>
      </c>
      <c r="B20" s="30" t="n">
        <v>70248</v>
      </c>
      <c r="C20" s="30" t="n">
        <v>639</v>
      </c>
      <c r="D20" s="30" t="n">
        <f aca="false">B20-C20</f>
        <v>69609</v>
      </c>
      <c r="E20" s="31" t="n">
        <f aca="false">-12426+6278</f>
        <v>-6148</v>
      </c>
      <c r="F20" s="32" t="n">
        <v>0</v>
      </c>
      <c r="G20" s="23" t="n">
        <f aca="false">E20-F20</f>
        <v>-6148</v>
      </c>
      <c r="H20" s="30" t="n">
        <f aca="false">B20+E20</f>
        <v>64100</v>
      </c>
      <c r="I20" s="30" t="n">
        <f aca="false">C20+F20</f>
        <v>639</v>
      </c>
      <c r="J20" s="30" t="n">
        <f aca="false">H20-I20</f>
        <v>63461</v>
      </c>
      <c r="K20" s="30" t="n">
        <f aca="false">H20-N20</f>
        <v>68203</v>
      </c>
      <c r="L20" s="30" t="n">
        <f aca="false">I20-O20</f>
        <v>739</v>
      </c>
      <c r="M20" s="23" t="n">
        <f aca="false">J20-P20</f>
        <v>67464</v>
      </c>
      <c r="N20" s="33" t="n">
        <v>-4103</v>
      </c>
      <c r="O20" s="32" t="n">
        <v>-100</v>
      </c>
      <c r="P20" s="27" t="n">
        <f aca="false">N20-O20</f>
        <v>-4003</v>
      </c>
      <c r="Q20" s="33" t="n">
        <v>39373</v>
      </c>
      <c r="R20" s="35" t="n">
        <v>60536</v>
      </c>
      <c r="S20" s="32"/>
      <c r="T20" s="34"/>
    </row>
    <row r="21" customFormat="false" ht="12.75" hidden="false" customHeight="false" outlineLevel="0" collapsed="false">
      <c r="A21" s="29" t="s">
        <v>17</v>
      </c>
      <c r="B21" s="30" t="n">
        <v>791046</v>
      </c>
      <c r="C21" s="30" t="n">
        <v>225354</v>
      </c>
      <c r="D21" s="30" t="n">
        <f aca="false">B21-C21</f>
        <v>565692</v>
      </c>
      <c r="E21" s="31" t="n">
        <f aca="false">57519+41616</f>
        <v>99135</v>
      </c>
      <c r="F21" s="32" t="n">
        <v>0</v>
      </c>
      <c r="G21" s="30" t="n">
        <f aca="false">E21-F21</f>
        <v>99135</v>
      </c>
      <c r="H21" s="30" t="n">
        <f aca="false">B21+E21</f>
        <v>890181</v>
      </c>
      <c r="I21" s="30" t="n">
        <f aca="false">C21+F21</f>
        <v>225354</v>
      </c>
      <c r="J21" s="30" t="n">
        <f aca="false">H21-I21</f>
        <v>664827</v>
      </c>
      <c r="K21" s="30" t="n">
        <f aca="false">H21-N21</f>
        <v>921666</v>
      </c>
      <c r="L21" s="30" t="n">
        <f aca="false">I21-O21</f>
        <v>226871</v>
      </c>
      <c r="M21" s="30" t="n">
        <f aca="false">J21-P21</f>
        <v>694795</v>
      </c>
      <c r="N21" s="33" t="n">
        <v>-31485</v>
      </c>
      <c r="O21" s="32" t="n">
        <v>-1517</v>
      </c>
      <c r="P21" s="34" t="n">
        <f aca="false">N21-O21</f>
        <v>-29968</v>
      </c>
      <c r="Q21" s="33" t="n">
        <v>456553</v>
      </c>
      <c r="R21" s="35" t="n">
        <v>521044</v>
      </c>
      <c r="S21" s="32"/>
      <c r="T21" s="27"/>
    </row>
    <row r="22" customFormat="false" ht="12.75" hidden="false" customHeight="false" outlineLevel="0" collapsed="false">
      <c r="A22" s="22" t="s">
        <v>23</v>
      </c>
      <c r="B22" s="23" t="n">
        <v>111476</v>
      </c>
      <c r="C22" s="23" t="n">
        <v>5136</v>
      </c>
      <c r="D22" s="23" t="n">
        <f aca="false">B22-C22</f>
        <v>106340</v>
      </c>
      <c r="E22" s="37" t="n">
        <f aca="false">E23+E24</f>
        <v>7496</v>
      </c>
      <c r="F22" s="38" t="n">
        <f aca="false">F23+F24</f>
        <v>0</v>
      </c>
      <c r="G22" s="23" t="n">
        <f aca="false">E22-F22</f>
        <v>7496</v>
      </c>
      <c r="H22" s="23" t="n">
        <f aca="false">B22+E22</f>
        <v>118972</v>
      </c>
      <c r="I22" s="23" t="n">
        <f aca="false">C22+F22</f>
        <v>5136</v>
      </c>
      <c r="J22" s="23" t="n">
        <f aca="false">H22-I22</f>
        <v>113836</v>
      </c>
      <c r="K22" s="23" t="n">
        <f aca="false">H22-N22</f>
        <v>110771</v>
      </c>
      <c r="L22" s="23" t="n">
        <f aca="false">I22-O22</f>
        <v>7136</v>
      </c>
      <c r="M22" s="23" t="n">
        <f aca="false">J22-P22</f>
        <v>103635</v>
      </c>
      <c r="N22" s="26" t="n">
        <f aca="false">N23+N24</f>
        <v>8201</v>
      </c>
      <c r="O22" s="38" t="n">
        <f aca="false">O23+O24</f>
        <v>-2000</v>
      </c>
      <c r="P22" s="27" t="n">
        <f aca="false">N22-O22</f>
        <v>10201</v>
      </c>
      <c r="Q22" s="26" t="n">
        <f aca="false">Q23+Q24</f>
        <v>94506</v>
      </c>
      <c r="R22" s="28" t="n">
        <f aca="false">R23+R24</f>
        <v>79010</v>
      </c>
      <c r="S22" s="32"/>
      <c r="T22" s="27" t="n">
        <f aca="false">S22-R22</f>
        <v>-79010</v>
      </c>
    </row>
    <row r="23" customFormat="false" ht="12.75" hidden="false" customHeight="false" outlineLevel="0" collapsed="false">
      <c r="A23" s="29" t="s">
        <v>21</v>
      </c>
      <c r="B23" s="30" t="n">
        <v>62790</v>
      </c>
      <c r="C23" s="30" t="n">
        <v>4826</v>
      </c>
      <c r="D23" s="30" t="n">
        <f aca="false">B23-C23</f>
        <v>57964</v>
      </c>
      <c r="E23" s="31" t="n">
        <f aca="false">4639+1191</f>
        <v>5830</v>
      </c>
      <c r="F23" s="32" t="n">
        <v>0</v>
      </c>
      <c r="G23" s="30" t="n">
        <f aca="false">E23-F23</f>
        <v>5830</v>
      </c>
      <c r="H23" s="30" t="n">
        <f aca="false">B23+E23</f>
        <v>68620</v>
      </c>
      <c r="I23" s="30" t="n">
        <f aca="false">C23+F23</f>
        <v>4826</v>
      </c>
      <c r="J23" s="30" t="n">
        <f aca="false">H23-I23</f>
        <v>63794</v>
      </c>
      <c r="K23" s="30" t="n">
        <f aca="false">H23-N23</f>
        <v>71101</v>
      </c>
      <c r="L23" s="30" t="n">
        <f aca="false">I23-O23</f>
        <v>6826</v>
      </c>
      <c r="M23" s="30" t="n">
        <f aca="false">J23-P23</f>
        <v>64275</v>
      </c>
      <c r="N23" s="33" t="n">
        <v>-2481</v>
      </c>
      <c r="O23" s="32" t="n">
        <v>-2000</v>
      </c>
      <c r="P23" s="34" t="n">
        <f aca="false">N23-O23</f>
        <v>-481</v>
      </c>
      <c r="Q23" s="33" t="n">
        <v>48435</v>
      </c>
      <c r="R23" s="35" t="n">
        <v>43633</v>
      </c>
      <c r="S23" s="32"/>
      <c r="T23" s="27"/>
    </row>
    <row r="24" customFormat="false" ht="12.75" hidden="false" customHeight="false" outlineLevel="0" collapsed="false">
      <c r="A24" s="29" t="s">
        <v>17</v>
      </c>
      <c r="B24" s="30" t="n">
        <v>48686</v>
      </c>
      <c r="C24" s="30" t="n">
        <v>310</v>
      </c>
      <c r="D24" s="30" t="n">
        <f aca="false">B24-C24</f>
        <v>48376</v>
      </c>
      <c r="E24" s="31" t="n">
        <f aca="false">8942-7276</f>
        <v>1666</v>
      </c>
      <c r="F24" s="32" t="n">
        <v>0</v>
      </c>
      <c r="G24" s="30" t="n">
        <f aca="false">E24-F24</f>
        <v>1666</v>
      </c>
      <c r="H24" s="30" t="n">
        <f aca="false">B24+E24</f>
        <v>50352</v>
      </c>
      <c r="I24" s="30" t="n">
        <f aca="false">C24+F24</f>
        <v>310</v>
      </c>
      <c r="J24" s="30" t="n">
        <f aca="false">H24-I24</f>
        <v>50042</v>
      </c>
      <c r="K24" s="30" t="n">
        <f aca="false">H24-N24</f>
        <v>39670</v>
      </c>
      <c r="L24" s="30" t="n">
        <f aca="false">I24-O24</f>
        <v>310</v>
      </c>
      <c r="M24" s="30" t="n">
        <f aca="false">J24-P24</f>
        <v>39360</v>
      </c>
      <c r="N24" s="33" t="n">
        <v>10682</v>
      </c>
      <c r="O24" s="32" t="n">
        <v>0</v>
      </c>
      <c r="P24" s="34" t="n">
        <f aca="false">N24-O24</f>
        <v>10682</v>
      </c>
      <c r="Q24" s="33" t="n">
        <v>46071</v>
      </c>
      <c r="R24" s="35" t="n">
        <v>35377</v>
      </c>
      <c r="S24" s="32"/>
      <c r="T24" s="27"/>
    </row>
    <row r="25" customFormat="false" ht="12.75" hidden="false" customHeight="false" outlineLevel="0" collapsed="false">
      <c r="A25" s="22" t="s">
        <v>24</v>
      </c>
      <c r="B25" s="23" t="n">
        <v>2372319</v>
      </c>
      <c r="C25" s="23" t="n">
        <v>41766</v>
      </c>
      <c r="D25" s="23" t="n">
        <f aca="false">B25-C25</f>
        <v>2330553</v>
      </c>
      <c r="E25" s="37" t="n">
        <f aca="false">E26</f>
        <v>150932</v>
      </c>
      <c r="F25" s="38" t="n">
        <f aca="false">F26</f>
        <v>0</v>
      </c>
      <c r="G25" s="23" t="n">
        <f aca="false">E25-F25</f>
        <v>150932</v>
      </c>
      <c r="H25" s="23" t="n">
        <f aca="false">B25+E25</f>
        <v>2523251</v>
      </c>
      <c r="I25" s="23" t="n">
        <f aca="false">C25+F25</f>
        <v>41766</v>
      </c>
      <c r="J25" s="23" t="n">
        <f aca="false">H25-I25</f>
        <v>2481485</v>
      </c>
      <c r="K25" s="23" t="n">
        <f aca="false">H25-N25</f>
        <v>2563439</v>
      </c>
      <c r="L25" s="23" t="n">
        <f aca="false">I25-O25</f>
        <v>74418</v>
      </c>
      <c r="M25" s="23" t="n">
        <f aca="false">J25-P25</f>
        <v>2489021</v>
      </c>
      <c r="N25" s="26" t="n">
        <f aca="false">N26</f>
        <v>-40188</v>
      </c>
      <c r="O25" s="38" t="n">
        <f aca="false">O26</f>
        <v>-32652</v>
      </c>
      <c r="P25" s="27" t="n">
        <f aca="false">N25-O25</f>
        <v>-7536</v>
      </c>
      <c r="Q25" s="26" t="n">
        <f aca="false">Q26</f>
        <v>2009612</v>
      </c>
      <c r="R25" s="28" t="n">
        <f aca="false">R26</f>
        <v>2043207</v>
      </c>
      <c r="S25" s="32"/>
      <c r="T25" s="27" t="n">
        <f aca="false">S25-R25</f>
        <v>-2043207</v>
      </c>
    </row>
    <row r="26" customFormat="false" ht="12.75" hidden="false" customHeight="false" outlineLevel="0" collapsed="false">
      <c r="A26" s="29" t="s">
        <v>21</v>
      </c>
      <c r="B26" s="30" t="n">
        <v>2372319</v>
      </c>
      <c r="C26" s="30" t="n">
        <v>41766</v>
      </c>
      <c r="D26" s="30" t="n">
        <f aca="false">B26-C26</f>
        <v>2330553</v>
      </c>
      <c r="E26" s="31" t="n">
        <f aca="false">221497-73875+3310</f>
        <v>150932</v>
      </c>
      <c r="F26" s="32" t="n">
        <v>0</v>
      </c>
      <c r="G26" s="30" t="n">
        <f aca="false">E26-F26</f>
        <v>150932</v>
      </c>
      <c r="H26" s="30" t="n">
        <f aca="false">B26+E26</f>
        <v>2523251</v>
      </c>
      <c r="I26" s="30" t="n">
        <f aca="false">C26+F26</f>
        <v>41766</v>
      </c>
      <c r="J26" s="30" t="n">
        <f aca="false">H26-I26</f>
        <v>2481485</v>
      </c>
      <c r="K26" s="30" t="n">
        <f aca="false">H26-N26</f>
        <v>2563439</v>
      </c>
      <c r="L26" s="30" t="n">
        <f aca="false">I26-O26</f>
        <v>74418</v>
      </c>
      <c r="M26" s="30" t="n">
        <f aca="false">J26-P26</f>
        <v>2489021</v>
      </c>
      <c r="N26" s="33" t="n">
        <v>-40188</v>
      </c>
      <c r="O26" s="32" t="n">
        <v>-32652</v>
      </c>
      <c r="P26" s="34" t="n">
        <f aca="false">N26-O26</f>
        <v>-7536</v>
      </c>
      <c r="Q26" s="33" t="n">
        <v>2009612</v>
      </c>
      <c r="R26" s="35" t="n">
        <v>2043207</v>
      </c>
      <c r="S26" s="32"/>
      <c r="T26" s="27"/>
    </row>
    <row r="27" customFormat="false" ht="12.75" hidden="false" customHeight="false" outlineLevel="0" collapsed="false">
      <c r="A27" s="36" t="s">
        <v>25</v>
      </c>
      <c r="B27" s="23" t="n">
        <v>570750</v>
      </c>
      <c r="C27" s="23" t="n">
        <v>57085</v>
      </c>
      <c r="D27" s="23" t="n">
        <f aca="false">B27-C27</f>
        <v>513665</v>
      </c>
      <c r="E27" s="37" t="n">
        <f aca="false">E28+E29+E30</f>
        <v>108043</v>
      </c>
      <c r="F27" s="38" t="n">
        <f aca="false">F28+F29+F30</f>
        <v>0</v>
      </c>
      <c r="G27" s="23" t="n">
        <f aca="false">E27-F27</f>
        <v>108043</v>
      </c>
      <c r="H27" s="23" t="n">
        <f aca="false">B27+E27</f>
        <v>678793</v>
      </c>
      <c r="I27" s="23" t="n">
        <f aca="false">C27+F27</f>
        <v>57085</v>
      </c>
      <c r="J27" s="23" t="n">
        <f aca="false">H27-I27</f>
        <v>621708</v>
      </c>
      <c r="K27" s="23" t="n">
        <f aca="false">H27-N27</f>
        <v>673412</v>
      </c>
      <c r="L27" s="23" t="n">
        <f aca="false">I27-O27</f>
        <v>51486</v>
      </c>
      <c r="M27" s="23" t="n">
        <f aca="false">J27-P27</f>
        <v>621926</v>
      </c>
      <c r="N27" s="26" t="n">
        <f aca="false">N28+N29+N30</f>
        <v>5381</v>
      </c>
      <c r="O27" s="38" t="n">
        <f aca="false">O28+O29+O30</f>
        <v>5599</v>
      </c>
      <c r="P27" s="27" t="n">
        <f aca="false">N27-O27</f>
        <v>-218</v>
      </c>
      <c r="Q27" s="26" t="n">
        <f aca="false">Q28+Q29+Q30</f>
        <v>453267</v>
      </c>
      <c r="R27" s="28" t="n">
        <f aca="false">R28+R29+R30</f>
        <v>372707</v>
      </c>
      <c r="S27" s="32"/>
      <c r="T27" s="27" t="n">
        <f aca="false">S27-R27</f>
        <v>-372707</v>
      </c>
    </row>
    <row r="28" customFormat="false" ht="12.75" hidden="false" customHeight="false" outlineLevel="0" collapsed="false">
      <c r="A28" s="29" t="s">
        <v>21</v>
      </c>
      <c r="B28" s="30" t="n">
        <v>449719</v>
      </c>
      <c r="C28" s="30" t="n">
        <v>50595</v>
      </c>
      <c r="D28" s="30" t="n">
        <f aca="false">B28-C28</f>
        <v>399124</v>
      </c>
      <c r="E28" s="31" t="n">
        <f aca="false">45742+30108+2629</f>
        <v>78479</v>
      </c>
      <c r="F28" s="32" t="n">
        <v>0</v>
      </c>
      <c r="G28" s="30" t="n">
        <f aca="false">E28-F28</f>
        <v>78479</v>
      </c>
      <c r="H28" s="30" t="n">
        <f aca="false">B28+E28</f>
        <v>528198</v>
      </c>
      <c r="I28" s="30" t="n">
        <f aca="false">C28+F28</f>
        <v>50595</v>
      </c>
      <c r="J28" s="30" t="n">
        <f aca="false">H28-I28</f>
        <v>477603</v>
      </c>
      <c r="K28" s="30" t="n">
        <f aca="false">H28-N28</f>
        <v>524601</v>
      </c>
      <c r="L28" s="30" t="n">
        <f aca="false">I28-O28</f>
        <v>43785</v>
      </c>
      <c r="M28" s="30" t="n">
        <f aca="false">J28-P28</f>
        <v>480816</v>
      </c>
      <c r="N28" s="33" t="n">
        <v>3597</v>
      </c>
      <c r="O28" s="32" t="n">
        <v>6810</v>
      </c>
      <c r="P28" s="34" t="n">
        <f aca="false">N28-O28</f>
        <v>-3213</v>
      </c>
      <c r="Q28" s="33" t="n">
        <v>362460</v>
      </c>
      <c r="R28" s="35" t="n">
        <v>315805</v>
      </c>
      <c r="S28" s="32"/>
      <c r="T28" s="27"/>
    </row>
    <row r="29" customFormat="false" ht="12.75" hidden="false" customHeight="false" outlineLevel="0" collapsed="false">
      <c r="A29" s="29" t="s">
        <v>26</v>
      </c>
      <c r="B29" s="30" t="n">
        <v>8565</v>
      </c>
      <c r="C29" s="30" t="n">
        <v>0</v>
      </c>
      <c r="D29" s="30" t="n">
        <f aca="false">B29-C29</f>
        <v>8565</v>
      </c>
      <c r="E29" s="31" t="n">
        <f aca="false">22-536</f>
        <v>-514</v>
      </c>
      <c r="F29" s="32" t="n">
        <v>0</v>
      </c>
      <c r="G29" s="30" t="n">
        <f aca="false">E29-F29</f>
        <v>-514</v>
      </c>
      <c r="H29" s="30" t="n">
        <f aca="false">B29+E29</f>
        <v>8051</v>
      </c>
      <c r="I29" s="30" t="n">
        <f aca="false">C29+F29</f>
        <v>0</v>
      </c>
      <c r="J29" s="30" t="n">
        <f aca="false">H29-I29</f>
        <v>8051</v>
      </c>
      <c r="K29" s="30" t="n">
        <f aca="false">H29-N29</f>
        <v>8396</v>
      </c>
      <c r="L29" s="30" t="n">
        <f aca="false">I29-O29</f>
        <v>0</v>
      </c>
      <c r="M29" s="30" t="n">
        <f aca="false">J29-P29</f>
        <v>8396</v>
      </c>
      <c r="N29" s="33" t="n">
        <v>-345</v>
      </c>
      <c r="O29" s="32" t="n">
        <v>0</v>
      </c>
      <c r="P29" s="34" t="n">
        <f aca="false">N29-O29</f>
        <v>-345</v>
      </c>
      <c r="Q29" s="33" t="n">
        <v>6443</v>
      </c>
      <c r="R29" s="35" t="n">
        <v>6187</v>
      </c>
      <c r="S29" s="32"/>
      <c r="T29" s="27"/>
    </row>
    <row r="30" customFormat="false" ht="12.75" hidden="false" customHeight="false" outlineLevel="0" collapsed="false">
      <c r="A30" s="29" t="s">
        <v>17</v>
      </c>
      <c r="B30" s="30" t="n">
        <v>112466</v>
      </c>
      <c r="C30" s="30" t="n">
        <v>6490</v>
      </c>
      <c r="D30" s="30" t="n">
        <f aca="false">B30-C30</f>
        <v>105976</v>
      </c>
      <c r="E30" s="31" t="n">
        <f aca="false">17+30061</f>
        <v>30078</v>
      </c>
      <c r="F30" s="32" t="n">
        <v>0</v>
      </c>
      <c r="G30" s="30" t="n">
        <f aca="false">E30-F30</f>
        <v>30078</v>
      </c>
      <c r="H30" s="30" t="n">
        <f aca="false">B30+E30</f>
        <v>142544</v>
      </c>
      <c r="I30" s="30" t="n">
        <f aca="false">C30+F30</f>
        <v>6490</v>
      </c>
      <c r="J30" s="30" t="n">
        <f aca="false">H30-I30</f>
        <v>136054</v>
      </c>
      <c r="K30" s="30" t="n">
        <f aca="false">H30-N30</f>
        <v>140415</v>
      </c>
      <c r="L30" s="30" t="n">
        <f aca="false">I30-O30</f>
        <v>7701</v>
      </c>
      <c r="M30" s="30" t="n">
        <f aca="false">J30-P30</f>
        <v>132714</v>
      </c>
      <c r="N30" s="33" t="n">
        <v>2129</v>
      </c>
      <c r="O30" s="32" t="n">
        <v>-1211</v>
      </c>
      <c r="P30" s="34" t="n">
        <f aca="false">N30-O30</f>
        <v>3340</v>
      </c>
      <c r="Q30" s="33" t="n">
        <v>84364</v>
      </c>
      <c r="R30" s="35" t="n">
        <v>50715</v>
      </c>
      <c r="S30" s="32"/>
      <c r="T30" s="27"/>
    </row>
    <row r="31" customFormat="false" ht="12.75" hidden="false" customHeight="false" outlineLevel="0" collapsed="false">
      <c r="A31" s="22" t="s">
        <v>27</v>
      </c>
      <c r="B31" s="23" t="n">
        <v>199987</v>
      </c>
      <c r="C31" s="23" t="n">
        <v>65</v>
      </c>
      <c r="D31" s="23" t="n">
        <f aca="false">B31-C31</f>
        <v>199922</v>
      </c>
      <c r="E31" s="37" t="n">
        <f aca="false">E32+E33</f>
        <v>7825</v>
      </c>
      <c r="F31" s="38" t="n">
        <f aca="false">F32+F33</f>
        <v>0</v>
      </c>
      <c r="G31" s="23" t="n">
        <f aca="false">E31-F31</f>
        <v>7825</v>
      </c>
      <c r="H31" s="23" t="n">
        <f aca="false">B31+E31</f>
        <v>207812</v>
      </c>
      <c r="I31" s="23" t="n">
        <f aca="false">C31+F31</f>
        <v>65</v>
      </c>
      <c r="J31" s="23" t="n">
        <f aca="false">H31-I31</f>
        <v>207747</v>
      </c>
      <c r="K31" s="23" t="n">
        <f aca="false">H31-N31</f>
        <v>197308</v>
      </c>
      <c r="L31" s="23" t="n">
        <f aca="false">I31-O31</f>
        <v>65</v>
      </c>
      <c r="M31" s="23" t="n">
        <f aca="false">J31-P31</f>
        <v>197243</v>
      </c>
      <c r="N31" s="26" t="n">
        <f aca="false">N32+N33</f>
        <v>10504</v>
      </c>
      <c r="O31" s="38" t="n">
        <f aca="false">O32+O33</f>
        <v>0</v>
      </c>
      <c r="P31" s="27" t="n">
        <f aca="false">N31-O31</f>
        <v>10504</v>
      </c>
      <c r="Q31" s="26" t="n">
        <f aca="false">Q32+Q33</f>
        <v>159690</v>
      </c>
      <c r="R31" s="28" t="n">
        <f aca="false">R32+R33</f>
        <v>141050</v>
      </c>
      <c r="S31" s="32"/>
      <c r="T31" s="27" t="n">
        <f aca="false">S31-R31</f>
        <v>-141050</v>
      </c>
    </row>
    <row r="32" customFormat="false" ht="12.75" hidden="false" customHeight="false" outlineLevel="0" collapsed="false">
      <c r="A32" s="29" t="s">
        <v>21</v>
      </c>
      <c r="B32" s="30" t="n">
        <v>5821</v>
      </c>
      <c r="C32" s="30" t="n">
        <v>0</v>
      </c>
      <c r="D32" s="30" t="n">
        <f aca="false">B32-C32</f>
        <v>5821</v>
      </c>
      <c r="E32" s="31" t="n">
        <f aca="false">15+441</f>
        <v>456</v>
      </c>
      <c r="F32" s="32" t="n">
        <v>0</v>
      </c>
      <c r="G32" s="30" t="n">
        <f aca="false">E32-F32</f>
        <v>456</v>
      </c>
      <c r="H32" s="30" t="n">
        <f aca="false">B32+E32</f>
        <v>6277</v>
      </c>
      <c r="I32" s="30" t="n">
        <f aca="false">C32+F32</f>
        <v>0</v>
      </c>
      <c r="J32" s="30" t="n">
        <f aca="false">H32-I32</f>
        <v>6277</v>
      </c>
      <c r="K32" s="30" t="n">
        <f aca="false">H32-N32</f>
        <v>6188</v>
      </c>
      <c r="L32" s="30" t="n">
        <f aca="false">I32-O32</f>
        <v>0</v>
      </c>
      <c r="M32" s="30" t="n">
        <f aca="false">J32-P32</f>
        <v>6188</v>
      </c>
      <c r="N32" s="33" t="n">
        <v>89</v>
      </c>
      <c r="O32" s="32" t="n">
        <v>0</v>
      </c>
      <c r="P32" s="34" t="n">
        <f aca="false">N32-O32</f>
        <v>89</v>
      </c>
      <c r="Q32" s="33" t="n">
        <v>4378</v>
      </c>
      <c r="R32" s="35" t="n">
        <v>4153</v>
      </c>
      <c r="S32" s="32"/>
      <c r="T32" s="27"/>
    </row>
    <row r="33" customFormat="false" ht="12.75" hidden="false" customHeight="false" outlineLevel="0" collapsed="false">
      <c r="A33" s="29" t="s">
        <v>26</v>
      </c>
      <c r="B33" s="30" t="n">
        <v>194166</v>
      </c>
      <c r="C33" s="30" t="n">
        <v>65</v>
      </c>
      <c r="D33" s="30" t="n">
        <f aca="false">B33-C33</f>
        <v>194101</v>
      </c>
      <c r="E33" s="31" t="n">
        <f aca="false">15200-7831</f>
        <v>7369</v>
      </c>
      <c r="F33" s="32" t="n">
        <v>0</v>
      </c>
      <c r="G33" s="30" t="n">
        <f aca="false">E33-F33</f>
        <v>7369</v>
      </c>
      <c r="H33" s="30" t="n">
        <f aca="false">B33+E33</f>
        <v>201535</v>
      </c>
      <c r="I33" s="30" t="n">
        <f aca="false">C33+F33</f>
        <v>65</v>
      </c>
      <c r="J33" s="30" t="n">
        <f aca="false">H33-I33</f>
        <v>201470</v>
      </c>
      <c r="K33" s="30" t="n">
        <f aca="false">H33-N33</f>
        <v>191120</v>
      </c>
      <c r="L33" s="30" t="n">
        <f aca="false">I33-O33</f>
        <v>65</v>
      </c>
      <c r="M33" s="30" t="n">
        <f aca="false">J33-P33</f>
        <v>191055</v>
      </c>
      <c r="N33" s="33" t="n">
        <v>10415</v>
      </c>
      <c r="O33" s="32" t="n">
        <v>0</v>
      </c>
      <c r="P33" s="34" t="n">
        <f aca="false">N33-O33</f>
        <v>10415</v>
      </c>
      <c r="Q33" s="33" t="n">
        <v>155312</v>
      </c>
      <c r="R33" s="35" t="n">
        <v>136897</v>
      </c>
      <c r="S33" s="32"/>
      <c r="T33" s="27"/>
    </row>
    <row r="34" customFormat="false" ht="12.75" hidden="false" customHeight="false" outlineLevel="0" collapsed="false">
      <c r="A34" s="36" t="s">
        <v>28</v>
      </c>
      <c r="B34" s="23" t="n">
        <v>7608</v>
      </c>
      <c r="C34" s="23" t="n">
        <v>0</v>
      </c>
      <c r="D34" s="23" t="n">
        <f aca="false">B34-C34</f>
        <v>7608</v>
      </c>
      <c r="E34" s="37" t="n">
        <f aca="false">E35+E36</f>
        <v>4411</v>
      </c>
      <c r="F34" s="38" t="n">
        <f aca="false">F35+F36</f>
        <v>0</v>
      </c>
      <c r="G34" s="46" t="n">
        <f aca="false">E34-F34</f>
        <v>4411</v>
      </c>
      <c r="H34" s="23" t="n">
        <f aca="false">B34+E34</f>
        <v>12019</v>
      </c>
      <c r="I34" s="23" t="n">
        <f aca="false">C34+F34</f>
        <v>0</v>
      </c>
      <c r="J34" s="23" t="n">
        <f aca="false">H34-I34</f>
        <v>12019</v>
      </c>
      <c r="K34" s="23" t="n">
        <f aca="false">H34-N34</f>
        <v>12069</v>
      </c>
      <c r="L34" s="23" t="n">
        <f aca="false">I34-O34</f>
        <v>0</v>
      </c>
      <c r="M34" s="23" t="n">
        <f aca="false">J34-P34</f>
        <v>12069</v>
      </c>
      <c r="N34" s="26" t="n">
        <f aca="false">N35+N36</f>
        <v>-50</v>
      </c>
      <c r="O34" s="38" t="n">
        <f aca="false">O35+O36</f>
        <v>0</v>
      </c>
      <c r="P34" s="47" t="n">
        <f aca="false">N34-O34</f>
        <v>-50</v>
      </c>
      <c r="Q34" s="26" t="n">
        <f aca="false">Q35+Q36</f>
        <v>5713</v>
      </c>
      <c r="R34" s="28" t="n">
        <f aca="false">R35+R36</f>
        <v>7494</v>
      </c>
      <c r="S34" s="32"/>
      <c r="T34" s="47" t="n">
        <f aca="false">S34-R34</f>
        <v>-7494</v>
      </c>
    </row>
    <row r="35" customFormat="false" ht="12.75" hidden="false" customHeight="false" outlineLevel="0" collapsed="false">
      <c r="A35" s="29" t="s">
        <v>21</v>
      </c>
      <c r="B35" s="48" t="n">
        <v>6639</v>
      </c>
      <c r="C35" s="48" t="n">
        <v>0</v>
      </c>
      <c r="D35" s="49" t="n">
        <f aca="false">B35-C35</f>
        <v>6639</v>
      </c>
      <c r="E35" s="50" t="n">
        <f aca="false">9+4407</f>
        <v>4416</v>
      </c>
      <c r="F35" s="51" t="n">
        <v>0</v>
      </c>
      <c r="G35" s="52" t="n">
        <f aca="false">E35-F35</f>
        <v>4416</v>
      </c>
      <c r="H35" s="48" t="n">
        <f aca="false">B35+E35</f>
        <v>11055</v>
      </c>
      <c r="I35" s="48" t="n">
        <f aca="false">C35+F35</f>
        <v>0</v>
      </c>
      <c r="J35" s="48" t="n">
        <f aca="false">H35-I35</f>
        <v>11055</v>
      </c>
      <c r="K35" s="48" t="n">
        <f aca="false">H35-N35</f>
        <v>11093</v>
      </c>
      <c r="L35" s="48" t="n">
        <f aca="false">I35-O35</f>
        <v>0</v>
      </c>
      <c r="M35" s="53" t="n">
        <f aca="false">J35-P35</f>
        <v>11093</v>
      </c>
      <c r="N35" s="54" t="n">
        <v>-38</v>
      </c>
      <c r="O35" s="51" t="n">
        <v>0</v>
      </c>
      <c r="P35" s="55" t="n">
        <f aca="false">N35-O35</f>
        <v>-38</v>
      </c>
      <c r="Q35" s="54" t="n">
        <v>4986</v>
      </c>
      <c r="R35" s="51" t="n">
        <v>7494</v>
      </c>
      <c r="S35" s="32"/>
      <c r="T35" s="47"/>
    </row>
    <row r="36" customFormat="false" ht="12.75" hidden="false" customHeight="false" outlineLevel="0" collapsed="false">
      <c r="A36" s="29" t="s">
        <v>17</v>
      </c>
      <c r="B36" s="30" t="n">
        <v>969</v>
      </c>
      <c r="C36" s="30" t="n">
        <v>0</v>
      </c>
      <c r="D36" s="30" t="n">
        <f aca="false">B36-C36</f>
        <v>969</v>
      </c>
      <c r="E36" s="39" t="n">
        <f aca="false">0-5</f>
        <v>-5</v>
      </c>
      <c r="F36" s="40" t="n">
        <v>0</v>
      </c>
      <c r="G36" s="30" t="n">
        <f aca="false">E36-F36</f>
        <v>-5</v>
      </c>
      <c r="H36" s="30" t="n">
        <f aca="false">B36+E36</f>
        <v>964</v>
      </c>
      <c r="I36" s="30" t="n">
        <f aca="false">C36+F36</f>
        <v>0</v>
      </c>
      <c r="J36" s="30" t="n">
        <f aca="false">H36-I36</f>
        <v>964</v>
      </c>
      <c r="K36" s="30" t="n">
        <f aca="false">H36-N36</f>
        <v>976</v>
      </c>
      <c r="L36" s="30" t="n">
        <f aca="false">I36-O36</f>
        <v>0</v>
      </c>
      <c r="M36" s="30" t="n">
        <f aca="false">J36-P36</f>
        <v>976</v>
      </c>
      <c r="N36" s="56" t="n">
        <v>-12</v>
      </c>
      <c r="O36" s="57" t="n">
        <v>0</v>
      </c>
      <c r="P36" s="41" t="n">
        <f aca="false">N36-O36</f>
        <v>-12</v>
      </c>
      <c r="Q36" s="56" t="n">
        <v>727</v>
      </c>
      <c r="R36" s="57" t="n">
        <v>0</v>
      </c>
      <c r="S36" s="57"/>
      <c r="T36" s="41"/>
    </row>
    <row r="37" customFormat="false" ht="12.75" hidden="false" customHeight="false" outlineLevel="0" collapsed="false">
      <c r="A37" s="42" t="s">
        <v>29</v>
      </c>
      <c r="B37" s="43" t="n">
        <f aca="false">B38</f>
        <v>378334</v>
      </c>
      <c r="C37" s="43" t="n">
        <f aca="false">C38</f>
        <v>0</v>
      </c>
      <c r="D37" s="43" t="n">
        <f aca="false">D38</f>
        <v>378334</v>
      </c>
      <c r="E37" s="43" t="n">
        <f aca="false">E38</f>
        <v>-18943</v>
      </c>
      <c r="F37" s="43" t="n">
        <f aca="false">F38</f>
        <v>0</v>
      </c>
      <c r="G37" s="43" t="n">
        <f aca="false">G38</f>
        <v>-18943</v>
      </c>
      <c r="H37" s="43" t="n">
        <f aca="false">H38</f>
        <v>359391</v>
      </c>
      <c r="I37" s="43" t="n">
        <f aca="false">I38</f>
        <v>0</v>
      </c>
      <c r="J37" s="43" t="n">
        <f aca="false">J38</f>
        <v>359391</v>
      </c>
      <c r="K37" s="43" t="n">
        <f aca="false">K38</f>
        <v>155532</v>
      </c>
      <c r="L37" s="43" t="n">
        <f aca="false">L38</f>
        <v>0</v>
      </c>
      <c r="M37" s="43" t="n">
        <f aca="false">M38</f>
        <v>155532</v>
      </c>
      <c r="N37" s="43" t="n">
        <f aca="false">N38</f>
        <v>203859</v>
      </c>
      <c r="O37" s="43" t="n">
        <f aca="false">O38</f>
        <v>0</v>
      </c>
      <c r="P37" s="43" t="n">
        <f aca="false">P38</f>
        <v>203859</v>
      </c>
      <c r="Q37" s="43" t="n">
        <f aca="false">Q38</f>
        <v>124454</v>
      </c>
      <c r="R37" s="43" t="n">
        <f aca="false">R38</f>
        <v>9637</v>
      </c>
      <c r="S37" s="43" t="n">
        <f aca="false">S38</f>
        <v>0</v>
      </c>
      <c r="T37" s="43" t="n">
        <f aca="false">T38</f>
        <v>-9637</v>
      </c>
    </row>
    <row r="38" customFormat="false" ht="12.75" hidden="false" customHeight="false" outlineLevel="0" collapsed="false">
      <c r="A38" s="22" t="s">
        <v>29</v>
      </c>
      <c r="B38" s="23" t="n">
        <v>378334</v>
      </c>
      <c r="C38" s="23" t="n">
        <v>0</v>
      </c>
      <c r="D38" s="23" t="n">
        <f aca="false">B38-C38</f>
        <v>378334</v>
      </c>
      <c r="E38" s="24" t="n">
        <f aca="false">E39+E40</f>
        <v>-18943</v>
      </c>
      <c r="F38" s="25" t="n">
        <f aca="false">F39+F40</f>
        <v>0</v>
      </c>
      <c r="G38" s="23" t="n">
        <f aca="false">E38-F38</f>
        <v>-18943</v>
      </c>
      <c r="H38" s="23" t="n">
        <f aca="false">B38+E38</f>
        <v>359391</v>
      </c>
      <c r="I38" s="23" t="n">
        <f aca="false">C38+F38</f>
        <v>0</v>
      </c>
      <c r="J38" s="23" t="n">
        <f aca="false">H38-I38</f>
        <v>359391</v>
      </c>
      <c r="K38" s="23" t="n">
        <f aca="false">H38-N38</f>
        <v>155532</v>
      </c>
      <c r="L38" s="23" t="n">
        <f aca="false">I38-O38</f>
        <v>0</v>
      </c>
      <c r="M38" s="23" t="n">
        <f aca="false">J38-P38</f>
        <v>155532</v>
      </c>
      <c r="N38" s="26" t="n">
        <f aca="false">N39+N40</f>
        <v>203859</v>
      </c>
      <c r="O38" s="25" t="n">
        <f aca="false">O39+O40</f>
        <v>0</v>
      </c>
      <c r="P38" s="27" t="n">
        <f aca="false">N38-O38</f>
        <v>203859</v>
      </c>
      <c r="Q38" s="44" t="n">
        <f aca="false">Q39+Q40</f>
        <v>124454</v>
      </c>
      <c r="R38" s="45" t="n">
        <f aca="false">R39+R40</f>
        <v>9637</v>
      </c>
      <c r="S38" s="25"/>
      <c r="T38" s="27" t="n">
        <f aca="false">S38-R38</f>
        <v>-9637</v>
      </c>
    </row>
    <row r="39" customFormat="false" ht="12.75" hidden="false" customHeight="false" outlineLevel="0" collapsed="false">
      <c r="A39" s="29" t="s">
        <v>21</v>
      </c>
      <c r="B39" s="30" t="n">
        <v>285543</v>
      </c>
      <c r="C39" s="30" t="n">
        <v>0</v>
      </c>
      <c r="D39" s="30" t="n">
        <f aca="false">B39-C39</f>
        <v>285543</v>
      </c>
      <c r="E39" s="31" t="n">
        <v>-109132</v>
      </c>
      <c r="F39" s="32" t="n">
        <v>0</v>
      </c>
      <c r="G39" s="30" t="n">
        <f aca="false">E39-F39</f>
        <v>-109132</v>
      </c>
      <c r="H39" s="30" t="n">
        <f aca="false">B39+E39</f>
        <v>176411</v>
      </c>
      <c r="I39" s="30" t="n">
        <f aca="false">C39+F39</f>
        <v>0</v>
      </c>
      <c r="J39" s="30" t="n">
        <f aca="false">H39-I39</f>
        <v>176411</v>
      </c>
      <c r="K39" s="30" t="n">
        <f aca="false">H39-N39</f>
        <v>118228</v>
      </c>
      <c r="L39" s="30" t="n">
        <f aca="false">I39-O39</f>
        <v>0</v>
      </c>
      <c r="M39" s="30" t="n">
        <f aca="false">J39-P39</f>
        <v>118228</v>
      </c>
      <c r="N39" s="33" t="n">
        <v>58183</v>
      </c>
      <c r="O39" s="32" t="n">
        <v>0</v>
      </c>
      <c r="P39" s="34" t="n">
        <f aca="false">N39-O39</f>
        <v>58183</v>
      </c>
      <c r="Q39" s="33" t="n">
        <v>75195</v>
      </c>
      <c r="R39" s="35" t="n">
        <v>7750</v>
      </c>
      <c r="S39" s="32"/>
      <c r="T39" s="27"/>
    </row>
    <row r="40" customFormat="false" ht="12.75" hidden="false" customHeight="false" outlineLevel="0" collapsed="false">
      <c r="A40" s="29" t="s">
        <v>17</v>
      </c>
      <c r="B40" s="30" t="n">
        <v>92791</v>
      </c>
      <c r="C40" s="30" t="n">
        <v>0</v>
      </c>
      <c r="D40" s="30" t="n">
        <f aca="false">B40-C40</f>
        <v>92791</v>
      </c>
      <c r="E40" s="31" t="n">
        <v>90189</v>
      </c>
      <c r="F40" s="32" t="n">
        <v>0</v>
      </c>
      <c r="G40" s="30" t="n">
        <f aca="false">E40-F40</f>
        <v>90189</v>
      </c>
      <c r="H40" s="30" t="n">
        <f aca="false">B40+E40</f>
        <v>182980</v>
      </c>
      <c r="I40" s="30" t="n">
        <f aca="false">C40+F40</f>
        <v>0</v>
      </c>
      <c r="J40" s="30" t="n">
        <f aca="false">H40-I40</f>
        <v>182980</v>
      </c>
      <c r="K40" s="30" t="n">
        <f aca="false">H40-N40</f>
        <v>37304</v>
      </c>
      <c r="L40" s="30" t="n">
        <f aca="false">I40-O40</f>
        <v>0</v>
      </c>
      <c r="M40" s="30" t="n">
        <f aca="false">J40-P40</f>
        <v>37304</v>
      </c>
      <c r="N40" s="33" t="n">
        <v>145676</v>
      </c>
      <c r="O40" s="32" t="n">
        <v>0</v>
      </c>
      <c r="P40" s="34" t="n">
        <f aca="false">N40-O40</f>
        <v>145676</v>
      </c>
      <c r="Q40" s="33" t="n">
        <v>49259</v>
      </c>
      <c r="R40" s="35" t="n">
        <v>1887</v>
      </c>
      <c r="S40" s="32"/>
      <c r="T40" s="27"/>
    </row>
    <row r="41" customFormat="false" ht="12.75" hidden="false" customHeight="false" outlineLevel="0" collapsed="false">
      <c r="A41" s="42" t="s">
        <v>30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58"/>
      <c r="O41" s="43"/>
      <c r="P41" s="59"/>
      <c r="Q41" s="43"/>
      <c r="R41" s="43"/>
      <c r="S41" s="43"/>
      <c r="T41" s="59"/>
    </row>
    <row r="42" customFormat="false" ht="12.7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58"/>
      <c r="O42" s="43"/>
      <c r="P42" s="59"/>
      <c r="Q42" s="43"/>
      <c r="R42" s="43"/>
      <c r="S42" s="43"/>
      <c r="T42" s="59"/>
    </row>
    <row r="43" customFormat="false" ht="12.75" hidden="false" customHeight="false" outlineLevel="0" collapsed="false">
      <c r="A43" s="42" t="s">
        <v>31</v>
      </c>
      <c r="B43" s="43" t="n">
        <f aca="false">B44</f>
        <v>5412</v>
      </c>
      <c r="C43" s="43" t="n">
        <f aca="false">C44</f>
        <v>3295</v>
      </c>
      <c r="D43" s="43" t="n">
        <f aca="false">D44</f>
        <v>2117</v>
      </c>
      <c r="E43" s="43" t="n">
        <f aca="false">E44</f>
        <v>0</v>
      </c>
      <c r="F43" s="43" t="n">
        <f aca="false">F44</f>
        <v>0</v>
      </c>
      <c r="G43" s="43" t="n">
        <f aca="false">G44</f>
        <v>0</v>
      </c>
      <c r="H43" s="43" t="n">
        <f aca="false">H44</f>
        <v>5412</v>
      </c>
      <c r="I43" s="43" t="n">
        <f aca="false">I44</f>
        <v>3295</v>
      </c>
      <c r="J43" s="43" t="n">
        <f aca="false">J44</f>
        <v>2117</v>
      </c>
      <c r="K43" s="43" t="n">
        <f aca="false">K44</f>
        <v>5412</v>
      </c>
      <c r="L43" s="43" t="n">
        <f aca="false">L44</f>
        <v>3295</v>
      </c>
      <c r="M43" s="43" t="n">
        <f aca="false">M44</f>
        <v>2117</v>
      </c>
      <c r="N43" s="58" t="n">
        <f aca="false">N44</f>
        <v>0</v>
      </c>
      <c r="O43" s="43" t="n">
        <f aca="false">O44</f>
        <v>0</v>
      </c>
      <c r="P43" s="59" t="n">
        <f aca="false">P44</f>
        <v>0</v>
      </c>
      <c r="Q43" s="43" t="n">
        <f aca="false">Q44</f>
        <v>1992</v>
      </c>
      <c r="R43" s="43" t="n">
        <f aca="false">R44</f>
        <v>-3501476</v>
      </c>
      <c r="S43" s="43" t="n">
        <f aca="false">S44</f>
        <v>0</v>
      </c>
      <c r="T43" s="59" t="n">
        <f aca="false">T44</f>
        <v>3501476</v>
      </c>
    </row>
    <row r="44" customFormat="false" ht="12.75" hidden="false" customHeight="false" outlineLevel="0" collapsed="false">
      <c r="A44" s="22" t="s">
        <v>31</v>
      </c>
      <c r="B44" s="23" t="n">
        <v>5412</v>
      </c>
      <c r="C44" s="23" t="n">
        <v>3295</v>
      </c>
      <c r="D44" s="23" t="n">
        <f aca="false">B44-C44</f>
        <v>2117</v>
      </c>
      <c r="E44" s="60" t="n">
        <v>0</v>
      </c>
      <c r="F44" s="61" t="n">
        <v>0</v>
      </c>
      <c r="G44" s="23" t="n">
        <f aca="false">E44-F44</f>
        <v>0</v>
      </c>
      <c r="H44" s="23" t="n">
        <f aca="false">B44+E44</f>
        <v>5412</v>
      </c>
      <c r="I44" s="23" t="n">
        <f aca="false">C44+F44</f>
        <v>3295</v>
      </c>
      <c r="J44" s="23" t="n">
        <f aca="false">H44-I44</f>
        <v>2117</v>
      </c>
      <c r="K44" s="23" t="n">
        <f aca="false">H44-N44</f>
        <v>5412</v>
      </c>
      <c r="L44" s="23" t="n">
        <f aca="false">I44-O44</f>
        <v>3295</v>
      </c>
      <c r="M44" s="23" t="n">
        <f aca="false">J44-P44</f>
        <v>2117</v>
      </c>
      <c r="N44" s="62" t="n">
        <v>0</v>
      </c>
      <c r="O44" s="61" t="n">
        <v>0</v>
      </c>
      <c r="P44" s="27" t="n">
        <f aca="false">N44-O44</f>
        <v>0</v>
      </c>
      <c r="Q44" s="62" t="n">
        <v>1992</v>
      </c>
      <c r="R44" s="63" t="n">
        <v>-3501476</v>
      </c>
      <c r="S44" s="61"/>
      <c r="T44" s="27" t="n">
        <f aca="false">S44-R44</f>
        <v>3501476</v>
      </c>
    </row>
    <row r="45" customFormat="false" ht="13.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64"/>
      <c r="O45" s="23"/>
      <c r="P45" s="27"/>
      <c r="Q45" s="23"/>
      <c r="R45" s="23"/>
      <c r="S45" s="23"/>
      <c r="T45" s="27"/>
    </row>
    <row r="46" customFormat="false" ht="13.5" hidden="false" customHeight="false" outlineLevel="0" collapsed="false">
      <c r="A46" s="65" t="s">
        <v>32</v>
      </c>
      <c r="B46" s="66" t="n">
        <v>8520096</v>
      </c>
      <c r="C46" s="66" t="n">
        <v>1227990</v>
      </c>
      <c r="D46" s="66" t="n">
        <f aca="false">B46-C46</f>
        <v>7292106</v>
      </c>
      <c r="E46" s="67" t="n">
        <f aca="false">E5+E12+E37+E43</f>
        <v>441831</v>
      </c>
      <c r="F46" s="67" t="n">
        <f aca="false">F5+F12+F37+F43</f>
        <v>0</v>
      </c>
      <c r="G46" s="66" t="n">
        <f aca="false">E46-F46</f>
        <v>441831</v>
      </c>
      <c r="H46" s="66" t="n">
        <f aca="false">B46+E46</f>
        <v>8961927</v>
      </c>
      <c r="I46" s="66" t="n">
        <f aca="false">C46+F46</f>
        <v>1227990</v>
      </c>
      <c r="J46" s="66" t="n">
        <f aca="false">H46-I46</f>
        <v>7733937</v>
      </c>
      <c r="K46" s="66" t="n">
        <f aca="false">H46-N46</f>
        <v>8697476</v>
      </c>
      <c r="L46" s="66" t="n">
        <f aca="false">I46-O46</f>
        <v>1224330</v>
      </c>
      <c r="M46" s="66" t="n">
        <f aca="false">J46-P46</f>
        <v>7473146</v>
      </c>
      <c r="N46" s="68" t="n">
        <f aca="false">N5+N12+N37+N43</f>
        <v>264451</v>
      </c>
      <c r="O46" s="69" t="n">
        <f aca="false">O5+O12+O37+O43</f>
        <v>3660</v>
      </c>
      <c r="P46" s="70" t="n">
        <f aca="false">N46-O46</f>
        <v>260791</v>
      </c>
      <c r="Q46" s="71" t="n">
        <f aca="false">Q5+Q12+Q37+Q43</f>
        <v>5800596</v>
      </c>
      <c r="R46" s="71" t="n">
        <f aca="false">R5+R12+R37+R43</f>
        <v>1977878</v>
      </c>
      <c r="S46" s="69"/>
      <c r="T46" s="70" t="n">
        <f aca="false">S46-R46</f>
        <v>-1977878</v>
      </c>
    </row>
    <row r="47" customFormat="false" ht="13.5" hidden="false" customHeight="false" outlineLevel="0" collapsed="false">
      <c r="A47" s="12"/>
      <c r="B47" s="72" t="n">
        <f aca="false">B46-(B5+B12+B37+B43)</f>
        <v>0</v>
      </c>
      <c r="C47" s="72" t="n">
        <f aca="false">C46-(C5+C12+C37+C43)</f>
        <v>0</v>
      </c>
      <c r="D47" s="72" t="n">
        <f aca="false">D46-(D5+D12+D37+D43)</f>
        <v>0</v>
      </c>
      <c r="E47" s="72" t="n">
        <f aca="false">E46-(E5+E12+E37+E43)</f>
        <v>0</v>
      </c>
      <c r="F47" s="72" t="n">
        <f aca="false">F46-(F5+F12+F37+F43)</f>
        <v>0</v>
      </c>
      <c r="G47" s="72" t="n">
        <f aca="false">G46-(G5+G12+G37+G43)</f>
        <v>0</v>
      </c>
      <c r="H47" s="72" t="n">
        <f aca="false">H46-(H5+H12+H37+H43)</f>
        <v>0</v>
      </c>
      <c r="I47" s="72" t="n">
        <f aca="false">I46-(I5+I12+I37+I43)</f>
        <v>0</v>
      </c>
      <c r="J47" s="72" t="n">
        <f aca="false">J46-(J5+J12+J37+J43)</f>
        <v>0</v>
      </c>
      <c r="K47" s="72" t="n">
        <f aca="false">K46-(K5+K12+K37+K43)</f>
        <v>0</v>
      </c>
      <c r="L47" s="72" t="n">
        <f aca="false">L46-(L5+L12+L37+L43)</f>
        <v>0</v>
      </c>
      <c r="M47" s="72" t="n">
        <f aca="false">M46-(M5+M12+M37+M43)</f>
        <v>0</v>
      </c>
      <c r="N47" s="72" t="n">
        <f aca="false">N46-(N5+N12+N37+N43)</f>
        <v>0</v>
      </c>
      <c r="O47" s="72" t="n">
        <f aca="false">O46-(O5+O12+O37+O43)</f>
        <v>0</v>
      </c>
      <c r="P47" s="72" t="n">
        <f aca="false">P46-(P5+P12+P37+P43)</f>
        <v>0</v>
      </c>
      <c r="Q47" s="72" t="n">
        <f aca="false">Q46-(Q5+Q12+Q37+Q43)</f>
        <v>0</v>
      </c>
      <c r="R47" s="72" t="n">
        <f aca="false">R46-(R5+R12+R37+R43)</f>
        <v>0</v>
      </c>
      <c r="S47" s="72" t="n">
        <f aca="false">S46-(S5+S12+S37+S43)</f>
        <v>0</v>
      </c>
      <c r="T47" s="72" t="n">
        <f aca="false">T46-(T5+T12+T37+T43)</f>
        <v>0</v>
      </c>
    </row>
  </sheetData>
  <mergeCells count="6">
    <mergeCell ref="A1:A2"/>
    <mergeCell ref="B3:D3"/>
    <mergeCell ref="E3:G3"/>
    <mergeCell ref="H3:J3"/>
    <mergeCell ref="K3:M3"/>
    <mergeCell ref="N3:P3"/>
  </mergeCells>
  <conditionalFormatting sqref="B47:T47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ilag 4 - Prognoseark pr. okto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12:15Z</dcterms:created>
  <dc:creator>BUF</dc:creator>
  <dc:description/>
  <dc:language>en-US</dc:language>
  <cp:lastModifiedBy>BUF</cp:lastModifiedBy>
  <cp:lastPrinted>2007-10-23T21:57:02Z</cp:lastPrinted>
  <dcterms:modified xsi:type="dcterms:W3CDTF">2007-10-26T09:27:11Z</dcterms:modified>
  <cp:revision>0</cp:revision>
  <dc:subject/>
  <dc:title/>
</cp:coreProperties>
</file>