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Serviceudg.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Børne- og Ungdomsforvaltningen</t>
  </si>
  <si>
    <t xml:space="preserve">Vedtaget Budget</t>
  </si>
  <si>
    <t xml:space="preserve">Forventet regnskab</t>
  </si>
  <si>
    <t xml:space="preserve">Udgifter</t>
  </si>
  <si>
    <t xml:space="preserve">Indtægter</t>
  </si>
  <si>
    <t xml:space="preserve">Netto</t>
  </si>
  <si>
    <t xml:space="preserve">Hovedfunktion 0-6</t>
  </si>
  <si>
    <t xml:space="preserve">Hovedfunktion 1</t>
  </si>
  <si>
    <t xml:space="preserve">3.30.45 Erhversgrunduddannelser</t>
  </si>
  <si>
    <t xml:space="preserve">3.38.77 Daghøjskoler</t>
  </si>
  <si>
    <t xml:space="preserve">5.46.60 Introduktionsprogram mv.</t>
  </si>
  <si>
    <t xml:space="preserve">5.46.61 Introduktionsydelse</t>
  </si>
  <si>
    <t xml:space="preserve">5.46.65 Repatriering</t>
  </si>
  <si>
    <t xml:space="preserve">5.48.67 Personlige tillæg mv.</t>
  </si>
  <si>
    <t xml:space="preserve">5.48.68 Førtidspension 50 %</t>
  </si>
  <si>
    <t xml:space="preserve">5.48.69 Førtidspension 35 % før 1. januar 2003</t>
  </si>
  <si>
    <t xml:space="preserve">5.48.70 Førtidspension 35 % efter 1. januar 2003</t>
  </si>
  <si>
    <t xml:space="preserve">5.57.71 Sygedagpenge</t>
  </si>
  <si>
    <t xml:space="preserve">5.57.72 Sociale formål</t>
  </si>
  <si>
    <t xml:space="preserve">5.57.73 Kontanthjælp</t>
  </si>
  <si>
    <t xml:space="preserve">5.57.74 Kontanthjælp, vedr. visse grupper flygtninge</t>
  </si>
  <si>
    <t xml:space="preserve">5.57.75 Aktiverede kontanthjælpsmodt.</t>
  </si>
  <si>
    <t xml:space="preserve">5.57.76 Boligydelse til pensionister</t>
  </si>
  <si>
    <t xml:space="preserve">5.57.77 Boligsikring</t>
  </si>
  <si>
    <t xml:space="preserve">5.58.80 Revalidering undtagen dr. 1 grp. 004 og 005</t>
  </si>
  <si>
    <t xml:space="preserve">5.58.81 Løntilskud til personer i fleksjob m.v.</t>
  </si>
  <si>
    <t xml:space="preserve">5.68.98 Beskæftigelsesordninger</t>
  </si>
  <si>
    <t xml:space="preserve">Serviceudgifter</t>
  </si>
  <si>
    <t xml:space="preserve">De samlede serviceudgifter for 2007 i Børne- og Ungdomsforvaltningen forventes at ligge ca. 402,7 mill. kr. højere end det vedtagne budget 2007. Den store overskridelse skyldes primært fem ting. Generelle tillægsbevillinger i 2007, "opsparinger" overført fra 2006, øget budgetbehov i 2007 på 119,5 mill. kr. - herunder bevillingsmæssige omplaceringer, tillægsbevilling på over 269,6 mill. kr. som følge af huslejekorrektion samt de forventede afvigelser i Oktober-prognosen. Disse hovedelementer fremgår af nedenstående skema.</t>
  </si>
  <si>
    <r>
      <rPr>
        <sz val="10"/>
        <rFont val="Arial"/>
        <family val="0"/>
      </rPr>
      <t xml:space="preserve">Budgetmæssige ændringer siden det vedtagne </t>
    </r>
    <r>
      <rPr>
        <sz val="8"/>
        <rFont val="Arial"/>
        <family val="2"/>
      </rPr>
      <t xml:space="preserve">(1.000 kr.)</t>
    </r>
  </si>
  <si>
    <t xml:space="preserve">Tillægsbev.</t>
  </si>
  <si>
    <t xml:space="preserve">"Opsparing"</t>
  </si>
  <si>
    <t xml:space="preserve">Bev. ændr. (August-prog.)</t>
  </si>
  <si>
    <t xml:space="preserve">Huslejekorr.</t>
  </si>
  <si>
    <t xml:space="preserve">Samlet</t>
  </si>
  <si>
    <t xml:space="preserve">Forv. afv. (Oktober-prog.)</t>
  </si>
  <si>
    <t xml:space="preserve">Forskel</t>
  </si>
  <si>
    <t xml:space="preserve">Forskel ml. vedtaget og forv. regnskab</t>
  </si>
  <si>
    <t xml:space="preserve">ES - Dagtilbud</t>
  </si>
  <si>
    <t xml:space="preserve">ES - Dagtilbud - special</t>
  </si>
  <si>
    <t xml:space="preserve">ES - Fritidshjem og klubber</t>
  </si>
  <si>
    <t xml:space="preserve">ES - Undervisning</t>
  </si>
  <si>
    <t xml:space="preserve">ES - Specialundervisn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u val="single"/>
      <sz val="10"/>
      <color rgb="FFFF000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Ydelser, serviceudgifter og prognoseark (31.07.07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6;konomi/Afddata/Lasse%20Elsman%20(ny)/Regnskab%202007/2.%20kvartalsregnskab/Ydelser,%20serviceudgifter%20og%20prognoseark%20(31.07.0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delser"/>
      <sheetName val="Serviceudgifter"/>
      <sheetName val="Prognoseark"/>
    </sheetNames>
    <sheetDataSet>
      <sheetData sheetId="0"/>
      <sheetData sheetId="1"/>
      <sheetData sheetId="2">
        <row r="5">
          <cell r="B5">
            <v>383458</v>
          </cell>
          <cell r="C5">
            <v>15960</v>
          </cell>
        </row>
        <row r="14">
          <cell r="B14">
            <v>7752892</v>
          </cell>
          <cell r="C14">
            <v>120873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0.41"/>
    <col collapsed="false" customWidth="true" hidden="false" outlineLevel="0" max="3" min="3" style="0" width="10.56"/>
    <col collapsed="false" customWidth="true" hidden="false" outlineLevel="0" max="4" min="4" style="0" width="22.85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21.84"/>
    <col collapsed="false" customWidth="true" hidden="false" outlineLevel="0" max="8" min="8" style="0" width="9.28"/>
    <col collapsed="false" customWidth="true" hidden="false" outlineLevel="0" max="9" min="9" style="0" width="32.99"/>
  </cols>
  <sheetData>
    <row r="1" customFormat="false" ht="12.75" hidden="false" customHeight="false" outlineLevel="0" collapsed="false">
      <c r="A1" s="1" t="s">
        <v>0</v>
      </c>
      <c r="C1" s="2"/>
      <c r="D1" s="3"/>
      <c r="E1" s="3"/>
      <c r="F1" s="3"/>
    </row>
    <row r="2" customFormat="false" ht="13.5" hidden="false" customHeight="false" outlineLevel="0" collapsed="false">
      <c r="A2" s="1"/>
    </row>
    <row r="3" customFormat="false" ht="12.75" hidden="false" customHeight="true" outlineLevel="0" collapsed="false">
      <c r="A3" s="4"/>
      <c r="B3" s="5" t="s">
        <v>1</v>
      </c>
      <c r="C3" s="5"/>
      <c r="D3" s="5"/>
      <c r="E3" s="6" t="s">
        <v>2</v>
      </c>
      <c r="F3" s="6"/>
      <c r="G3" s="6"/>
    </row>
    <row r="4" customFormat="false" ht="13.5" hidden="false" customHeight="false" outlineLevel="0" collapsed="false">
      <c r="A4" s="7"/>
      <c r="B4" s="7" t="s">
        <v>3</v>
      </c>
      <c r="C4" s="8" t="s">
        <v>4</v>
      </c>
      <c r="D4" s="8" t="s">
        <v>5</v>
      </c>
      <c r="E4" s="7" t="s">
        <v>3</v>
      </c>
      <c r="F4" s="8" t="s">
        <v>4</v>
      </c>
      <c r="G4" s="9" t="s">
        <v>5</v>
      </c>
    </row>
    <row r="5" customFormat="false" ht="12.75" hidden="false" customHeight="false" outlineLevel="0" collapsed="false">
      <c r="A5" s="4" t="s">
        <v>6</v>
      </c>
      <c r="B5" s="10" t="n">
        <f aca="false">[1]Prognoseark!B5+[1]Prognoseark!B14</f>
        <v>8136350</v>
      </c>
      <c r="C5" s="11" t="n">
        <f aca="false">[1]Prognoseark!C5+[1]Prognoseark!C14</f>
        <v>1224695</v>
      </c>
      <c r="D5" s="11" t="n">
        <f aca="false">B5-C5</f>
        <v>6911655</v>
      </c>
      <c r="E5" s="10" t="n">
        <f aca="false">C5+7315163-3660+335</f>
        <v>8536533</v>
      </c>
      <c r="F5" s="11" t="n">
        <f aca="false">C5-3660</f>
        <v>1221035</v>
      </c>
      <c r="G5" s="12" t="n">
        <f aca="false">E5-F5</f>
        <v>7315498</v>
      </c>
      <c r="I5" s="13"/>
      <c r="J5" s="13"/>
    </row>
    <row r="6" customFormat="false" ht="12.75" hidden="false" customHeight="false" outlineLevel="0" collapsed="false">
      <c r="A6" s="7" t="s">
        <v>7</v>
      </c>
      <c r="B6" s="14" t="n">
        <v>0</v>
      </c>
      <c r="C6" s="15" t="n">
        <v>0</v>
      </c>
      <c r="D6" s="15" t="n">
        <f aca="false">B6-C6</f>
        <v>0</v>
      </c>
      <c r="E6" s="14"/>
      <c r="F6" s="15"/>
      <c r="G6" s="16" t="n">
        <f aca="false">E6-F6</f>
        <v>0</v>
      </c>
    </row>
    <row r="7" customFormat="false" ht="12.75" hidden="false" customHeight="false" outlineLevel="0" collapsed="false">
      <c r="A7" s="7"/>
      <c r="B7" s="14"/>
      <c r="C7" s="15"/>
      <c r="D7" s="15" t="n">
        <f aca="false">B7-C7</f>
        <v>0</v>
      </c>
      <c r="E7" s="14"/>
      <c r="F7" s="15"/>
      <c r="G7" s="16" t="n">
        <f aca="false">E7-F7</f>
        <v>0</v>
      </c>
    </row>
    <row r="8" customFormat="false" ht="12.75" hidden="false" customHeight="false" outlineLevel="0" collapsed="false">
      <c r="A8" s="7" t="s">
        <v>8</v>
      </c>
      <c r="B8" s="14" t="n">
        <v>10017</v>
      </c>
      <c r="C8" s="15" t="n">
        <v>633</v>
      </c>
      <c r="D8" s="15" t="n">
        <f aca="false">B8-C8</f>
        <v>9384</v>
      </c>
      <c r="E8" s="14" t="n">
        <v>10848</v>
      </c>
      <c r="F8" s="15" t="n">
        <v>633</v>
      </c>
      <c r="G8" s="16" t="n">
        <f aca="false">E8-F8</f>
        <v>10215</v>
      </c>
    </row>
    <row r="9" customFormat="false" ht="12.75" hidden="false" customHeight="false" outlineLevel="0" collapsed="false">
      <c r="A9" s="7" t="s">
        <v>9</v>
      </c>
      <c r="B9" s="14"/>
      <c r="C9" s="15"/>
      <c r="D9" s="15" t="n">
        <f aca="false">B9-C9</f>
        <v>0</v>
      </c>
      <c r="E9" s="14"/>
      <c r="F9" s="15"/>
      <c r="G9" s="16" t="n">
        <f aca="false">E9-F9</f>
        <v>0</v>
      </c>
    </row>
    <row r="10" customFormat="false" ht="12.75" hidden="false" customHeight="false" outlineLevel="0" collapsed="false">
      <c r="A10" s="7" t="s">
        <v>10</v>
      </c>
      <c r="B10" s="14"/>
      <c r="C10" s="15"/>
      <c r="D10" s="15" t="n">
        <f aca="false">B10-C10</f>
        <v>0</v>
      </c>
      <c r="E10" s="14"/>
      <c r="F10" s="15"/>
      <c r="G10" s="16" t="n">
        <f aca="false">E10-F10</f>
        <v>0</v>
      </c>
    </row>
    <row r="11" customFormat="false" ht="12.75" hidden="false" customHeight="false" outlineLevel="0" collapsed="false">
      <c r="A11" s="7" t="s">
        <v>11</v>
      </c>
      <c r="B11" s="14"/>
      <c r="C11" s="15"/>
      <c r="D11" s="15" t="n">
        <f aca="false">B11-C11</f>
        <v>0</v>
      </c>
      <c r="E11" s="14"/>
      <c r="F11" s="15"/>
      <c r="G11" s="16" t="n">
        <f aca="false">E11-F11</f>
        <v>0</v>
      </c>
    </row>
    <row r="12" customFormat="false" ht="12.75" hidden="false" customHeight="false" outlineLevel="0" collapsed="false">
      <c r="A12" s="7" t="s">
        <v>12</v>
      </c>
      <c r="B12" s="14"/>
      <c r="C12" s="15"/>
      <c r="D12" s="15" t="n">
        <f aca="false">B12-C12</f>
        <v>0</v>
      </c>
      <c r="E12" s="14"/>
      <c r="F12" s="15"/>
      <c r="G12" s="16" t="n">
        <f aca="false">E12-F12</f>
        <v>0</v>
      </c>
    </row>
    <row r="13" customFormat="false" ht="12.75" hidden="false" customHeight="false" outlineLevel="0" collapsed="false">
      <c r="A13" s="7" t="s">
        <v>13</v>
      </c>
      <c r="B13" s="14"/>
      <c r="C13" s="15"/>
      <c r="D13" s="15" t="n">
        <f aca="false">B13-C13</f>
        <v>0</v>
      </c>
      <c r="E13" s="14"/>
      <c r="F13" s="15"/>
      <c r="G13" s="16" t="n">
        <f aca="false">E13-F13</f>
        <v>0</v>
      </c>
    </row>
    <row r="14" customFormat="false" ht="12.75" hidden="false" customHeight="false" outlineLevel="0" collapsed="false">
      <c r="A14" s="7" t="s">
        <v>14</v>
      </c>
      <c r="B14" s="14"/>
      <c r="C14" s="15"/>
      <c r="D14" s="15" t="n">
        <f aca="false">B14-C14</f>
        <v>0</v>
      </c>
      <c r="E14" s="14"/>
      <c r="F14" s="15"/>
      <c r="G14" s="16" t="n">
        <f aca="false">E14-F14</f>
        <v>0</v>
      </c>
    </row>
    <row r="15" customFormat="false" ht="12.75" hidden="false" customHeight="false" outlineLevel="0" collapsed="false">
      <c r="A15" s="7" t="s">
        <v>15</v>
      </c>
      <c r="B15" s="14"/>
      <c r="C15" s="15"/>
      <c r="D15" s="15" t="n">
        <f aca="false">B15-C15</f>
        <v>0</v>
      </c>
      <c r="E15" s="14"/>
      <c r="F15" s="15"/>
      <c r="G15" s="16" t="n">
        <f aca="false">E15-F15</f>
        <v>0</v>
      </c>
    </row>
    <row r="16" customFormat="false" ht="12.75" hidden="false" customHeight="false" outlineLevel="0" collapsed="false">
      <c r="A16" s="7" t="s">
        <v>16</v>
      </c>
      <c r="B16" s="14"/>
      <c r="C16" s="15"/>
      <c r="D16" s="15" t="n">
        <f aca="false">B16-C16</f>
        <v>0</v>
      </c>
      <c r="E16" s="14"/>
      <c r="F16" s="15"/>
      <c r="G16" s="16" t="n">
        <f aca="false">E16-F16</f>
        <v>0</v>
      </c>
    </row>
    <row r="17" customFormat="false" ht="12.75" hidden="false" customHeight="false" outlineLevel="0" collapsed="false">
      <c r="A17" s="7" t="s">
        <v>17</v>
      </c>
      <c r="B17" s="14"/>
      <c r="C17" s="15"/>
      <c r="D17" s="15" t="n">
        <f aca="false">B17-C17</f>
        <v>0</v>
      </c>
      <c r="E17" s="14"/>
      <c r="F17" s="15"/>
      <c r="G17" s="16" t="n">
        <f aca="false">E17-F17</f>
        <v>0</v>
      </c>
    </row>
    <row r="18" customFormat="false" ht="12.75" hidden="false" customHeight="false" outlineLevel="0" collapsed="false">
      <c r="A18" s="7" t="s">
        <v>18</v>
      </c>
      <c r="B18" s="14"/>
      <c r="C18" s="15"/>
      <c r="D18" s="15" t="n">
        <f aca="false">B18-C18</f>
        <v>0</v>
      </c>
      <c r="E18" s="14"/>
      <c r="F18" s="15"/>
      <c r="G18" s="16" t="n">
        <f aca="false">E18-F18</f>
        <v>0</v>
      </c>
    </row>
    <row r="19" customFormat="false" ht="12.75" hidden="false" customHeight="false" outlineLevel="0" collapsed="false">
      <c r="A19" s="7" t="s">
        <v>19</v>
      </c>
      <c r="B19" s="14"/>
      <c r="C19" s="15"/>
      <c r="D19" s="15" t="n">
        <f aca="false">B19-C19</f>
        <v>0</v>
      </c>
      <c r="E19" s="14"/>
      <c r="F19" s="15"/>
      <c r="G19" s="16" t="n">
        <f aca="false">E19-F19</f>
        <v>0</v>
      </c>
    </row>
    <row r="20" customFormat="false" ht="12.75" hidden="false" customHeight="false" outlineLevel="0" collapsed="false">
      <c r="A20" s="7" t="s">
        <v>20</v>
      </c>
      <c r="B20" s="14"/>
      <c r="C20" s="15"/>
      <c r="D20" s="15" t="n">
        <f aca="false">B20-C20</f>
        <v>0</v>
      </c>
      <c r="E20" s="14"/>
      <c r="F20" s="15"/>
      <c r="G20" s="16" t="n">
        <f aca="false">E20-F20</f>
        <v>0</v>
      </c>
    </row>
    <row r="21" customFormat="false" ht="12.75" hidden="false" customHeight="false" outlineLevel="0" collapsed="false">
      <c r="A21" s="7" t="s">
        <v>21</v>
      </c>
      <c r="B21" s="14"/>
      <c r="C21" s="15"/>
      <c r="D21" s="15" t="n">
        <f aca="false">B21-C21</f>
        <v>0</v>
      </c>
      <c r="E21" s="14"/>
      <c r="F21" s="15"/>
      <c r="G21" s="16" t="n">
        <f aca="false">E21-F21</f>
        <v>0</v>
      </c>
    </row>
    <row r="22" customFormat="false" ht="12.75" hidden="false" customHeight="false" outlineLevel="0" collapsed="false">
      <c r="A22" s="7" t="s">
        <v>22</v>
      </c>
      <c r="B22" s="14"/>
      <c r="C22" s="15"/>
      <c r="D22" s="15" t="n">
        <f aca="false">B22-C22</f>
        <v>0</v>
      </c>
      <c r="E22" s="14"/>
      <c r="F22" s="15"/>
      <c r="G22" s="16" t="n">
        <f aca="false">E22-F22</f>
        <v>0</v>
      </c>
    </row>
    <row r="23" customFormat="false" ht="12.75" hidden="false" customHeight="false" outlineLevel="0" collapsed="false">
      <c r="A23" s="7" t="s">
        <v>23</v>
      </c>
      <c r="B23" s="14"/>
      <c r="C23" s="15"/>
      <c r="D23" s="15" t="n">
        <f aca="false">B23-C23</f>
        <v>0</v>
      </c>
      <c r="E23" s="14"/>
      <c r="F23" s="15"/>
      <c r="G23" s="16" t="n">
        <f aca="false">E23-F23</f>
        <v>0</v>
      </c>
    </row>
    <row r="24" customFormat="false" ht="12.75" hidden="false" customHeight="false" outlineLevel="0" collapsed="false">
      <c r="A24" s="7" t="s">
        <v>24</v>
      </c>
      <c r="B24" s="14"/>
      <c r="C24" s="15"/>
      <c r="D24" s="15" t="n">
        <f aca="false">B24-C24</f>
        <v>0</v>
      </c>
      <c r="E24" s="14"/>
      <c r="F24" s="15"/>
      <c r="G24" s="16" t="n">
        <f aca="false">E24-F24</f>
        <v>0</v>
      </c>
    </row>
    <row r="25" customFormat="false" ht="12.75" hidden="false" customHeight="false" outlineLevel="0" collapsed="false">
      <c r="A25" s="7" t="s">
        <v>25</v>
      </c>
      <c r="B25" s="14"/>
      <c r="C25" s="15"/>
      <c r="D25" s="15" t="n">
        <f aca="false">B25-C25</f>
        <v>0</v>
      </c>
      <c r="E25" s="14"/>
      <c r="F25" s="15"/>
      <c r="G25" s="16" t="n">
        <f aca="false">E25-F25</f>
        <v>0</v>
      </c>
    </row>
    <row r="26" customFormat="false" ht="13.5" hidden="false" customHeight="false" outlineLevel="0" collapsed="false">
      <c r="A26" s="17" t="s">
        <v>26</v>
      </c>
      <c r="B26" s="18"/>
      <c r="C26" s="19"/>
      <c r="D26" s="19" t="n">
        <f aca="false">B26-C26</f>
        <v>0</v>
      </c>
      <c r="E26" s="18"/>
      <c r="F26" s="19"/>
      <c r="G26" s="20" t="n">
        <f aca="false">E26-F26</f>
        <v>0</v>
      </c>
    </row>
    <row r="27" customFormat="false" ht="13.5" hidden="false" customHeight="false" outlineLevel="0" collapsed="false">
      <c r="A27" s="21" t="s">
        <v>27</v>
      </c>
      <c r="B27" s="22" t="n">
        <f aca="false">B5-B6-SUM(B8:B26)</f>
        <v>8126333</v>
      </c>
      <c r="C27" s="23" t="n">
        <f aca="false">C5-C6-SUM(C8:C26)</f>
        <v>1224062</v>
      </c>
      <c r="D27" s="23" t="n">
        <f aca="false">D5-D6-SUM(D8:D26)</f>
        <v>6902271</v>
      </c>
      <c r="E27" s="22" t="n">
        <f aca="false">E5-E6-SUM(E8:E26)</f>
        <v>8525685</v>
      </c>
      <c r="F27" s="23" t="n">
        <f aca="false">F5-F6-SUM(F8:F26)</f>
        <v>1220402</v>
      </c>
      <c r="G27" s="24" t="n">
        <f aca="false">G5-G6-SUM(G8:G26)</f>
        <v>7305283</v>
      </c>
      <c r="I27" s="25"/>
    </row>
    <row r="29" customFormat="false" ht="33.75" hidden="false" customHeight="true" outlineLevel="0" collapsed="false">
      <c r="A29" s="26" t="s">
        <v>28</v>
      </c>
      <c r="B29" s="26"/>
      <c r="C29" s="26"/>
      <c r="D29" s="26"/>
      <c r="E29" s="26"/>
      <c r="F29" s="26"/>
      <c r="G29" s="26"/>
    </row>
    <row r="31" customFormat="false" ht="12.75" hidden="false" customHeight="false" outlineLevel="0" collapsed="false">
      <c r="A31" s="27" t="s">
        <v>29</v>
      </c>
      <c r="B31" s="27" t="s">
        <v>30</v>
      </c>
      <c r="C31" s="27" t="s">
        <v>31</v>
      </c>
      <c r="D31" s="27" t="s">
        <v>32</v>
      </c>
      <c r="E31" s="27" t="s">
        <v>33</v>
      </c>
      <c r="F31" s="27" t="s">
        <v>34</v>
      </c>
      <c r="G31" s="28" t="s">
        <v>35</v>
      </c>
      <c r="H31" s="28" t="s">
        <v>36</v>
      </c>
      <c r="I31" s="27" t="s">
        <v>37</v>
      </c>
    </row>
    <row r="32" customFormat="false" ht="12.75" hidden="false" customHeight="false" outlineLevel="0" collapsed="false">
      <c r="A32" s="27" t="s">
        <v>38</v>
      </c>
      <c r="B32" s="29" t="n">
        <v>50000</v>
      </c>
      <c r="C32" s="29" t="n">
        <v>44582</v>
      </c>
      <c r="D32" s="29" t="n">
        <v>-48189</v>
      </c>
      <c r="E32" s="29" t="n">
        <v>84100</v>
      </c>
      <c r="F32" s="29" t="n">
        <f aca="false">B32+C32+D32+E32</f>
        <v>130493</v>
      </c>
      <c r="G32" s="29" t="n">
        <v>-70501</v>
      </c>
      <c r="H32" s="30" t="n">
        <f aca="false">F32+G32</f>
        <v>59992</v>
      </c>
      <c r="I32" s="29" t="n">
        <v>61249</v>
      </c>
    </row>
    <row r="33" customFormat="false" ht="12.75" hidden="false" customHeight="false" outlineLevel="0" collapsed="false">
      <c r="A33" s="27" t="s">
        <v>39</v>
      </c>
      <c r="B33" s="29" t="n">
        <v>3400</v>
      </c>
      <c r="C33" s="29" t="n">
        <v>5020</v>
      </c>
      <c r="D33" s="29" t="n">
        <v>11400</v>
      </c>
      <c r="E33" s="29" t="n">
        <v>2700</v>
      </c>
      <c r="F33" s="29" t="n">
        <f aca="false">B33+C33+D33+E33</f>
        <v>22520</v>
      </c>
      <c r="G33" s="29" t="n">
        <v>-8769</v>
      </c>
      <c r="H33" s="30" t="n">
        <f aca="false">F33+G33</f>
        <v>13751</v>
      </c>
      <c r="I33" s="29" t="n">
        <v>13720</v>
      </c>
    </row>
    <row r="34" customFormat="false" ht="12.75" hidden="false" customHeight="false" outlineLevel="0" collapsed="false">
      <c r="A34" s="27" t="s">
        <v>40</v>
      </c>
      <c r="B34" s="29" t="n">
        <v>2300</v>
      </c>
      <c r="C34" s="29" t="n">
        <v>13066</v>
      </c>
      <c r="D34" s="29" t="n">
        <v>45600</v>
      </c>
      <c r="E34" s="29" t="n">
        <v>32100</v>
      </c>
      <c r="F34" s="29" t="n">
        <f aca="false">B34+C34+D34+E34</f>
        <v>93066</v>
      </c>
      <c r="G34" s="29" t="n">
        <v>33391</v>
      </c>
      <c r="H34" s="30" t="n">
        <f aca="false">F34+G34</f>
        <v>126457</v>
      </c>
      <c r="I34" s="29" t="n">
        <v>126381</v>
      </c>
    </row>
    <row r="35" customFormat="false" ht="12.75" hidden="false" customHeight="false" outlineLevel="0" collapsed="false">
      <c r="A35" s="27" t="s">
        <v>41</v>
      </c>
      <c r="B35" s="29" t="n">
        <v>5500</v>
      </c>
      <c r="C35" s="29" t="n">
        <v>-22609</v>
      </c>
      <c r="D35" s="29" t="n">
        <v>-77700</v>
      </c>
      <c r="E35" s="29" t="n">
        <v>242500</v>
      </c>
      <c r="F35" s="29" t="n">
        <f aca="false">B35+C35+D35+E35</f>
        <v>147691</v>
      </c>
      <c r="G35" s="29" t="n">
        <v>7536</v>
      </c>
      <c r="H35" s="30" t="n">
        <f aca="false">F35+G35</f>
        <v>155227</v>
      </c>
      <c r="I35" s="29" t="n">
        <v>158468</v>
      </c>
    </row>
    <row r="36" customFormat="false" ht="12.75" hidden="false" customHeight="false" outlineLevel="0" collapsed="false">
      <c r="A36" s="27" t="s">
        <v>42</v>
      </c>
      <c r="B36" s="29" t="n">
        <v>2300</v>
      </c>
      <c r="C36" s="29" t="n">
        <v>17297</v>
      </c>
      <c r="D36" s="29" t="n">
        <v>56400</v>
      </c>
      <c r="E36" s="29" t="n">
        <v>29500</v>
      </c>
      <c r="F36" s="29" t="n">
        <f aca="false">B36+C36+D36+E36</f>
        <v>105497</v>
      </c>
      <c r="G36" s="29" t="n">
        <v>218</v>
      </c>
      <c r="H36" s="30" t="n">
        <f aca="false">F36+G36</f>
        <v>105715</v>
      </c>
      <c r="I36" s="29" t="n">
        <v>108261</v>
      </c>
    </row>
    <row r="37" customFormat="false" ht="12.75" hidden="false" customHeight="false" outlineLevel="0" collapsed="false">
      <c r="A37" s="27" t="s">
        <v>34</v>
      </c>
      <c r="B37" s="29" t="n">
        <f aca="false">SUM(B32:B36)</f>
        <v>63500</v>
      </c>
      <c r="C37" s="29" t="n">
        <f aca="false">SUM(C32:C36)</f>
        <v>57356</v>
      </c>
      <c r="D37" s="29" t="n">
        <f aca="false">SUM(D32:D36)</f>
        <v>-12489</v>
      </c>
      <c r="E37" s="29" t="n">
        <f aca="false">SUM(E32:E36)</f>
        <v>390900</v>
      </c>
      <c r="F37" s="29" t="n">
        <f aca="false">SUM(F32:F36)</f>
        <v>499267</v>
      </c>
      <c r="G37" s="29" t="n">
        <f aca="false">SUM(G32:G36)</f>
        <v>-38125</v>
      </c>
      <c r="H37" s="29" t="n">
        <f aca="false">SUM(H32:H36)</f>
        <v>461142</v>
      </c>
      <c r="I37" s="29" t="n">
        <v>468079</v>
      </c>
    </row>
  </sheetData>
  <mergeCells count="4">
    <mergeCell ref="A1:A2"/>
    <mergeCell ref="B3:D3"/>
    <mergeCell ref="E3:G3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Bilag 3 - Serviceudgifter pr. oktob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2:12:15Z</dcterms:created>
  <dc:creator>BUF</dc:creator>
  <dc:description/>
  <dc:language>en-US</dc:language>
  <cp:lastModifiedBy>BUF</cp:lastModifiedBy>
  <cp:lastPrinted>2007-10-26T09:25:37Z</cp:lastPrinted>
  <dcterms:modified xsi:type="dcterms:W3CDTF">2007-10-26T11:23:08Z</dcterms:modified>
  <cp:revision>0</cp:revision>
  <dc:subject/>
  <dc:title/>
</cp:coreProperties>
</file>