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Forskelle siden August" sheetId="1" state="visible" r:id="rId2"/>
  </sheets>
  <definedNames>
    <definedName function="false" hidden="false" localSheetId="0" name="_xlnm.Print_Area" vbProcedure="false">'Forskelle siden August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Forskelle i budgettet samt forventede afvigelser mellem August-prognosen og Oktober-prognosen</t>
  </si>
  <si>
    <t xml:space="preserve">(1.000 kr.)</t>
  </si>
  <si>
    <t xml:space="preserve">Oktober-prognosen</t>
  </si>
  <si>
    <t xml:space="preserve">August-prognosen</t>
  </si>
  <si>
    <t xml:space="preserve">Bev. Ændringer</t>
  </si>
  <si>
    <t xml:space="preserve">Forskel ml. august og oktober, når der ses bort fra de bev. ændr.</t>
  </si>
  <si>
    <t xml:space="preserve">Forklaring på forskel</t>
  </si>
  <si>
    <t xml:space="preserve">Mindreforbrug</t>
  </si>
  <si>
    <t xml:space="preserve">Merforbrug</t>
  </si>
  <si>
    <t xml:space="preserve">Netto</t>
  </si>
  <si>
    <t xml:space="preserve">Hovedklumper</t>
  </si>
  <si>
    <t xml:space="preserve">Dagtilbud</t>
  </si>
  <si>
    <t xml:space="preserve">Ikke-etablerede pladser</t>
  </si>
  <si>
    <t xml:space="preserve">Børneplan</t>
  </si>
  <si>
    <t xml:space="preserve">Daginstitutionernes opsparing</t>
  </si>
  <si>
    <t xml:space="preserve">Forældrebetaling</t>
  </si>
  <si>
    <t xml:space="preserve">Lavere forventet opsparing</t>
  </si>
  <si>
    <t xml:space="preserve">Forsinkelse i iværksættelse af pladser i Børneplanen</t>
  </si>
  <si>
    <t xml:space="preserve">ikke-implementeret besparelse</t>
  </si>
  <si>
    <t xml:space="preserve">Endnu ikke udmeldt puljemidler</t>
  </si>
  <si>
    <t xml:space="preserve">Puljerne bliver forventeligt brugt</t>
  </si>
  <si>
    <t xml:space="preserve">Stigning i efterspørgslen til privat dagpleje</t>
  </si>
  <si>
    <t xml:space="preserve">Lavere forbrug på dagplejen</t>
  </si>
  <si>
    <t xml:space="preserve">Stigning i efterspørgslen til privat børnepasning</t>
  </si>
  <si>
    <t xml:space="preserve">Køb og salg af pladser</t>
  </si>
  <si>
    <t xml:space="preserve">Strukturtilpasning og gældssanering</t>
  </si>
  <si>
    <t xml:space="preserve">Tilskud til puljeinstitutioner</t>
  </si>
  <si>
    <t xml:space="preserve">Stigende tilskud til puljeinst.</t>
  </si>
  <si>
    <t xml:space="preserve">Dagtilbud i alt</t>
  </si>
  <si>
    <t xml:space="preserve">Afsat til opsparing</t>
  </si>
  <si>
    <t xml:space="preserve">Dagtilbud - special</t>
  </si>
  <si>
    <t xml:space="preserve">Undervisning</t>
  </si>
  <si>
    <t xml:space="preserve">Special-daginstitutionernes opsparing</t>
  </si>
  <si>
    <t xml:space="preserve">Højere forventet opsparing</t>
  </si>
  <si>
    <t xml:space="preserve">Overførsel til 2008 vedrørende forebyggende foranstaltninger</t>
  </si>
  <si>
    <t xml:space="preserve">Ændring i udgifter og indtægter </t>
  </si>
  <si>
    <t xml:space="preserve">Øget salg af pladser</t>
  </si>
  <si>
    <t xml:space="preserve">Rådgivning og rådgivningsinstitutioner</t>
  </si>
  <si>
    <t xml:space="preserve">Rådgivning og rådgivningsinst.</t>
  </si>
  <si>
    <t xml:space="preserve">Dagtilbud special i alt</t>
  </si>
  <si>
    <t xml:space="preserve">Fritidshjem og klubber</t>
  </si>
  <si>
    <t xml:space="preserve">Ikke-implementerede besparelser</t>
  </si>
  <si>
    <t xml:space="preserve">Fritidshjemmenes og klubbernes opsparing</t>
  </si>
  <si>
    <t xml:space="preserve">Demografiregulering</t>
  </si>
  <si>
    <t xml:space="preserve">Ændret skøn vedr. demografireg.</t>
  </si>
  <si>
    <t xml:space="preserve">Generelt merforbrug på bevillingsområdet</t>
  </si>
  <si>
    <t xml:space="preserve">Et generelt øget forbrug</t>
  </si>
  <si>
    <t xml:space="preserve">Fritidshjem og klubber i alt</t>
  </si>
  <si>
    <t xml:space="preserve">Fritidshjem og klubber - special</t>
  </si>
  <si>
    <t xml:space="preserve">Special-fritidshjemmenes og klubbernes opsparing</t>
  </si>
  <si>
    <t xml:space="preserve">Oprettelse af nye pladser</t>
  </si>
  <si>
    <t xml:space="preserve">Generelt mindreforbrug på bevillingsområdet</t>
  </si>
  <si>
    <t xml:space="preserve">Et generelt lavere forbrug</t>
  </si>
  <si>
    <t xml:space="preserve">Fritidshjem og klubber special i alt</t>
  </si>
  <si>
    <t xml:space="preserve">Skolernes opsparing</t>
  </si>
  <si>
    <t xml:space="preserve">Ændret udmøntningstakt vedrørende Faglighed For Alle</t>
  </si>
  <si>
    <t xml:space="preserve">Lavere forbrug vedr. FFA</t>
  </si>
  <si>
    <t xml:space="preserve">Mindreforbrug på PISA-midler</t>
  </si>
  <si>
    <t xml:space="preserve">Lavere forbrug vedr. PISA-midler</t>
  </si>
  <si>
    <t xml:space="preserve">Mindreforbrug på befordring</t>
  </si>
  <si>
    <t xml:space="preserve">Lavere skøn vedr. befordringsudg.</t>
  </si>
  <si>
    <t xml:space="preserve">Undervisning i alt</t>
  </si>
  <si>
    <t xml:space="preserve">Specialundervisning</t>
  </si>
  <si>
    <t xml:space="preserve">Specialskolernes opsparing</t>
  </si>
  <si>
    <t xml:space="preserve">Merforbrug på befordring</t>
  </si>
  <si>
    <t xml:space="preserve">Højere skøn vedr. befordringsudg.</t>
  </si>
  <si>
    <t xml:space="preserve">Afskrivning af indtægter fra salg af pladser</t>
  </si>
  <si>
    <t xml:space="preserve">Overførsel til 2008 vedrørende ABA-Doman</t>
  </si>
  <si>
    <t xml:space="preserve">Højere skøn vedr. ABA-Doman</t>
  </si>
  <si>
    <t xml:space="preserve">Køb af undervisning i andre kommuner</t>
  </si>
  <si>
    <t xml:space="preserve">Lavere skøn ift. køb af undervisning</t>
  </si>
  <si>
    <t xml:space="preserve">Specialundervisning i alt</t>
  </si>
  <si>
    <t xml:space="preserve">Miljø</t>
  </si>
  <si>
    <t xml:space="preserve">Miljø i alt</t>
  </si>
  <si>
    <t xml:space="preserve">Sundhed</t>
  </si>
  <si>
    <t xml:space="preserve">Forsinket byggeri samt elektronisk patientjournal</t>
  </si>
  <si>
    <t xml:space="preserve">Lavere forbrug vedr. byggeri</t>
  </si>
  <si>
    <t xml:space="preserve">Sundhed i alt</t>
  </si>
  <si>
    <t xml:space="preserve">Administration</t>
  </si>
  <si>
    <t xml:space="preserve">Merforbrug på konsulentudgifter</t>
  </si>
  <si>
    <t xml:space="preserve">Stigende udgifter til konsulenter</t>
  </si>
  <si>
    <t xml:space="preserve">Merforbrug vedrørende udgifter til kontorhold m.v.</t>
  </si>
  <si>
    <t xml:space="preserve">Stigende udgifter til kontorhold m.v.</t>
  </si>
  <si>
    <t xml:space="preserve">Administration i alt</t>
  </si>
  <si>
    <t xml:space="preserve">Samlet</t>
  </si>
  <si>
    <t xml:space="preserve">Bevillingsområde                     (1.000 kr.)</t>
  </si>
  <si>
    <t xml:space="preserve">Pr. oktober</t>
  </si>
  <si>
    <t xml:space="preserve">Pr. august</t>
  </si>
  <si>
    <t xml:space="preserve">Bev. ændr.</t>
  </si>
  <si>
    <t xml:space="preserve">Fors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true" outlineLevel="0" max="7" min="7" style="0" width="26.84"/>
    <col collapsed="false" customWidth="true" hidden="tru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55.99"/>
    <col collapsed="false" customWidth="true" hidden="false" outlineLevel="0" max="12" min="12" style="0" width="29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/>
      <c r="I3" s="5"/>
      <c r="J3" s="0" t="s">
        <v>4</v>
      </c>
      <c r="K3" s="0" t="s">
        <v>5</v>
      </c>
      <c r="L3" s="0" t="s">
        <v>6</v>
      </c>
    </row>
    <row r="4" customFormat="false" ht="12.75" hidden="false" customHeight="false" outlineLevel="0" collapsed="false"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0" t="s">
        <v>10</v>
      </c>
      <c r="I4" s="8" t="s">
        <v>9</v>
      </c>
      <c r="J4" s="8" t="s">
        <v>9</v>
      </c>
      <c r="K4" s="8" t="s">
        <v>9</v>
      </c>
      <c r="L4" s="9"/>
    </row>
    <row r="5" customFormat="false" ht="12.75" hidden="false" customHeight="false" outlineLevel="0" collapsed="false">
      <c r="A5" s="8" t="s">
        <v>11</v>
      </c>
      <c r="B5" s="10"/>
      <c r="C5" s="10"/>
      <c r="D5" s="10"/>
      <c r="E5" s="10"/>
      <c r="F5" s="10"/>
      <c r="G5" s="0" t="s">
        <v>11</v>
      </c>
      <c r="I5" s="9"/>
      <c r="J5" s="9"/>
      <c r="K5" s="9"/>
      <c r="L5" s="9"/>
    </row>
    <row r="6" customFormat="false" ht="12.75" hidden="false" customHeight="false" outlineLevel="0" collapsed="false">
      <c r="A6" s="9" t="s">
        <v>12</v>
      </c>
      <c r="B6" s="10" t="n">
        <v>-28100</v>
      </c>
      <c r="C6" s="10" t="n">
        <v>0</v>
      </c>
      <c r="D6" s="10" t="n">
        <f aca="false">B6+C6</f>
        <v>-28100</v>
      </c>
      <c r="E6" s="10" t="n">
        <v>-90000</v>
      </c>
      <c r="F6" s="10" t="n">
        <v>0</v>
      </c>
      <c r="G6" s="0" t="s">
        <v>13</v>
      </c>
      <c r="H6" s="0" t="n">
        <v>31</v>
      </c>
      <c r="I6" s="10" t="n">
        <f aca="false">E6+F6</f>
        <v>-90000</v>
      </c>
      <c r="J6" s="10" t="n">
        <f aca="false">-61900</f>
        <v>-61900</v>
      </c>
      <c r="K6" s="10" t="n">
        <f aca="false">I6-J6-D6</f>
        <v>0</v>
      </c>
      <c r="L6" s="11"/>
    </row>
    <row r="7" customFormat="false" ht="12.75" hidden="false" customHeight="false" outlineLevel="0" collapsed="false">
      <c r="A7" s="9" t="s">
        <v>14</v>
      </c>
      <c r="B7" s="10" t="n">
        <v>-20000</v>
      </c>
      <c r="C7" s="10" t="n">
        <v>0</v>
      </c>
      <c r="D7" s="10" t="n">
        <f aca="false">B7+C7</f>
        <v>-20000</v>
      </c>
      <c r="E7" s="10" t="n">
        <v>-70000</v>
      </c>
      <c r="F7" s="10" t="n">
        <v>0</v>
      </c>
      <c r="G7" s="0" t="s">
        <v>15</v>
      </c>
      <c r="H7" s="0" t="n">
        <v>-16</v>
      </c>
      <c r="I7" s="10" t="n">
        <f aca="false">E7+F7</f>
        <v>-70000</v>
      </c>
      <c r="J7" s="10" t="n">
        <v>0</v>
      </c>
      <c r="K7" s="10" t="n">
        <f aca="false">I7-J7-D7</f>
        <v>-50000</v>
      </c>
      <c r="L7" s="11" t="s">
        <v>16</v>
      </c>
    </row>
    <row r="8" customFormat="false" ht="12.75" hidden="false" customHeight="false" outlineLevel="0" collapsed="false">
      <c r="A8" s="9" t="s">
        <v>17</v>
      </c>
      <c r="B8" s="10" t="n">
        <v>-9000</v>
      </c>
      <c r="C8" s="10" t="n">
        <v>0</v>
      </c>
      <c r="D8" s="10" t="n">
        <f aca="false">B8+C8</f>
        <v>-9000</v>
      </c>
      <c r="E8" s="10" t="n">
        <v>-9000</v>
      </c>
      <c r="F8" s="10" t="n">
        <v>0</v>
      </c>
      <c r="G8" s="0" t="s">
        <v>18</v>
      </c>
      <c r="H8" s="0" t="n">
        <v>3.5</v>
      </c>
      <c r="I8" s="10" t="n">
        <f aca="false">E8+F8</f>
        <v>-9000</v>
      </c>
      <c r="J8" s="10" t="n">
        <v>0</v>
      </c>
      <c r="K8" s="10" t="n">
        <f aca="false">I8-J8-D8</f>
        <v>0</v>
      </c>
      <c r="L8" s="11"/>
    </row>
    <row r="9" customFormat="false" ht="12.75" hidden="false" customHeight="false" outlineLevel="0" collapsed="false">
      <c r="A9" s="9" t="s">
        <v>19</v>
      </c>
      <c r="B9" s="10" t="n">
        <v>-2551</v>
      </c>
      <c r="C9" s="10" t="n">
        <v>0</v>
      </c>
      <c r="D9" s="10" t="n">
        <f aca="false">B9+C9</f>
        <v>-2551</v>
      </c>
      <c r="E9" s="10" t="n">
        <v>-31600</v>
      </c>
      <c r="F9" s="10" t="n">
        <v>0</v>
      </c>
      <c r="I9" s="10" t="n">
        <f aca="false">E9+F9</f>
        <v>-31600</v>
      </c>
      <c r="J9" s="10" t="n">
        <v>1263</v>
      </c>
      <c r="K9" s="10" t="n">
        <f aca="false">I9-J9-D9</f>
        <v>-30312</v>
      </c>
      <c r="L9" s="11" t="s">
        <v>20</v>
      </c>
    </row>
    <row r="10" customFormat="false" ht="12.75" hidden="false" customHeight="false" outlineLevel="0" collapsed="false">
      <c r="A10" s="9" t="s">
        <v>21</v>
      </c>
      <c r="B10" s="10" t="n">
        <v>0</v>
      </c>
      <c r="C10" s="10" t="n">
        <v>0</v>
      </c>
      <c r="D10" s="10" t="n">
        <f aca="false">B10+C10</f>
        <v>0</v>
      </c>
      <c r="E10" s="10" t="n">
        <v>0</v>
      </c>
      <c r="F10" s="10" t="n">
        <v>3700</v>
      </c>
      <c r="I10" s="10" t="n">
        <f aca="false">E10+F10</f>
        <v>3700</v>
      </c>
      <c r="J10" s="10" t="n">
        <v>-9300</v>
      </c>
      <c r="K10" s="10" t="n">
        <f aca="false">I10-J10-D10</f>
        <v>13000</v>
      </c>
      <c r="L10" s="11" t="s">
        <v>22</v>
      </c>
    </row>
    <row r="11" customFormat="false" ht="12.75" hidden="false" customHeight="false" outlineLevel="0" collapsed="false">
      <c r="A11" s="9" t="s">
        <v>23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13000</v>
      </c>
      <c r="I11" s="10" t="n">
        <f aca="false">E11+F11</f>
        <v>13000</v>
      </c>
      <c r="J11" s="10" t="n">
        <v>13000</v>
      </c>
      <c r="K11" s="10" t="n">
        <f aca="false">I11-J11-D11</f>
        <v>0</v>
      </c>
      <c r="L11" s="11"/>
    </row>
    <row r="12" customFormat="false" ht="12.75" hidden="false" customHeight="false" outlineLevel="0" collapsed="false">
      <c r="A12" s="9" t="s">
        <v>24</v>
      </c>
      <c r="B12" s="10" t="n">
        <v>0</v>
      </c>
      <c r="C12" s="10" t="n">
        <v>0</v>
      </c>
      <c r="D12" s="10" t="n">
        <f aca="false">B12+C12</f>
        <v>0</v>
      </c>
      <c r="E12" s="10" t="n">
        <v>0</v>
      </c>
      <c r="F12" s="10" t="n">
        <v>7000</v>
      </c>
      <c r="I12" s="10" t="n">
        <f aca="false">E12+F12</f>
        <v>7000</v>
      </c>
      <c r="J12" s="10" t="n">
        <v>7000</v>
      </c>
      <c r="K12" s="10" t="n">
        <f aca="false">I12-J12-D12</f>
        <v>0</v>
      </c>
      <c r="L12" s="11"/>
    </row>
    <row r="13" customFormat="false" ht="12.75" hidden="false" customHeight="false" outlineLevel="0" collapsed="false">
      <c r="A13" s="9" t="s">
        <v>25</v>
      </c>
      <c r="B13" s="10" t="n">
        <v>-13000</v>
      </c>
      <c r="C13" s="10" t="n">
        <v>0</v>
      </c>
      <c r="D13" s="10" t="n">
        <f aca="false">B13+C13</f>
        <v>-13000</v>
      </c>
      <c r="E13" s="10" t="n">
        <v>0</v>
      </c>
      <c r="F13" s="10" t="n">
        <v>0</v>
      </c>
      <c r="I13" s="10" t="n">
        <f aca="false">E13+F13</f>
        <v>0</v>
      </c>
      <c r="J13" s="10" t="n">
        <v>13000</v>
      </c>
      <c r="K13" s="10" t="n">
        <f aca="false">I13-J13-D13</f>
        <v>0</v>
      </c>
      <c r="L13" s="11"/>
    </row>
    <row r="14" customFormat="false" ht="12.75" hidden="false" customHeight="false" outlineLevel="0" collapsed="false">
      <c r="A14" s="9" t="s">
        <v>26</v>
      </c>
      <c r="B14" s="10" t="n">
        <v>0</v>
      </c>
      <c r="C14" s="10" t="n">
        <v>2150</v>
      </c>
      <c r="D14" s="10" t="n">
        <f aca="false">B14+C14</f>
        <v>2150</v>
      </c>
      <c r="E14" s="10" t="n">
        <v>0</v>
      </c>
      <c r="F14" s="10" t="n">
        <v>2800</v>
      </c>
      <c r="I14" s="10" t="n">
        <f aca="false">E14+F14</f>
        <v>2800</v>
      </c>
      <c r="J14" s="10" t="n">
        <v>2800</v>
      </c>
      <c r="K14" s="10" t="n">
        <f aca="false">I14-J14-D14</f>
        <v>-2150</v>
      </c>
      <c r="L14" s="11" t="s">
        <v>27</v>
      </c>
    </row>
    <row r="15" customFormat="false" ht="12.75" hidden="false" customHeight="false" outlineLevel="0" collapsed="false">
      <c r="A15" s="8" t="s">
        <v>28</v>
      </c>
      <c r="B15" s="6" t="n">
        <f aca="false">SUM(B6:B14)</f>
        <v>-72651</v>
      </c>
      <c r="C15" s="6" t="n">
        <f aca="false">SUM(C6:C14)</f>
        <v>2150</v>
      </c>
      <c r="D15" s="6" t="n">
        <f aca="false">B15+C15</f>
        <v>-70501</v>
      </c>
      <c r="E15" s="6" t="n">
        <f aca="false">SUM(E6:E14)</f>
        <v>-200600</v>
      </c>
      <c r="F15" s="6" t="n">
        <f aca="false">SUM(F6:F14)</f>
        <v>26500</v>
      </c>
      <c r="G15" s="0" t="s">
        <v>29</v>
      </c>
      <c r="H15" s="0" t="n">
        <f aca="false">-10-4</f>
        <v>-14</v>
      </c>
      <c r="I15" s="6" t="n">
        <f aca="false">E15+F15</f>
        <v>-174100</v>
      </c>
      <c r="J15" s="6" t="n">
        <f aca="false">SUM(J6:J14)</f>
        <v>-34137</v>
      </c>
      <c r="K15" s="6" t="n">
        <f aca="false">SUM(K6:K14)</f>
        <v>-69462</v>
      </c>
      <c r="L15" s="11"/>
    </row>
    <row r="16" customFormat="false" ht="12.75" hidden="false" customHeight="false" outlineLevel="0" collapsed="false">
      <c r="A16" s="8" t="s">
        <v>30</v>
      </c>
      <c r="B16" s="10"/>
      <c r="C16" s="10"/>
      <c r="D16" s="10"/>
      <c r="E16" s="10"/>
      <c r="F16" s="10"/>
      <c r="G16" s="0" t="s">
        <v>31</v>
      </c>
      <c r="I16" s="10"/>
      <c r="J16" s="10"/>
      <c r="K16" s="9"/>
      <c r="L16" s="11"/>
    </row>
    <row r="17" customFormat="false" ht="12.75" hidden="false" customHeight="false" outlineLevel="0" collapsed="false">
      <c r="A17" s="9" t="s">
        <v>32</v>
      </c>
      <c r="B17" s="10" t="n">
        <v>-3561</v>
      </c>
      <c r="C17" s="10" t="n">
        <v>0</v>
      </c>
      <c r="D17" s="12" t="n">
        <f aca="false">B17+C17</f>
        <v>-3561</v>
      </c>
      <c r="E17" s="10" t="n">
        <v>-2391</v>
      </c>
      <c r="F17" s="10" t="n">
        <v>0</v>
      </c>
      <c r="I17" s="10" t="n">
        <f aca="false">E17+F17</f>
        <v>-2391</v>
      </c>
      <c r="J17" s="10" t="n">
        <v>0</v>
      </c>
      <c r="K17" s="10" t="n">
        <f aca="false">I17-J17-D17</f>
        <v>1170</v>
      </c>
      <c r="L17" s="11" t="s">
        <v>33</v>
      </c>
    </row>
    <row r="18" customFormat="false" ht="12.75" hidden="false" customHeight="false" outlineLevel="0" collapsed="false">
      <c r="A18" s="9" t="s">
        <v>34</v>
      </c>
      <c r="B18" s="12" t="n">
        <v>-2000</v>
      </c>
      <c r="C18" s="12" t="n">
        <v>0</v>
      </c>
      <c r="D18" s="12" t="n">
        <f aca="false">B18+C18</f>
        <v>-2000</v>
      </c>
      <c r="E18" s="12" t="n">
        <v>-2000</v>
      </c>
      <c r="F18" s="12" t="n">
        <v>0</v>
      </c>
      <c r="G18" s="0" t="s">
        <v>35</v>
      </c>
      <c r="H18" s="0" t="n">
        <f aca="false">22-1.5</f>
        <v>20.5</v>
      </c>
      <c r="I18" s="10" t="n">
        <f aca="false">E18+F18</f>
        <v>-2000</v>
      </c>
      <c r="J18" s="10" t="n">
        <v>0</v>
      </c>
      <c r="K18" s="10" t="n">
        <f aca="false">I18-J18-D18</f>
        <v>0</v>
      </c>
      <c r="L18" s="11"/>
    </row>
    <row r="19" customFormat="false" ht="12.75" hidden="false" customHeight="false" outlineLevel="0" collapsed="false">
      <c r="A19" s="9" t="s">
        <v>36</v>
      </c>
      <c r="B19" s="12" t="n">
        <v>-5208</v>
      </c>
      <c r="C19" s="12" t="n">
        <v>0</v>
      </c>
      <c r="D19" s="12" t="n">
        <f aca="false">B19+C19</f>
        <v>-5208</v>
      </c>
      <c r="E19" s="12" t="n">
        <v>0</v>
      </c>
      <c r="F19" s="12" t="n">
        <v>0</v>
      </c>
      <c r="I19" s="10" t="n">
        <f aca="false">E19+F19</f>
        <v>0</v>
      </c>
      <c r="J19" s="10" t="n">
        <v>0</v>
      </c>
      <c r="K19" s="10" t="n">
        <f aca="false">I19-J19-D19</f>
        <v>5208</v>
      </c>
      <c r="L19" s="11" t="s">
        <v>36</v>
      </c>
    </row>
    <row r="20" customFormat="false" ht="12.75" hidden="false" customHeight="false" outlineLevel="0" collapsed="false">
      <c r="A20" s="9" t="s">
        <v>37</v>
      </c>
      <c r="B20" s="12" t="n">
        <v>-152</v>
      </c>
      <c r="C20" s="12" t="n">
        <v>0</v>
      </c>
      <c r="D20" s="12" t="n">
        <f aca="false">B20+C20</f>
        <v>-152</v>
      </c>
      <c r="E20" s="12" t="n">
        <v>0</v>
      </c>
      <c r="F20" s="12" t="n">
        <v>0</v>
      </c>
      <c r="I20" s="10" t="n">
        <f aca="false">E20+F20</f>
        <v>0</v>
      </c>
      <c r="J20" s="10" t="n">
        <v>0</v>
      </c>
      <c r="K20" s="10" t="n">
        <f aca="false">I20-J20-D20</f>
        <v>152</v>
      </c>
      <c r="L20" s="11" t="s">
        <v>38</v>
      </c>
    </row>
    <row r="21" customFormat="false" ht="12.75" hidden="false" customHeight="false" outlineLevel="0" collapsed="false">
      <c r="A21" s="8" t="s">
        <v>39</v>
      </c>
      <c r="B21" s="6" t="n">
        <f aca="false">SUM(B17:B20)</f>
        <v>-10921</v>
      </c>
      <c r="C21" s="6" t="n">
        <f aca="false">SUM(C17:C20)</f>
        <v>0</v>
      </c>
      <c r="D21" s="6" t="n">
        <f aca="false">B21+C21</f>
        <v>-10921</v>
      </c>
      <c r="E21" s="6" t="n">
        <f aca="false">SUM(E17:E20)</f>
        <v>-4391</v>
      </c>
      <c r="F21" s="6" t="n">
        <f aca="false">SUM(F17:F20)</f>
        <v>0</v>
      </c>
      <c r="I21" s="6" t="n">
        <f aca="false">E21+F21</f>
        <v>-4391</v>
      </c>
      <c r="J21" s="6" t="n">
        <f aca="false">SUM(J17:J20)</f>
        <v>0</v>
      </c>
      <c r="K21" s="6" t="n">
        <f aca="false">SUM(K17:K20)</f>
        <v>6530</v>
      </c>
      <c r="L21" s="11"/>
    </row>
    <row r="22" customFormat="false" ht="12.75" hidden="false" customHeight="false" outlineLevel="0" collapsed="false">
      <c r="A22" s="8" t="s">
        <v>40</v>
      </c>
      <c r="B22" s="10"/>
      <c r="C22" s="10"/>
      <c r="D22" s="10"/>
      <c r="E22" s="10"/>
      <c r="F22" s="10"/>
      <c r="G22" s="0" t="s">
        <v>41</v>
      </c>
      <c r="H22" s="0" t="n">
        <v>5.3</v>
      </c>
      <c r="I22" s="10"/>
      <c r="J22" s="10"/>
      <c r="K22" s="9"/>
      <c r="L22" s="11"/>
    </row>
    <row r="23" customFormat="false" ht="12.75" hidden="false" customHeight="false" outlineLevel="0" collapsed="false">
      <c r="A23" s="9" t="s">
        <v>42</v>
      </c>
      <c r="B23" s="10" t="n">
        <v>0</v>
      </c>
      <c r="C23" s="10" t="n">
        <v>30810</v>
      </c>
      <c r="D23" s="10" t="n">
        <f aca="false">B23+C23</f>
        <v>30810</v>
      </c>
      <c r="E23" s="10" t="n">
        <v>0</v>
      </c>
      <c r="F23" s="10" t="n">
        <v>11500</v>
      </c>
      <c r="I23" s="10" t="n">
        <f aca="false">E23+F23</f>
        <v>11500</v>
      </c>
      <c r="J23" s="10" t="n">
        <v>0</v>
      </c>
      <c r="K23" s="10" t="n">
        <f aca="false">I23-J23-D23</f>
        <v>-19310</v>
      </c>
      <c r="L23" s="11" t="s">
        <v>16</v>
      </c>
    </row>
    <row r="24" customFormat="false" ht="12.75" hidden="false" customHeight="false" outlineLevel="0" collapsed="false">
      <c r="A24" s="9" t="s">
        <v>43</v>
      </c>
      <c r="B24" s="10" t="n">
        <v>0</v>
      </c>
      <c r="C24" s="10" t="n">
        <v>0</v>
      </c>
      <c r="D24" s="10" t="n">
        <f aca="false">B24+C24</f>
        <v>0</v>
      </c>
      <c r="E24" s="10" t="n">
        <v>0</v>
      </c>
      <c r="F24" s="10" t="n">
        <v>4400</v>
      </c>
      <c r="I24" s="10" t="n">
        <f aca="false">E24+F24</f>
        <v>4400</v>
      </c>
      <c r="J24" s="10" t="n">
        <v>-807</v>
      </c>
      <c r="K24" s="10" t="n">
        <f aca="false">I24-J24-D24</f>
        <v>5207</v>
      </c>
      <c r="L24" s="11" t="s">
        <v>44</v>
      </c>
    </row>
    <row r="25" customFormat="false" ht="12.75" hidden="false" customHeight="false" outlineLevel="0" collapsed="false">
      <c r="A25" s="9" t="s">
        <v>45</v>
      </c>
      <c r="B25" s="10" t="n">
        <v>0</v>
      </c>
      <c r="C25" s="10" t="n">
        <v>2581</v>
      </c>
      <c r="D25" s="10" t="n">
        <f aca="false">B25+C25</f>
        <v>2581</v>
      </c>
      <c r="E25" s="10" t="n">
        <v>0</v>
      </c>
      <c r="F25" s="10" t="n">
        <v>324</v>
      </c>
      <c r="I25" s="10" t="n">
        <f aca="false">E25+F25</f>
        <v>324</v>
      </c>
      <c r="J25" s="10" t="n">
        <v>0</v>
      </c>
      <c r="K25" s="10" t="n">
        <f aca="false">I25-J25-D25</f>
        <v>-2257</v>
      </c>
      <c r="L25" s="11" t="s">
        <v>46</v>
      </c>
    </row>
    <row r="26" customFormat="false" ht="12.75" hidden="false" customHeight="false" outlineLevel="0" collapsed="false">
      <c r="A26" s="8" t="s">
        <v>47</v>
      </c>
      <c r="B26" s="6" t="n">
        <f aca="false">SUM(B23:B25)</f>
        <v>0</v>
      </c>
      <c r="C26" s="6" t="n">
        <f aca="false">SUM(C23:C25)</f>
        <v>33391</v>
      </c>
      <c r="D26" s="6" t="n">
        <f aca="false">B26+C26</f>
        <v>33391</v>
      </c>
      <c r="E26" s="6" t="n">
        <f aca="false">SUM(E23:E25)</f>
        <v>0</v>
      </c>
      <c r="F26" s="6" t="n">
        <f aca="false">SUM(F23:F25)</f>
        <v>16224</v>
      </c>
      <c r="I26" s="6" t="n">
        <f aca="false">E26+F26</f>
        <v>16224</v>
      </c>
      <c r="J26" s="6" t="n">
        <f aca="false">SUM(J23:J25)</f>
        <v>-807</v>
      </c>
      <c r="K26" s="6" t="n">
        <f aca="false">SUM(K23:K25)</f>
        <v>-16360</v>
      </c>
      <c r="L26" s="11"/>
    </row>
    <row r="27" customFormat="false" ht="12.75" hidden="false" customHeight="false" outlineLevel="0" collapsed="false">
      <c r="A27" s="8" t="s">
        <v>48</v>
      </c>
      <c r="B27" s="10"/>
      <c r="C27" s="10"/>
      <c r="D27" s="10"/>
      <c r="E27" s="10"/>
      <c r="F27" s="10"/>
      <c r="I27" s="10"/>
      <c r="J27" s="10"/>
      <c r="K27" s="9"/>
      <c r="L27" s="11"/>
    </row>
    <row r="28" customFormat="false" ht="12.75" hidden="false" customHeight="false" outlineLevel="0" collapsed="false">
      <c r="A28" s="9" t="s">
        <v>49</v>
      </c>
      <c r="B28" s="10" t="n">
        <v>-5628</v>
      </c>
      <c r="C28" s="10" t="n">
        <v>0</v>
      </c>
      <c r="D28" s="10" t="n">
        <f aca="false">B28+C28</f>
        <v>-5628</v>
      </c>
      <c r="E28" s="10" t="n">
        <v>-4900</v>
      </c>
      <c r="F28" s="10" t="n">
        <v>0</v>
      </c>
      <c r="I28" s="10" t="n">
        <f aca="false">E28+F28</f>
        <v>-4900</v>
      </c>
      <c r="J28" s="10" t="n">
        <v>0</v>
      </c>
      <c r="K28" s="10" t="n">
        <f aca="false">I28-J28-D28</f>
        <v>728</v>
      </c>
      <c r="L28" s="11" t="s">
        <v>33</v>
      </c>
    </row>
    <row r="29" customFormat="false" ht="12.75" hidden="false" customHeight="false" outlineLevel="0" collapsed="false">
      <c r="A29" s="9" t="s">
        <v>50</v>
      </c>
      <c r="B29" s="10" t="n">
        <v>0</v>
      </c>
      <c r="C29" s="10" t="n">
        <v>0</v>
      </c>
      <c r="D29" s="10" t="n">
        <f aca="false">B29+C29</f>
        <v>0</v>
      </c>
      <c r="E29" s="10" t="n">
        <v>0</v>
      </c>
      <c r="F29" s="10" t="n">
        <v>12400</v>
      </c>
      <c r="I29" s="10" t="n">
        <f aca="false">E29+F29</f>
        <v>12400</v>
      </c>
      <c r="J29" s="10" t="n">
        <v>12400</v>
      </c>
      <c r="K29" s="10" t="n">
        <f aca="false">I29-J29-D29</f>
        <v>0</v>
      </c>
      <c r="L29" s="11"/>
    </row>
    <row r="30" customFormat="false" ht="12.75" hidden="false" customHeight="false" outlineLevel="0" collapsed="false">
      <c r="A30" s="9" t="s">
        <v>36</v>
      </c>
      <c r="B30" s="10" t="n">
        <v>-3200</v>
      </c>
      <c r="C30" s="10" t="n">
        <v>0</v>
      </c>
      <c r="D30" s="10" t="n">
        <f aca="false">B30+C30</f>
        <v>-3200</v>
      </c>
      <c r="E30" s="10" t="n">
        <v>0</v>
      </c>
      <c r="F30" s="10" t="n">
        <v>0</v>
      </c>
      <c r="I30" s="10" t="n">
        <f aca="false">E30+F30</f>
        <v>0</v>
      </c>
      <c r="J30" s="10" t="n">
        <v>0</v>
      </c>
      <c r="K30" s="10" t="n">
        <f aca="false">I30-J30-D30</f>
        <v>3200</v>
      </c>
      <c r="L30" s="11" t="s">
        <v>36</v>
      </c>
    </row>
    <row r="31" customFormat="false" ht="12.75" hidden="false" customHeight="false" outlineLevel="0" collapsed="false">
      <c r="A31" s="9" t="s">
        <v>51</v>
      </c>
      <c r="B31" s="10" t="n">
        <v>-1372</v>
      </c>
      <c r="C31" s="10" t="n">
        <v>0</v>
      </c>
      <c r="D31" s="10" t="n">
        <f aca="false">B31+C31</f>
        <v>-1372</v>
      </c>
      <c r="E31" s="10" t="n">
        <v>-35</v>
      </c>
      <c r="F31" s="10" t="n">
        <v>0</v>
      </c>
      <c r="I31" s="10" t="n">
        <f aca="false">E31+F31</f>
        <v>-35</v>
      </c>
      <c r="J31" s="10" t="n">
        <v>-115</v>
      </c>
      <c r="K31" s="10" t="n">
        <f aca="false">I31-J31-D31</f>
        <v>1452</v>
      </c>
      <c r="L31" s="11" t="s">
        <v>52</v>
      </c>
    </row>
    <row r="32" customFormat="false" ht="12.75" hidden="false" customHeight="false" outlineLevel="0" collapsed="false">
      <c r="A32" s="8" t="s">
        <v>53</v>
      </c>
      <c r="B32" s="6" t="n">
        <f aca="false">SUM(B28:B31)</f>
        <v>-10200</v>
      </c>
      <c r="C32" s="6" t="n">
        <f aca="false">SUM(C28:C31)</f>
        <v>0</v>
      </c>
      <c r="D32" s="6" t="n">
        <f aca="false">B32+C32</f>
        <v>-10200</v>
      </c>
      <c r="E32" s="6" t="n">
        <f aca="false">SUM(E28:E31)</f>
        <v>-4935</v>
      </c>
      <c r="F32" s="6" t="n">
        <f aca="false">SUM(F28:F31)</f>
        <v>12400</v>
      </c>
      <c r="I32" s="6" t="n">
        <f aca="false">E32+F32</f>
        <v>7465</v>
      </c>
      <c r="J32" s="6" t="n">
        <f aca="false">SUM(J28:J31)</f>
        <v>12285</v>
      </c>
      <c r="K32" s="6" t="n">
        <f aca="false">SUM(K28:K31)</f>
        <v>5380</v>
      </c>
      <c r="L32" s="11"/>
    </row>
    <row r="33" customFormat="false" ht="12.75" hidden="false" customHeight="false" outlineLevel="0" collapsed="false">
      <c r="A33" s="8" t="s">
        <v>31</v>
      </c>
      <c r="B33" s="10"/>
      <c r="C33" s="10"/>
      <c r="D33" s="10"/>
      <c r="E33" s="10"/>
      <c r="F33" s="10"/>
      <c r="I33" s="10"/>
      <c r="J33" s="10"/>
      <c r="K33" s="9"/>
      <c r="L33" s="11"/>
    </row>
    <row r="34" customFormat="false" ht="12.75" hidden="false" customHeight="false" outlineLevel="0" collapsed="false">
      <c r="A34" s="9" t="s">
        <v>54</v>
      </c>
      <c r="B34" s="10" t="n">
        <v>0</v>
      </c>
      <c r="C34" s="10" t="n">
        <v>27425</v>
      </c>
      <c r="D34" s="10" t="n">
        <f aca="false">B34+C34</f>
        <v>27425</v>
      </c>
      <c r="E34" s="10" t="n">
        <v>0</v>
      </c>
      <c r="F34" s="10" t="n">
        <v>28800</v>
      </c>
      <c r="I34" s="10" t="n">
        <f aca="false">E34+F34</f>
        <v>28800</v>
      </c>
      <c r="J34" s="10" t="n">
        <v>0</v>
      </c>
      <c r="K34" s="10" t="n">
        <f aca="false">I34-J34-D34</f>
        <v>1375</v>
      </c>
      <c r="L34" s="11" t="s">
        <v>33</v>
      </c>
    </row>
    <row r="35" customFormat="false" ht="12.75" hidden="false" customHeight="false" outlineLevel="0" collapsed="false">
      <c r="A35" s="9" t="s">
        <v>55</v>
      </c>
      <c r="B35" s="10" t="n">
        <v>-13000</v>
      </c>
      <c r="C35" s="10" t="n">
        <v>0</v>
      </c>
      <c r="D35" s="10" t="n">
        <f aca="false">B35+C35</f>
        <v>-13000</v>
      </c>
      <c r="E35" s="10" t="n">
        <v>-8291</v>
      </c>
      <c r="F35" s="10" t="n">
        <v>0</v>
      </c>
      <c r="I35" s="10" t="n">
        <f aca="false">E35+F35</f>
        <v>-8291</v>
      </c>
      <c r="J35" s="10" t="n">
        <v>0</v>
      </c>
      <c r="K35" s="10" t="n">
        <f aca="false">I35-J35-D35</f>
        <v>4709</v>
      </c>
      <c r="L35" s="11" t="s">
        <v>56</v>
      </c>
    </row>
    <row r="36" customFormat="false" ht="12.75" hidden="false" customHeight="false" outlineLevel="0" collapsed="false">
      <c r="A36" s="9" t="s">
        <v>57</v>
      </c>
      <c r="B36" s="10" t="n">
        <v>-4116</v>
      </c>
      <c r="C36" s="10" t="n">
        <v>0</v>
      </c>
      <c r="D36" s="10" t="n">
        <f aca="false">B36+C36</f>
        <v>-4116</v>
      </c>
      <c r="E36" s="10" t="n">
        <v>0</v>
      </c>
      <c r="F36" s="10" t="n">
        <v>0</v>
      </c>
      <c r="I36" s="10" t="n">
        <f aca="false">E36+F36</f>
        <v>0</v>
      </c>
      <c r="J36" s="10" t="n">
        <v>0</v>
      </c>
      <c r="K36" s="10" t="n">
        <f aca="false">I36-J36-D36</f>
        <v>4116</v>
      </c>
      <c r="L36" s="11" t="s">
        <v>58</v>
      </c>
    </row>
    <row r="37" customFormat="false" ht="12.75" hidden="false" customHeight="false" outlineLevel="0" collapsed="false">
      <c r="A37" s="9" t="s">
        <v>59</v>
      </c>
      <c r="B37" s="10" t="n">
        <v>-2200</v>
      </c>
      <c r="C37" s="10" t="n">
        <v>0</v>
      </c>
      <c r="D37" s="10" t="n">
        <f aca="false">B37+C37</f>
        <v>-2200</v>
      </c>
      <c r="E37" s="10" t="n">
        <v>0</v>
      </c>
      <c r="F37" s="10" t="n">
        <v>0</v>
      </c>
      <c r="I37" s="10" t="n">
        <f aca="false">E37+F37</f>
        <v>0</v>
      </c>
      <c r="J37" s="10" t="n">
        <v>-2700</v>
      </c>
      <c r="K37" s="10" t="n">
        <f aca="false">I37-J37-D37</f>
        <v>4900</v>
      </c>
      <c r="L37" s="11" t="s">
        <v>60</v>
      </c>
    </row>
    <row r="38" customFormat="false" ht="12.75" hidden="false" customHeight="false" outlineLevel="0" collapsed="false">
      <c r="A38" s="9" t="s">
        <v>51</v>
      </c>
      <c r="B38" s="10" t="n">
        <v>-573</v>
      </c>
      <c r="C38" s="10" t="n">
        <v>0</v>
      </c>
      <c r="D38" s="10" t="n">
        <f aca="false">B38+C38</f>
        <v>-573</v>
      </c>
      <c r="E38" s="10" t="n">
        <v>0</v>
      </c>
      <c r="F38" s="10" t="n">
        <v>0</v>
      </c>
      <c r="I38" s="10" t="n">
        <f aca="false">E38+F38</f>
        <v>0</v>
      </c>
      <c r="J38" s="10" t="n">
        <v>2310</v>
      </c>
      <c r="K38" s="10" t="n">
        <f aca="false">I38-J38-D38</f>
        <v>-1737</v>
      </c>
      <c r="L38" s="11" t="s">
        <v>46</v>
      </c>
    </row>
    <row r="39" customFormat="false" ht="12.75" hidden="false" customHeight="false" outlineLevel="0" collapsed="false">
      <c r="A39" s="8" t="s">
        <v>61</v>
      </c>
      <c r="B39" s="6" t="n">
        <f aca="false">SUM(B34:B38)</f>
        <v>-19889</v>
      </c>
      <c r="C39" s="6" t="n">
        <f aca="false">SUM(C34:C38)</f>
        <v>27425</v>
      </c>
      <c r="D39" s="6" t="n">
        <f aca="false">B39+C39</f>
        <v>7536</v>
      </c>
      <c r="E39" s="6" t="n">
        <f aca="false">SUM(E34:E38)</f>
        <v>-8291</v>
      </c>
      <c r="F39" s="6" t="n">
        <f aca="false">SUM(F34:F38)</f>
        <v>28800</v>
      </c>
      <c r="I39" s="6" t="n">
        <f aca="false">E39+F39</f>
        <v>20509</v>
      </c>
      <c r="J39" s="6" t="n">
        <f aca="false">SUM(J34:J38)</f>
        <v>-390</v>
      </c>
      <c r="K39" s="6" t="n">
        <f aca="false">SUM(K34:K38)</f>
        <v>13363</v>
      </c>
      <c r="L39" s="11"/>
    </row>
    <row r="40" customFormat="false" ht="12.75" hidden="false" customHeight="false" outlineLevel="0" collapsed="false">
      <c r="A40" s="8" t="s">
        <v>62</v>
      </c>
      <c r="B40" s="10"/>
      <c r="C40" s="10"/>
      <c r="D40" s="10"/>
      <c r="E40" s="10"/>
      <c r="F40" s="10"/>
      <c r="I40" s="10"/>
      <c r="J40" s="10"/>
      <c r="K40" s="9"/>
      <c r="L40" s="11"/>
    </row>
    <row r="41" customFormat="false" ht="12.75" hidden="false" customHeight="false" outlineLevel="0" collapsed="false">
      <c r="A41" s="9" t="s">
        <v>63</v>
      </c>
      <c r="B41" s="10" t="n">
        <v>0</v>
      </c>
      <c r="C41" s="10" t="n">
        <v>2360</v>
      </c>
      <c r="D41" s="10" t="n">
        <f aca="false">B41+C41</f>
        <v>2360</v>
      </c>
      <c r="E41" s="10" t="n">
        <v>-17300</v>
      </c>
      <c r="F41" s="10" t="n">
        <v>0</v>
      </c>
      <c r="I41" s="10" t="n">
        <f aca="false">E41+F41</f>
        <v>-17300</v>
      </c>
      <c r="J41" s="10" t="n">
        <v>0</v>
      </c>
      <c r="K41" s="10" t="n">
        <f aca="false">I41-J41-D41</f>
        <v>-19660</v>
      </c>
      <c r="L41" s="11" t="s">
        <v>16</v>
      </c>
    </row>
    <row r="42" customFormat="false" ht="12.75" hidden="false" customHeight="false" outlineLevel="0" collapsed="false">
      <c r="A42" s="9" t="s">
        <v>64</v>
      </c>
      <c r="B42" s="10" t="n">
        <v>0</v>
      </c>
      <c r="C42" s="10" t="n">
        <v>685</v>
      </c>
      <c r="D42" s="10" t="n">
        <f aca="false">B42+C42</f>
        <v>685</v>
      </c>
      <c r="E42" s="10" t="n">
        <v>0</v>
      </c>
      <c r="F42" s="10" t="n">
        <v>0</v>
      </c>
      <c r="I42" s="10" t="n">
        <f aca="false">E42+F42</f>
        <v>0</v>
      </c>
      <c r="J42" s="10" t="n">
        <v>0</v>
      </c>
      <c r="K42" s="10" t="n">
        <f aca="false">I42-J42-D42</f>
        <v>-685</v>
      </c>
      <c r="L42" s="11" t="s">
        <v>65</v>
      </c>
    </row>
    <row r="43" customFormat="false" ht="12.75" hidden="false" customHeight="false" outlineLevel="0" collapsed="false">
      <c r="A43" s="9" t="s">
        <v>66</v>
      </c>
      <c r="B43" s="10" t="n">
        <v>0</v>
      </c>
      <c r="C43" s="10" t="n">
        <v>0</v>
      </c>
      <c r="D43" s="10" t="n">
        <f aca="false">B43+C43</f>
        <v>0</v>
      </c>
      <c r="E43" s="10" t="n">
        <v>0</v>
      </c>
      <c r="F43" s="10" t="n">
        <v>1300</v>
      </c>
      <c r="I43" s="10" t="n">
        <f aca="false">E43+F43</f>
        <v>1300</v>
      </c>
      <c r="J43" s="10" t="n">
        <v>1300</v>
      </c>
      <c r="K43" s="10" t="n">
        <f aca="false">I43-J43-D43</f>
        <v>0</v>
      </c>
      <c r="L43" s="11"/>
    </row>
    <row r="44" customFormat="false" ht="12.75" hidden="false" customHeight="false" outlineLevel="0" collapsed="false">
      <c r="A44" s="9" t="s">
        <v>67</v>
      </c>
      <c r="B44" s="10" t="n">
        <v>0</v>
      </c>
      <c r="C44" s="10" t="n">
        <v>0</v>
      </c>
      <c r="D44" s="10" t="n">
        <f aca="false">B44+C44</f>
        <v>0</v>
      </c>
      <c r="E44" s="10" t="n">
        <v>-1500</v>
      </c>
      <c r="F44" s="10" t="n">
        <v>0</v>
      </c>
      <c r="I44" s="10" t="n">
        <f aca="false">E44+F44</f>
        <v>-1500</v>
      </c>
      <c r="J44" s="10" t="n">
        <v>0</v>
      </c>
      <c r="K44" s="10" t="n">
        <f aca="false">I44-J44-D44</f>
        <v>-1500</v>
      </c>
      <c r="L44" s="11" t="s">
        <v>68</v>
      </c>
    </row>
    <row r="45" customFormat="false" ht="12.75" hidden="false" customHeight="false" outlineLevel="0" collapsed="false">
      <c r="A45" s="9" t="s">
        <v>45</v>
      </c>
      <c r="B45" s="10" t="n">
        <v>0</v>
      </c>
      <c r="C45" s="10" t="n">
        <v>1153</v>
      </c>
      <c r="D45" s="10" t="n">
        <f aca="false">B45+C45</f>
        <v>1153</v>
      </c>
      <c r="E45" s="10" t="n">
        <v>0</v>
      </c>
      <c r="F45" s="10" t="n">
        <v>0</v>
      </c>
      <c r="I45" s="10" t="n">
        <f aca="false">E45+F45</f>
        <v>0</v>
      </c>
      <c r="J45" s="10" t="n">
        <v>6129</v>
      </c>
      <c r="K45" s="10" t="n">
        <f aca="false">I45-J45-D45</f>
        <v>-7282</v>
      </c>
      <c r="L45" s="11" t="s">
        <v>46</v>
      </c>
    </row>
    <row r="46" customFormat="false" ht="12.75" hidden="false" customHeight="false" outlineLevel="0" collapsed="false">
      <c r="A46" s="9" t="s">
        <v>69</v>
      </c>
      <c r="B46" s="10" t="n">
        <v>-3980</v>
      </c>
      <c r="C46" s="10" t="n">
        <v>0</v>
      </c>
      <c r="D46" s="10" t="n">
        <f aca="false">B46+C46</f>
        <v>-3980</v>
      </c>
      <c r="E46" s="10" t="n">
        <v>0</v>
      </c>
      <c r="F46" s="10" t="n">
        <v>0</v>
      </c>
      <c r="I46" s="10" t="n">
        <f aca="false">E46+F46</f>
        <v>0</v>
      </c>
      <c r="J46" s="10" t="n">
        <v>-4800</v>
      </c>
      <c r="K46" s="10" t="n">
        <f aca="false">I46-J46-D46</f>
        <v>8780</v>
      </c>
      <c r="L46" s="11" t="s">
        <v>70</v>
      </c>
    </row>
    <row r="47" customFormat="false" ht="12.75" hidden="false" customHeight="false" outlineLevel="0" collapsed="false">
      <c r="A47" s="8" t="s">
        <v>71</v>
      </c>
      <c r="B47" s="6" t="n">
        <f aca="false">SUM(B41:B46)</f>
        <v>-3980</v>
      </c>
      <c r="C47" s="6" t="n">
        <f aca="false">SUM(C41:C46)</f>
        <v>4198</v>
      </c>
      <c r="D47" s="6" t="n">
        <f aca="false">B47+C47</f>
        <v>218</v>
      </c>
      <c r="E47" s="6" t="n">
        <f aca="false">SUM(E41:E46)</f>
        <v>-18800</v>
      </c>
      <c r="F47" s="6" t="n">
        <f aca="false">SUM(F41:F46)</f>
        <v>1300</v>
      </c>
      <c r="I47" s="6" t="n">
        <f aca="false">E47+F47</f>
        <v>-17500</v>
      </c>
      <c r="J47" s="6" t="n">
        <f aca="false">SUM(J41:J46)</f>
        <v>2629</v>
      </c>
      <c r="K47" s="6" t="n">
        <f aca="false">SUM(K41:K46)</f>
        <v>-20347</v>
      </c>
      <c r="L47" s="11"/>
    </row>
    <row r="48" customFormat="false" ht="12.75" hidden="false" customHeight="false" outlineLevel="0" collapsed="false">
      <c r="A48" s="8" t="s">
        <v>72</v>
      </c>
      <c r="B48" s="10"/>
      <c r="C48" s="10"/>
      <c r="D48" s="10"/>
      <c r="E48" s="10"/>
      <c r="F48" s="10"/>
      <c r="I48" s="10"/>
      <c r="J48" s="10"/>
      <c r="K48" s="9"/>
      <c r="L48" s="11"/>
    </row>
    <row r="49" customFormat="false" ht="12.75" hidden="false" customHeight="false" outlineLevel="0" collapsed="false">
      <c r="A49" s="9" t="s">
        <v>45</v>
      </c>
      <c r="B49" s="10" t="n">
        <v>0</v>
      </c>
      <c r="C49" s="10" t="n">
        <v>50</v>
      </c>
      <c r="D49" s="10" t="n">
        <f aca="false">B49+C49</f>
        <v>50</v>
      </c>
      <c r="E49" s="10" t="n">
        <v>0</v>
      </c>
      <c r="F49" s="10" t="n">
        <v>12</v>
      </c>
      <c r="I49" s="10" t="n">
        <f aca="false">E49+F49</f>
        <v>12</v>
      </c>
      <c r="J49" s="10" t="n">
        <v>0</v>
      </c>
      <c r="K49" s="10" t="n">
        <f aca="false">I49-J49-D49</f>
        <v>-38</v>
      </c>
      <c r="L49" s="11" t="s">
        <v>46</v>
      </c>
    </row>
    <row r="50" customFormat="false" ht="12.75" hidden="false" customHeight="false" outlineLevel="0" collapsed="false">
      <c r="A50" s="8" t="s">
        <v>73</v>
      </c>
      <c r="B50" s="6" t="n">
        <f aca="false">SUM(B49:B49)</f>
        <v>0</v>
      </c>
      <c r="C50" s="6" t="n">
        <f aca="false">SUM(C49:C49)</f>
        <v>50</v>
      </c>
      <c r="D50" s="6" t="n">
        <f aca="false">B50+C50</f>
        <v>50</v>
      </c>
      <c r="E50" s="6" t="n">
        <f aca="false">SUM(E49:E49)</f>
        <v>0</v>
      </c>
      <c r="F50" s="6" t="n">
        <f aca="false">SUM(F49:F49)</f>
        <v>12</v>
      </c>
      <c r="I50" s="6" t="n">
        <f aca="false">E50+F50</f>
        <v>12</v>
      </c>
      <c r="J50" s="6" t="n">
        <f aca="false">SUM(J49:J49)</f>
        <v>0</v>
      </c>
      <c r="K50" s="6" t="n">
        <f aca="false">SUM(K49:K49)</f>
        <v>-38</v>
      </c>
      <c r="L50" s="11"/>
    </row>
    <row r="51" customFormat="false" ht="12.75" hidden="false" customHeight="false" outlineLevel="0" collapsed="false">
      <c r="A51" s="8" t="s">
        <v>74</v>
      </c>
      <c r="B51" s="10"/>
      <c r="C51" s="10"/>
      <c r="D51" s="10"/>
      <c r="E51" s="10"/>
      <c r="F51" s="10"/>
      <c r="I51" s="10"/>
      <c r="J51" s="10"/>
      <c r="K51" s="9"/>
      <c r="L51" s="11"/>
    </row>
    <row r="52" customFormat="false" ht="12.75" hidden="false" customHeight="false" outlineLevel="0" collapsed="false">
      <c r="A52" s="9" t="s">
        <v>75</v>
      </c>
      <c r="B52" s="10" t="n">
        <v>-10503</v>
      </c>
      <c r="C52" s="10" t="n">
        <v>0</v>
      </c>
      <c r="D52" s="10" t="n">
        <f aca="false">B52+C52</f>
        <v>-10503</v>
      </c>
      <c r="E52" s="10" t="n">
        <v>-89</v>
      </c>
      <c r="F52" s="10" t="n">
        <v>0</v>
      </c>
      <c r="I52" s="10" t="n">
        <f aca="false">E52+F52</f>
        <v>-89</v>
      </c>
      <c r="J52" s="10" t="n">
        <v>1600</v>
      </c>
      <c r="K52" s="10" t="n">
        <f aca="false">I52-J52-D52</f>
        <v>8814</v>
      </c>
      <c r="L52" s="11" t="s">
        <v>76</v>
      </c>
    </row>
    <row r="53" customFormat="false" ht="12.75" hidden="false" customHeight="false" outlineLevel="0" collapsed="false">
      <c r="A53" s="8" t="s">
        <v>77</v>
      </c>
      <c r="B53" s="6" t="n">
        <f aca="false">SUM(B52:B52)</f>
        <v>-10503</v>
      </c>
      <c r="C53" s="6" t="n">
        <f aca="false">SUM(C52:C52)</f>
        <v>0</v>
      </c>
      <c r="D53" s="6" t="n">
        <f aca="false">B53+C53</f>
        <v>-10503</v>
      </c>
      <c r="E53" s="6" t="n">
        <f aca="false">SUM(E52:E52)</f>
        <v>-89</v>
      </c>
      <c r="F53" s="6" t="n">
        <f aca="false">SUM(F52:F52)</f>
        <v>0</v>
      </c>
      <c r="I53" s="6" t="n">
        <f aca="false">E53+F53</f>
        <v>-89</v>
      </c>
      <c r="J53" s="6" t="n">
        <f aca="false">SUM(J52:J52)</f>
        <v>1600</v>
      </c>
      <c r="K53" s="6" t="n">
        <f aca="false">SUM(K52:K52)</f>
        <v>8814</v>
      </c>
      <c r="L53" s="11"/>
    </row>
    <row r="54" customFormat="false" ht="12.75" hidden="false" customHeight="false" outlineLevel="0" collapsed="false">
      <c r="A54" s="8" t="s">
        <v>78</v>
      </c>
      <c r="B54" s="10"/>
      <c r="C54" s="10"/>
      <c r="D54" s="10"/>
      <c r="E54" s="10"/>
      <c r="F54" s="10"/>
      <c r="I54" s="10"/>
      <c r="J54" s="10"/>
      <c r="K54" s="9"/>
      <c r="L54" s="11"/>
    </row>
    <row r="55" customFormat="false" ht="12.75" hidden="false" customHeight="false" outlineLevel="0" collapsed="false">
      <c r="A55" s="9" t="s">
        <v>79</v>
      </c>
      <c r="B55" s="10" t="n">
        <v>0</v>
      </c>
      <c r="C55" s="10" t="n">
        <v>2000</v>
      </c>
      <c r="D55" s="10" t="n">
        <f aca="false">B55+C55</f>
        <v>2000</v>
      </c>
      <c r="E55" s="10" t="n">
        <v>0</v>
      </c>
      <c r="F55" s="10" t="n">
        <v>0</v>
      </c>
      <c r="I55" s="10" t="n">
        <f aca="false">E55+F55</f>
        <v>0</v>
      </c>
      <c r="J55" s="10" t="n">
        <v>2539</v>
      </c>
      <c r="K55" s="10" t="n">
        <f aca="false">I55-J55-D55</f>
        <v>-4539</v>
      </c>
      <c r="L55" s="11" t="s">
        <v>80</v>
      </c>
    </row>
    <row r="56" customFormat="false" ht="12.75" hidden="false" customHeight="false" outlineLevel="0" collapsed="false">
      <c r="A56" s="9" t="s">
        <v>81</v>
      </c>
      <c r="B56" s="10" t="n">
        <v>0</v>
      </c>
      <c r="C56" s="10" t="n">
        <v>2000</v>
      </c>
      <c r="D56" s="10" t="n">
        <f aca="false">B56+C56</f>
        <v>2000</v>
      </c>
      <c r="E56" s="10" t="n">
        <v>0</v>
      </c>
      <c r="F56" s="10" t="n">
        <v>0</v>
      </c>
      <c r="I56" s="10" t="n">
        <f aca="false">E56+F56</f>
        <v>0</v>
      </c>
      <c r="J56" s="10" t="n">
        <v>0</v>
      </c>
      <c r="K56" s="10" t="n">
        <f aca="false">I56-J56-D56</f>
        <v>-2000</v>
      </c>
      <c r="L56" s="11" t="s">
        <v>82</v>
      </c>
    </row>
    <row r="57" customFormat="false" ht="12.75" hidden="false" customHeight="false" outlineLevel="0" collapsed="false">
      <c r="A57" s="8" t="s">
        <v>83</v>
      </c>
      <c r="B57" s="6" t="n">
        <f aca="false">SUM(B55:B56)</f>
        <v>0</v>
      </c>
      <c r="C57" s="6" t="n">
        <f aca="false">SUM(C55:C56)</f>
        <v>4000</v>
      </c>
      <c r="D57" s="6" t="n">
        <f aca="false">B57+C57</f>
        <v>4000</v>
      </c>
      <c r="E57" s="6" t="n">
        <f aca="false">SUM(E55:E56)</f>
        <v>0</v>
      </c>
      <c r="F57" s="6" t="n">
        <f aca="false">SUM(F55:F56)</f>
        <v>0</v>
      </c>
      <c r="I57" s="6" t="n">
        <f aca="false">E57+F57</f>
        <v>0</v>
      </c>
      <c r="J57" s="6" t="n">
        <f aca="false">SUM(J55:J56)</f>
        <v>2539</v>
      </c>
      <c r="K57" s="6" t="n">
        <f aca="false">SUM(K55:K56)</f>
        <v>-6539</v>
      </c>
      <c r="L57" s="11"/>
    </row>
    <row r="58" customFormat="false" ht="12.75" hidden="false" customHeight="false" outlineLevel="0" collapsed="false">
      <c r="A58" s="8" t="s">
        <v>84</v>
      </c>
      <c r="B58" s="6" t="n">
        <f aca="false">B57+B53+B50+B47+B39+B32+B26+B21+B15</f>
        <v>-128144</v>
      </c>
      <c r="C58" s="6" t="n">
        <f aca="false">C57+C53+C50+C47+C39+C32+C26+C21+C15</f>
        <v>71214</v>
      </c>
      <c r="D58" s="6" t="n">
        <f aca="false">D57+D53+D50+D47+D39+D32+D26+D21+D15</f>
        <v>-56930</v>
      </c>
      <c r="E58" s="6" t="n">
        <f aca="false">E57+E53+E50+E47+E39+E32+E26+E21+E15</f>
        <v>-237106</v>
      </c>
      <c r="F58" s="6" t="n">
        <f aca="false">F57+F53+F50+F47+F39+F32+F26+F21+F15</f>
        <v>85236</v>
      </c>
      <c r="I58" s="6" t="n">
        <f aca="false">E58+F58</f>
        <v>-151870</v>
      </c>
      <c r="J58" s="6" t="n">
        <f aca="false">J57+J53+J50+J47+J39+J32+J26+J21+J15</f>
        <v>-16281</v>
      </c>
      <c r="K58" s="6" t="n">
        <f aca="false">K57+K53+K50+K47+K39+K32+K26+K21+K15</f>
        <v>-78659</v>
      </c>
      <c r="L58" s="11"/>
    </row>
    <row r="60" customFormat="false" ht="12.75" hidden="false" customHeight="false" outlineLevel="0" collapsed="false">
      <c r="A60" s="9" t="s">
        <v>85</v>
      </c>
      <c r="B60" s="10" t="s">
        <v>86</v>
      </c>
      <c r="C60" s="10" t="s">
        <v>87</v>
      </c>
      <c r="D60" s="10" t="s">
        <v>88</v>
      </c>
      <c r="E60" s="10" t="s">
        <v>89</v>
      </c>
      <c r="I60" s="1"/>
    </row>
    <row r="61" customFormat="false" ht="12.75" hidden="false" customHeight="false" outlineLevel="0" collapsed="false">
      <c r="A61" s="9" t="s">
        <v>11</v>
      </c>
      <c r="B61" s="10" t="n">
        <f aca="false">D15</f>
        <v>-70501</v>
      </c>
      <c r="C61" s="10" t="n">
        <f aca="false">I15</f>
        <v>-174100</v>
      </c>
      <c r="D61" s="10" t="n">
        <f aca="false">J15</f>
        <v>-34137</v>
      </c>
      <c r="E61" s="10" t="n">
        <f aca="false">K15</f>
        <v>-69462</v>
      </c>
    </row>
    <row r="62" customFormat="false" ht="12.75" hidden="false" customHeight="false" outlineLevel="0" collapsed="false">
      <c r="A62" s="9" t="s">
        <v>30</v>
      </c>
      <c r="B62" s="10" t="n">
        <f aca="false">D21</f>
        <v>-10921</v>
      </c>
      <c r="C62" s="10" t="n">
        <f aca="false">I21</f>
        <v>-4391</v>
      </c>
      <c r="D62" s="10" t="n">
        <f aca="false">J21</f>
        <v>0</v>
      </c>
      <c r="E62" s="10" t="n">
        <f aca="false">K21</f>
        <v>6530</v>
      </c>
    </row>
    <row r="63" customFormat="false" ht="12.75" hidden="false" customHeight="false" outlineLevel="0" collapsed="false">
      <c r="A63" s="9" t="s">
        <v>40</v>
      </c>
      <c r="B63" s="10" t="n">
        <f aca="false">D26</f>
        <v>33391</v>
      </c>
      <c r="C63" s="10" t="n">
        <f aca="false">I26</f>
        <v>16224</v>
      </c>
      <c r="D63" s="10" t="n">
        <f aca="false">J26</f>
        <v>-807</v>
      </c>
      <c r="E63" s="10" t="n">
        <f aca="false">K26</f>
        <v>-16360</v>
      </c>
    </row>
    <row r="64" customFormat="false" ht="12.75" hidden="false" customHeight="false" outlineLevel="0" collapsed="false">
      <c r="A64" s="9" t="s">
        <v>48</v>
      </c>
      <c r="B64" s="10" t="n">
        <f aca="false">D32</f>
        <v>-10200</v>
      </c>
      <c r="C64" s="10" t="n">
        <f aca="false">I32</f>
        <v>7465</v>
      </c>
      <c r="D64" s="10" t="n">
        <f aca="false">J32</f>
        <v>12285</v>
      </c>
      <c r="E64" s="10" t="n">
        <f aca="false">K32</f>
        <v>5380</v>
      </c>
    </row>
    <row r="65" customFormat="false" ht="12.75" hidden="false" customHeight="false" outlineLevel="0" collapsed="false">
      <c r="A65" s="9" t="s">
        <v>31</v>
      </c>
      <c r="B65" s="10" t="n">
        <f aca="false">D39</f>
        <v>7536</v>
      </c>
      <c r="C65" s="10" t="n">
        <f aca="false">I39</f>
        <v>20509</v>
      </c>
      <c r="D65" s="10" t="n">
        <f aca="false">J39</f>
        <v>-390</v>
      </c>
      <c r="E65" s="10" t="n">
        <f aca="false">K39</f>
        <v>13363</v>
      </c>
    </row>
    <row r="66" customFormat="false" ht="12.75" hidden="false" customHeight="false" outlineLevel="0" collapsed="false">
      <c r="A66" s="9" t="s">
        <v>62</v>
      </c>
      <c r="B66" s="10" t="n">
        <f aca="false">D47</f>
        <v>218</v>
      </c>
      <c r="C66" s="10" t="n">
        <f aca="false">I47</f>
        <v>-17500</v>
      </c>
      <c r="D66" s="10" t="n">
        <f aca="false">J47</f>
        <v>2629</v>
      </c>
      <c r="E66" s="10" t="n">
        <f aca="false">K47</f>
        <v>-20347</v>
      </c>
    </row>
    <row r="67" customFormat="false" ht="12.75" hidden="false" customHeight="false" outlineLevel="0" collapsed="false">
      <c r="A67" s="9" t="s">
        <v>72</v>
      </c>
      <c r="B67" s="10" t="n">
        <f aca="false">D50</f>
        <v>50</v>
      </c>
      <c r="C67" s="10" t="n">
        <f aca="false">I50</f>
        <v>12</v>
      </c>
      <c r="D67" s="10" t="n">
        <f aca="false">J50</f>
        <v>0</v>
      </c>
      <c r="E67" s="10" t="n">
        <f aca="false">K50</f>
        <v>-38</v>
      </c>
    </row>
    <row r="68" customFormat="false" ht="12.75" hidden="false" customHeight="false" outlineLevel="0" collapsed="false">
      <c r="A68" s="9" t="s">
        <v>74</v>
      </c>
      <c r="B68" s="10" t="n">
        <f aca="false">D53</f>
        <v>-10503</v>
      </c>
      <c r="C68" s="10" t="n">
        <f aca="false">I53</f>
        <v>-89</v>
      </c>
      <c r="D68" s="10" t="n">
        <f aca="false">J53</f>
        <v>1600</v>
      </c>
      <c r="E68" s="10" t="n">
        <f aca="false">K53</f>
        <v>8814</v>
      </c>
    </row>
    <row r="69" customFormat="false" ht="12.75" hidden="false" customHeight="false" outlineLevel="0" collapsed="false">
      <c r="A69" s="9" t="s">
        <v>78</v>
      </c>
      <c r="B69" s="10" t="n">
        <f aca="false">D57</f>
        <v>4000</v>
      </c>
      <c r="C69" s="10" t="n">
        <f aca="false">I57</f>
        <v>0</v>
      </c>
      <c r="D69" s="10" t="n">
        <f aca="false">J57</f>
        <v>2539</v>
      </c>
      <c r="E69" s="10" t="n">
        <f aca="false">K57</f>
        <v>-6539</v>
      </c>
    </row>
    <row r="70" customFormat="false" ht="12.75" hidden="false" customHeight="false" outlineLevel="0" collapsed="false">
      <c r="A70" s="8" t="s">
        <v>84</v>
      </c>
      <c r="B70" s="6" t="n">
        <f aca="false">D58</f>
        <v>-56930</v>
      </c>
      <c r="C70" s="6" t="n">
        <f aca="false">I58</f>
        <v>-151870</v>
      </c>
      <c r="D70" s="6" t="n">
        <f aca="false">J58</f>
        <v>-16281</v>
      </c>
      <c r="E70" s="6" t="n">
        <f aca="false">K58</f>
        <v>-78659</v>
      </c>
    </row>
  </sheetData>
  <mergeCells count="2">
    <mergeCell ref="B3:D3"/>
    <mergeCell ref="E3:I3"/>
  </mergeCells>
  <printOptions headings="false" gridLines="false" gridLinesSet="true" horizontalCentered="false" verticalCentered="false"/>
  <pageMargins left="0.747916666666667" right="0.747916666666667" top="0.570138888888889" bottom="0.9840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 9 - Forskelle siden regnskabsprognosen pr. august og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3T21:57:02Z</cp:lastPrinted>
  <dcterms:modified xsi:type="dcterms:W3CDTF">2007-10-26T09:32:49Z</dcterms:modified>
  <cp:revision>0</cp:revision>
  <dc:subject/>
  <dc:title/>
</cp:coreProperties>
</file>