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Forv. afv." sheetId="1" state="visible" r:id="rId2"/>
  </sheets>
  <definedNames>
    <definedName function="false" hidden="false" localSheetId="0" name="_xlnm.Print_Area" vbProcedure="false">'Forv. afv.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Forventede afvigelser for BUF - Oktober-prognosen 2007</t>
  </si>
  <si>
    <t xml:space="preserve">(1.000 kr.)</t>
  </si>
  <si>
    <t xml:space="preserve">Oktober-prognosen</t>
  </si>
  <si>
    <t xml:space="preserve">Mindreforbrug</t>
  </si>
  <si>
    <t xml:space="preserve">Merforbrug</t>
  </si>
  <si>
    <t xml:space="preserve">Netto</t>
  </si>
  <si>
    <t xml:space="preserve">Dagtilbud</t>
  </si>
  <si>
    <t xml:space="preserve">Ikke-etablerede pladser</t>
  </si>
  <si>
    <t xml:space="preserve">Daginstitutionernes opsparing</t>
  </si>
  <si>
    <t xml:space="preserve">Forsinkelse i iværksættelse af pladser i Børneplanen</t>
  </si>
  <si>
    <t xml:space="preserve">Endnu ikke udmeldt puljemidler</t>
  </si>
  <si>
    <t xml:space="preserve">Strukturtilpasning og gældssanering</t>
  </si>
  <si>
    <t xml:space="preserve">Tilskud til puljeinstitutioner</t>
  </si>
  <si>
    <t xml:space="preserve">Dagtilbud i alt</t>
  </si>
  <si>
    <t xml:space="preserve">Dagtilbud - special</t>
  </si>
  <si>
    <t xml:space="preserve">Special-daginstitutionernes opsparing</t>
  </si>
  <si>
    <t xml:space="preserve">Overførsel til 2008 vedrørende forebyggende foranstaltninger</t>
  </si>
  <si>
    <t xml:space="preserve">Øget salg af pladser</t>
  </si>
  <si>
    <t xml:space="preserve">Rådgivning og rådgivningsinstitutioner</t>
  </si>
  <si>
    <t xml:space="preserve">Dagtilbud special i alt</t>
  </si>
  <si>
    <t xml:space="preserve">Fritidshjem og klubber</t>
  </si>
  <si>
    <t xml:space="preserve">Fritidshjemmenes og klubbernes opsparing</t>
  </si>
  <si>
    <t xml:space="preserve">Generelt merforbrug på bevillingsområdet</t>
  </si>
  <si>
    <t xml:space="preserve">Fritidshjem og klubber i alt</t>
  </si>
  <si>
    <t xml:space="preserve">Fritidshjem og klubber - special</t>
  </si>
  <si>
    <t xml:space="preserve">Special-fritidshjemmenes og klubbernes opsparing</t>
  </si>
  <si>
    <t xml:space="preserve">Generelt mindreforbrug på bevillingsområdet</t>
  </si>
  <si>
    <t xml:space="preserve">Fritidshjem og klubber special i alt</t>
  </si>
  <si>
    <t xml:space="preserve">Undervisning</t>
  </si>
  <si>
    <t xml:space="preserve">Skolernes opsparing</t>
  </si>
  <si>
    <t xml:space="preserve">Ændret udmøntningstakt vedrørende Faglighed For Alle</t>
  </si>
  <si>
    <t xml:space="preserve">Mindreforbrug på PISA-midler</t>
  </si>
  <si>
    <t xml:space="preserve">Mindreforbrug på befordring</t>
  </si>
  <si>
    <t xml:space="preserve">Undervisning i alt</t>
  </si>
  <si>
    <t xml:space="preserve">Specialundervisning</t>
  </si>
  <si>
    <t xml:space="preserve">Specialskolernes opsparing</t>
  </si>
  <si>
    <t xml:space="preserve">Merforbrug på befordring</t>
  </si>
  <si>
    <t xml:space="preserve">Køb af undervisning i andre kommuner</t>
  </si>
  <si>
    <t xml:space="preserve">Specialundervisning i alt</t>
  </si>
  <si>
    <t xml:space="preserve">Miljø</t>
  </si>
  <si>
    <t xml:space="preserve">Miljø i alt</t>
  </si>
  <si>
    <t xml:space="preserve">Sundhed</t>
  </si>
  <si>
    <t xml:space="preserve">Forsinket byggeri samt elektronisk patientjournal</t>
  </si>
  <si>
    <t xml:space="preserve">Sundhed i alt</t>
  </si>
  <si>
    <t xml:space="preserve">Administration</t>
  </si>
  <si>
    <t xml:space="preserve">Merforbrug på konsulentudgifter</t>
  </si>
  <si>
    <t xml:space="preserve">Merforbrug vedrørende udgifter til kontorhold m.v.</t>
  </si>
  <si>
    <t xml:space="preserve">Administration i alt</t>
  </si>
  <si>
    <t xml:space="preserve">Sam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0.56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/>
      <c r="C5" s="8"/>
      <c r="D5" s="8"/>
    </row>
    <row r="6" customFormat="false" ht="12.75" hidden="false" customHeight="false" outlineLevel="0" collapsed="false">
      <c r="A6" s="9" t="s">
        <v>7</v>
      </c>
      <c r="B6" s="10" t="n">
        <v>-28100</v>
      </c>
      <c r="C6" s="10"/>
      <c r="D6" s="8" t="n">
        <f aca="false">B6+C6</f>
        <v>-28100</v>
      </c>
    </row>
    <row r="7" customFormat="false" ht="12.75" hidden="false" customHeight="false" outlineLevel="0" collapsed="false">
      <c r="A7" s="9" t="s">
        <v>8</v>
      </c>
      <c r="B7" s="10" t="n">
        <v>-20000</v>
      </c>
      <c r="C7" s="10"/>
      <c r="D7" s="8" t="n">
        <f aca="false">B7+C7</f>
        <v>-20000</v>
      </c>
    </row>
    <row r="8" customFormat="false" ht="12.75" hidden="false" customHeight="false" outlineLevel="0" collapsed="false">
      <c r="A8" s="9" t="s">
        <v>9</v>
      </c>
      <c r="B8" s="10" t="n">
        <v>-9000</v>
      </c>
      <c r="C8" s="10"/>
      <c r="D8" s="8" t="n">
        <f aca="false">B8+C8</f>
        <v>-9000</v>
      </c>
    </row>
    <row r="9" customFormat="false" ht="12.75" hidden="false" customHeight="false" outlineLevel="0" collapsed="false">
      <c r="A9" s="9" t="s">
        <v>10</v>
      </c>
      <c r="B9" s="10" t="n">
        <v>-2551</v>
      </c>
      <c r="C9" s="10"/>
      <c r="D9" s="8" t="n">
        <f aca="false">B9+C9</f>
        <v>-2551</v>
      </c>
    </row>
    <row r="10" customFormat="false" ht="12.75" hidden="false" customHeight="false" outlineLevel="0" collapsed="false">
      <c r="A10" s="9" t="s">
        <v>11</v>
      </c>
      <c r="B10" s="10" t="n">
        <v>-13000</v>
      </c>
      <c r="C10" s="10"/>
      <c r="D10" s="8" t="n">
        <f aca="false">B10+C10</f>
        <v>-13000</v>
      </c>
    </row>
    <row r="11" customFormat="false" ht="12.75" hidden="false" customHeight="false" outlineLevel="0" collapsed="false">
      <c r="A11" s="9" t="s">
        <v>12</v>
      </c>
      <c r="B11" s="10"/>
      <c r="C11" s="10" t="n">
        <v>2150</v>
      </c>
      <c r="D11" s="8" t="n">
        <f aca="false">B11+C11</f>
        <v>2150</v>
      </c>
    </row>
    <row r="12" customFormat="false" ht="12.75" hidden="false" customHeight="false" outlineLevel="0" collapsed="false">
      <c r="A12" s="7" t="s">
        <v>13</v>
      </c>
      <c r="B12" s="11" t="n">
        <f aca="false">SUM(B6:B11)</f>
        <v>-72651</v>
      </c>
      <c r="C12" s="11" t="n">
        <f aca="false">SUM(C6:C11)</f>
        <v>2150</v>
      </c>
      <c r="D12" s="5" t="n">
        <f aca="false">B12+C12</f>
        <v>-70501</v>
      </c>
    </row>
    <row r="13" customFormat="false" ht="12.75" hidden="false" customHeight="false" outlineLevel="0" collapsed="false">
      <c r="A13" s="7" t="s">
        <v>14</v>
      </c>
      <c r="B13" s="10"/>
      <c r="C13" s="10"/>
      <c r="D13" s="8"/>
    </row>
    <row r="14" customFormat="false" ht="12.75" hidden="false" customHeight="false" outlineLevel="0" collapsed="false">
      <c r="A14" s="9" t="s">
        <v>15</v>
      </c>
      <c r="B14" s="10" t="n">
        <v>-3561</v>
      </c>
      <c r="C14" s="10"/>
      <c r="D14" s="12" t="n">
        <f aca="false">B14+C14</f>
        <v>-3561</v>
      </c>
    </row>
    <row r="15" customFormat="false" ht="12.75" hidden="false" customHeight="false" outlineLevel="0" collapsed="false">
      <c r="A15" s="9" t="s">
        <v>16</v>
      </c>
      <c r="B15" s="13" t="n">
        <v>-2000</v>
      </c>
      <c r="C15" s="13"/>
      <c r="D15" s="12" t="n">
        <f aca="false">B15+C15</f>
        <v>-2000</v>
      </c>
    </row>
    <row r="16" customFormat="false" ht="12.75" hidden="false" customHeight="false" outlineLevel="0" collapsed="false">
      <c r="A16" s="9" t="s">
        <v>17</v>
      </c>
      <c r="B16" s="13" t="n">
        <v>-5208</v>
      </c>
      <c r="C16" s="13"/>
      <c r="D16" s="12" t="n">
        <f aca="false">B16+C16</f>
        <v>-5208</v>
      </c>
    </row>
    <row r="17" customFormat="false" ht="12.75" hidden="false" customHeight="false" outlineLevel="0" collapsed="false">
      <c r="A17" s="9" t="s">
        <v>18</v>
      </c>
      <c r="B17" s="13" t="n">
        <v>-152</v>
      </c>
      <c r="C17" s="13"/>
      <c r="D17" s="12" t="n">
        <f aca="false">B17+C17</f>
        <v>-152</v>
      </c>
    </row>
    <row r="18" customFormat="false" ht="12.75" hidden="false" customHeight="false" outlineLevel="0" collapsed="false">
      <c r="A18" s="7" t="s">
        <v>19</v>
      </c>
      <c r="B18" s="11" t="n">
        <f aca="false">SUM(B14:B17)</f>
        <v>-10921</v>
      </c>
      <c r="C18" s="11" t="n">
        <f aca="false">SUM(C14:C17)</f>
        <v>0</v>
      </c>
      <c r="D18" s="5" t="n">
        <f aca="false">B18+C18</f>
        <v>-10921</v>
      </c>
    </row>
    <row r="19" customFormat="false" ht="12.75" hidden="false" customHeight="false" outlineLevel="0" collapsed="false">
      <c r="A19" s="7" t="s">
        <v>20</v>
      </c>
      <c r="B19" s="10"/>
      <c r="C19" s="10"/>
      <c r="D19" s="8"/>
    </row>
    <row r="20" customFormat="false" ht="12.75" hidden="false" customHeight="false" outlineLevel="0" collapsed="false">
      <c r="A20" s="9" t="s">
        <v>21</v>
      </c>
      <c r="B20" s="10"/>
      <c r="C20" s="10" t="n">
        <v>30810</v>
      </c>
      <c r="D20" s="8" t="n">
        <f aca="false">B20+C20</f>
        <v>30810</v>
      </c>
    </row>
    <row r="21" customFormat="false" ht="12.75" hidden="false" customHeight="false" outlineLevel="0" collapsed="false">
      <c r="A21" s="9" t="s">
        <v>22</v>
      </c>
      <c r="B21" s="10"/>
      <c r="C21" s="10" t="n">
        <v>2581</v>
      </c>
      <c r="D21" s="8" t="n">
        <f aca="false">B21+C21</f>
        <v>2581</v>
      </c>
    </row>
    <row r="22" customFormat="false" ht="12.75" hidden="false" customHeight="false" outlineLevel="0" collapsed="false">
      <c r="A22" s="7" t="s">
        <v>23</v>
      </c>
      <c r="B22" s="11" t="n">
        <f aca="false">SUM(B20:B21)</f>
        <v>0</v>
      </c>
      <c r="C22" s="11" t="n">
        <f aca="false">SUM(C20:C21)</f>
        <v>33391</v>
      </c>
      <c r="D22" s="5" t="n">
        <f aca="false">B22+C22</f>
        <v>33391</v>
      </c>
    </row>
    <row r="23" customFormat="false" ht="12.75" hidden="false" customHeight="false" outlineLevel="0" collapsed="false">
      <c r="A23" s="7" t="s">
        <v>24</v>
      </c>
      <c r="B23" s="10"/>
      <c r="C23" s="10"/>
      <c r="D23" s="8"/>
    </row>
    <row r="24" customFormat="false" ht="12.75" hidden="false" customHeight="false" outlineLevel="0" collapsed="false">
      <c r="A24" s="9" t="s">
        <v>25</v>
      </c>
      <c r="B24" s="10" t="n">
        <v>-5628</v>
      </c>
      <c r="C24" s="10"/>
      <c r="D24" s="8" t="n">
        <f aca="false">B24+C24</f>
        <v>-5628</v>
      </c>
    </row>
    <row r="25" customFormat="false" ht="12.75" hidden="false" customHeight="false" outlineLevel="0" collapsed="false">
      <c r="A25" s="9" t="s">
        <v>17</v>
      </c>
      <c r="B25" s="10" t="n">
        <v>-3200</v>
      </c>
      <c r="C25" s="10"/>
      <c r="D25" s="8" t="n">
        <f aca="false">B25+C25</f>
        <v>-3200</v>
      </c>
    </row>
    <row r="26" customFormat="false" ht="12.75" hidden="false" customHeight="false" outlineLevel="0" collapsed="false">
      <c r="A26" s="9" t="s">
        <v>26</v>
      </c>
      <c r="B26" s="10" t="n">
        <v>-1372</v>
      </c>
      <c r="C26" s="10"/>
      <c r="D26" s="8" t="n">
        <f aca="false">B26+C26</f>
        <v>-1372</v>
      </c>
    </row>
    <row r="27" customFormat="false" ht="12.75" hidden="false" customHeight="false" outlineLevel="0" collapsed="false">
      <c r="A27" s="7" t="s">
        <v>27</v>
      </c>
      <c r="B27" s="11" t="n">
        <f aca="false">SUM(B24:B26)</f>
        <v>-10200</v>
      </c>
      <c r="C27" s="11" t="n">
        <f aca="false">SUM(C24:C26)</f>
        <v>0</v>
      </c>
      <c r="D27" s="5" t="n">
        <f aca="false">B27+C27</f>
        <v>-10200</v>
      </c>
    </row>
    <row r="28" customFormat="false" ht="12.75" hidden="false" customHeight="false" outlineLevel="0" collapsed="false">
      <c r="A28" s="7" t="s">
        <v>28</v>
      </c>
      <c r="B28" s="10"/>
      <c r="C28" s="10"/>
      <c r="D28" s="8"/>
    </row>
    <row r="29" customFormat="false" ht="12.75" hidden="false" customHeight="false" outlineLevel="0" collapsed="false">
      <c r="A29" s="9" t="s">
        <v>29</v>
      </c>
      <c r="B29" s="10"/>
      <c r="C29" s="10" t="n">
        <v>27425</v>
      </c>
      <c r="D29" s="8" t="n">
        <f aca="false">B29+C29</f>
        <v>27425</v>
      </c>
      <c r="G29" s="14"/>
    </row>
    <row r="30" customFormat="false" ht="12.75" hidden="false" customHeight="false" outlineLevel="0" collapsed="false">
      <c r="A30" s="9" t="s">
        <v>30</v>
      </c>
      <c r="B30" s="10" t="n">
        <v>-13000</v>
      </c>
      <c r="C30" s="10"/>
      <c r="D30" s="8" t="n">
        <f aca="false">B30+C30</f>
        <v>-13000</v>
      </c>
      <c r="G30" s="14"/>
    </row>
    <row r="31" customFormat="false" ht="12.75" hidden="false" customHeight="false" outlineLevel="0" collapsed="false">
      <c r="A31" s="9" t="s">
        <v>31</v>
      </c>
      <c r="B31" s="10" t="n">
        <v>-4116</v>
      </c>
      <c r="C31" s="10"/>
      <c r="D31" s="8" t="n">
        <f aca="false">B31+C31</f>
        <v>-4116</v>
      </c>
      <c r="G31" s="14"/>
    </row>
    <row r="32" customFormat="false" ht="12.75" hidden="false" customHeight="false" outlineLevel="0" collapsed="false">
      <c r="A32" s="9" t="s">
        <v>32</v>
      </c>
      <c r="B32" s="10" t="n">
        <v>-2200</v>
      </c>
      <c r="C32" s="10"/>
      <c r="D32" s="8" t="n">
        <f aca="false">B32+C32</f>
        <v>-2200</v>
      </c>
      <c r="G32" s="14"/>
    </row>
    <row r="33" customFormat="false" ht="12.75" hidden="false" customHeight="false" outlineLevel="0" collapsed="false">
      <c r="A33" s="9" t="s">
        <v>26</v>
      </c>
      <c r="B33" s="10" t="n">
        <v>-573</v>
      </c>
      <c r="C33" s="10"/>
      <c r="D33" s="8" t="n">
        <f aca="false">B33+C33</f>
        <v>-573</v>
      </c>
      <c r="G33" s="14"/>
    </row>
    <row r="34" customFormat="false" ht="12.75" hidden="false" customHeight="false" outlineLevel="0" collapsed="false">
      <c r="A34" s="7" t="s">
        <v>33</v>
      </c>
      <c r="B34" s="11" t="n">
        <f aca="false">SUM(B29:B33)</f>
        <v>-19889</v>
      </c>
      <c r="C34" s="11" t="n">
        <f aca="false">SUM(C29:C33)</f>
        <v>27425</v>
      </c>
      <c r="D34" s="5" t="n">
        <f aca="false">B34+C34</f>
        <v>7536</v>
      </c>
      <c r="G34" s="14"/>
    </row>
    <row r="35" customFormat="false" ht="12.75" hidden="false" customHeight="false" outlineLevel="0" collapsed="false">
      <c r="A35" s="7" t="s">
        <v>34</v>
      </c>
      <c r="B35" s="10"/>
      <c r="C35" s="10"/>
      <c r="D35" s="8"/>
      <c r="G35" s="14"/>
    </row>
    <row r="36" customFormat="false" ht="12.75" hidden="false" customHeight="false" outlineLevel="0" collapsed="false">
      <c r="A36" s="9" t="s">
        <v>35</v>
      </c>
      <c r="B36" s="10"/>
      <c r="C36" s="10" t="n">
        <v>2360</v>
      </c>
      <c r="D36" s="8" t="n">
        <f aca="false">B36+C36</f>
        <v>2360</v>
      </c>
      <c r="G36" s="14"/>
    </row>
    <row r="37" customFormat="false" ht="12.75" hidden="false" customHeight="false" outlineLevel="0" collapsed="false">
      <c r="A37" s="9" t="s">
        <v>36</v>
      </c>
      <c r="B37" s="10"/>
      <c r="C37" s="10" t="n">
        <v>685</v>
      </c>
      <c r="D37" s="8" t="n">
        <f aca="false">B37+C37</f>
        <v>685</v>
      </c>
      <c r="G37" s="14"/>
    </row>
    <row r="38" customFormat="false" ht="12.75" hidden="false" customHeight="false" outlineLevel="0" collapsed="false">
      <c r="A38" s="9" t="s">
        <v>22</v>
      </c>
      <c r="B38" s="10"/>
      <c r="C38" s="10" t="n">
        <v>1153</v>
      </c>
      <c r="D38" s="8" t="n">
        <f aca="false">B38+C38</f>
        <v>1153</v>
      </c>
      <c r="G38" s="14"/>
    </row>
    <row r="39" customFormat="false" ht="12.75" hidden="false" customHeight="false" outlineLevel="0" collapsed="false">
      <c r="A39" s="9" t="s">
        <v>37</v>
      </c>
      <c r="B39" s="10" t="n">
        <v>-3980</v>
      </c>
      <c r="C39" s="10"/>
      <c r="D39" s="8" t="n">
        <f aca="false">B39+C39</f>
        <v>-3980</v>
      </c>
    </row>
    <row r="40" customFormat="false" ht="12.75" hidden="false" customHeight="false" outlineLevel="0" collapsed="false">
      <c r="A40" s="7" t="s">
        <v>38</v>
      </c>
      <c r="B40" s="11" t="n">
        <f aca="false">SUM(B36:B39)</f>
        <v>-3980</v>
      </c>
      <c r="C40" s="11" t="n">
        <f aca="false">SUM(C36:C39)</f>
        <v>4198</v>
      </c>
      <c r="D40" s="5" t="n">
        <f aca="false">B40+C40</f>
        <v>218</v>
      </c>
    </row>
    <row r="41" customFormat="false" ht="12.75" hidden="false" customHeight="false" outlineLevel="0" collapsed="false">
      <c r="A41" s="7" t="s">
        <v>39</v>
      </c>
      <c r="B41" s="10"/>
      <c r="C41" s="10"/>
      <c r="D41" s="8"/>
    </row>
    <row r="42" customFormat="false" ht="12.75" hidden="false" customHeight="false" outlineLevel="0" collapsed="false">
      <c r="A42" s="9" t="s">
        <v>22</v>
      </c>
      <c r="B42" s="10"/>
      <c r="C42" s="10" t="n">
        <v>50</v>
      </c>
      <c r="D42" s="8" t="n">
        <f aca="false">B42+C42</f>
        <v>50</v>
      </c>
    </row>
    <row r="43" customFormat="false" ht="12.75" hidden="false" customHeight="false" outlineLevel="0" collapsed="false">
      <c r="A43" s="7" t="s">
        <v>40</v>
      </c>
      <c r="B43" s="11" t="n">
        <f aca="false">SUM(B42:B42)</f>
        <v>0</v>
      </c>
      <c r="C43" s="11" t="n">
        <f aca="false">SUM(C42:C42)</f>
        <v>50</v>
      </c>
      <c r="D43" s="5" t="n">
        <f aca="false">B43+C43</f>
        <v>50</v>
      </c>
    </row>
    <row r="44" customFormat="false" ht="12.75" hidden="false" customHeight="false" outlineLevel="0" collapsed="false">
      <c r="A44" s="7" t="s">
        <v>41</v>
      </c>
      <c r="B44" s="10"/>
      <c r="C44" s="10"/>
      <c r="D44" s="8"/>
    </row>
    <row r="45" customFormat="false" ht="12.75" hidden="false" customHeight="false" outlineLevel="0" collapsed="false">
      <c r="A45" s="9" t="s">
        <v>42</v>
      </c>
      <c r="B45" s="10" t="n">
        <v>-10503</v>
      </c>
      <c r="C45" s="10"/>
      <c r="D45" s="8" t="n">
        <f aca="false">B45+C45</f>
        <v>-10503</v>
      </c>
    </row>
    <row r="46" customFormat="false" ht="12.75" hidden="false" customHeight="false" outlineLevel="0" collapsed="false">
      <c r="A46" s="7" t="s">
        <v>43</v>
      </c>
      <c r="B46" s="11" t="n">
        <f aca="false">SUM(B45:B45)</f>
        <v>-10503</v>
      </c>
      <c r="C46" s="11" t="n">
        <f aca="false">SUM(C45:C45)</f>
        <v>0</v>
      </c>
      <c r="D46" s="5" t="n">
        <f aca="false">B46+C46</f>
        <v>-10503</v>
      </c>
    </row>
    <row r="47" customFormat="false" ht="12.75" hidden="false" customHeight="false" outlineLevel="0" collapsed="false">
      <c r="A47" s="7" t="s">
        <v>44</v>
      </c>
      <c r="B47" s="10"/>
      <c r="C47" s="10"/>
      <c r="D47" s="8"/>
    </row>
    <row r="48" customFormat="false" ht="12.75" hidden="false" customHeight="false" outlineLevel="0" collapsed="false">
      <c r="A48" s="9" t="s">
        <v>45</v>
      </c>
      <c r="B48" s="10"/>
      <c r="C48" s="10" t="n">
        <v>2000</v>
      </c>
      <c r="D48" s="8" t="n">
        <f aca="false">B48+C48</f>
        <v>2000</v>
      </c>
    </row>
    <row r="49" customFormat="false" ht="12.75" hidden="false" customHeight="false" outlineLevel="0" collapsed="false">
      <c r="A49" s="9" t="s">
        <v>46</v>
      </c>
      <c r="B49" s="10"/>
      <c r="C49" s="10" t="n">
        <v>2000</v>
      </c>
      <c r="D49" s="8" t="n">
        <f aca="false">B49+C49</f>
        <v>2000</v>
      </c>
    </row>
    <row r="50" customFormat="false" ht="12.75" hidden="false" customHeight="false" outlineLevel="0" collapsed="false">
      <c r="A50" s="7" t="s">
        <v>47</v>
      </c>
      <c r="B50" s="11" t="n">
        <f aca="false">SUM(B48:B49)</f>
        <v>0</v>
      </c>
      <c r="C50" s="11" t="n">
        <f aca="false">SUM(C48:C49)</f>
        <v>4000</v>
      </c>
      <c r="D50" s="5" t="n">
        <f aca="false">B50+C50</f>
        <v>4000</v>
      </c>
    </row>
    <row r="51" customFormat="false" ht="12.75" hidden="false" customHeight="false" outlineLevel="0" collapsed="false">
      <c r="A51" s="7" t="s">
        <v>48</v>
      </c>
      <c r="B51" s="11" t="n">
        <f aca="false">B50+B46+B43+B40+B34+B27+B22+B18+B12</f>
        <v>-128144</v>
      </c>
      <c r="C51" s="11" t="n">
        <f aca="false">C50+C46+C43+C40+C34+C27+C22+C18+C12</f>
        <v>71214</v>
      </c>
      <c r="D51" s="5" t="n">
        <f aca="false">D50+D46+D43+D40+D34+D27+D22+D18+D12</f>
        <v>-56930</v>
      </c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5"/>
      <c r="C53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B57" s="15"/>
      <c r="C57" s="15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5"/>
      <c r="C60" s="15"/>
    </row>
    <row r="61" customFormat="false" ht="12.75" hidden="false" customHeight="false" outlineLevel="0" collapsed="false">
      <c r="B61" s="15"/>
      <c r="C61" s="15"/>
    </row>
    <row r="62" customFormat="false" ht="12.75" hidden="false" customHeight="false" outlineLevel="0" collapsed="false">
      <c r="B62" s="15"/>
      <c r="C62" s="15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5"/>
      <c r="C65" s="15"/>
    </row>
    <row r="66" customFormat="false" ht="12.75" hidden="false" customHeight="false" outlineLevel="0" collapsed="false">
      <c r="B66" s="15"/>
      <c r="C66" s="15"/>
    </row>
    <row r="67" customFormat="false" ht="12.75" hidden="false" customHeight="false" outlineLevel="0" collapsed="false">
      <c r="B67" s="15"/>
      <c r="C67" s="15"/>
    </row>
    <row r="68" customFormat="false" ht="12.75" hidden="false" customHeight="false" outlineLevel="0" collapsed="false">
      <c r="B68" s="15"/>
      <c r="C68" s="15"/>
    </row>
    <row r="69" customFormat="false" ht="12.75" hidden="false" customHeight="false" outlineLevel="0" collapsed="false">
      <c r="B69" s="15"/>
      <c r="C69" s="15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5"/>
      <c r="C73" s="15"/>
    </row>
    <row r="74" customFormat="false" ht="12.75" hidden="false" customHeight="false" outlineLevel="0" collapsed="false">
      <c r="B74" s="15"/>
      <c r="C74" s="15"/>
    </row>
    <row r="75" customFormat="false" ht="12.75" hidden="false" customHeight="false" outlineLevel="0" collapsed="false">
      <c r="B75" s="15"/>
      <c r="C75" s="15"/>
    </row>
    <row r="76" customFormat="false" ht="12.75" hidden="false" customHeight="false" outlineLevel="0" collapsed="false">
      <c r="B76" s="15"/>
      <c r="C76" s="1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570138888888889" bottom="0.984027777777778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Bilag 8 - Oversigt over de forventede afvigelser på bevillingsniveau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3T21:57:02Z</cp:lastPrinted>
  <dcterms:modified xsi:type="dcterms:W3CDTF">2007-10-26T09:31:52Z</dcterms:modified>
  <cp:revision>0</cp:revision>
  <dc:subject/>
  <dc:title/>
</cp:coreProperties>
</file>