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Soc. 10%" sheetId="2" state="visible" r:id="rId3"/>
    <sheet name="Soc. 11%" sheetId="3" state="visible" r:id="rId4"/>
    <sheet name="Soc. 11,5%" sheetId="4" state="visible" r:id="rId5"/>
    <sheet name="Soc. 15%" sheetId="5" state="visible" r:id="rId6"/>
    <sheet name="Soc. 17,5%" sheetId="6" state="visible" r:id="rId7"/>
    <sheet name="Soc. 20%" sheetId="7" state="visible" r:id="rId8"/>
    <sheet name="SKNR-lis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8">
  <si>
    <t xml:space="preserve">BILAG 3: BEREGNINGER VEDR. UDMELDING EFTER DE SOCIALE KRITERIER</t>
  </si>
  <si>
    <t xml:space="preserve">Det må bemærkes, at beregningerne er foretaget i forhold til indeværende skoleår 2006/07.</t>
  </si>
  <si>
    <t xml:space="preserve">Som det kan ses i de efterfølgende regneark, er det specielt samspillet mellem klassekvotienten og skolens sociale baggrund, </t>
  </si>
  <si>
    <t xml:space="preserve">der påvirker resultatet, når man ændrer procentsatsen. Ressourcen til socialt belastede skoler med lave klassekvotienter</t>
  </si>
  <si>
    <t xml:space="preserve">(fx Klostervængets Skole) påvirkes væsentligt selv ved en mindre sænkning af procentsats for udmelding efter sociale kriterier. </t>
  </si>
  <si>
    <t xml:space="preserve">Skoler med højere klassekvotienter er derimod mindre påvirkede af tilsvarende ændring.</t>
  </si>
  <si>
    <t xml:space="preserve">Skolestørrelsen (her opgjort som antal elever i 1.-9. klasser) har derimod mindre effekt i denne sammenhæng.</t>
  </si>
  <si>
    <t xml:space="preserve">Nr.</t>
  </si>
  <si>
    <t xml:space="preserve">Skoler</t>
  </si>
  <si>
    <t xml:space="preserve">Udmelding</t>
  </si>
  <si>
    <t xml:space="preserve">Forslag</t>
  </si>
  <si>
    <t xml:space="preserve">Difference</t>
  </si>
  <si>
    <t xml:space="preserve">Ressourcen</t>
  </si>
  <si>
    <t xml:space="preserve">Supplerende oplysninger</t>
  </si>
  <si>
    <t xml:space="preserve">Skoler, der er</t>
  </si>
  <si>
    <t xml:space="preserve">Sociale</t>
  </si>
  <si>
    <t xml:space="preserve">mellem</t>
  </si>
  <si>
    <t xml:space="preserve">opgjort</t>
  </si>
  <si>
    <t xml:space="preserve">pr. elev</t>
  </si>
  <si>
    <t xml:space="preserve">omfattet af</t>
  </si>
  <si>
    <t xml:space="preserve">kriterier 12,5 %</t>
  </si>
  <si>
    <t xml:space="preserve">kriterier 10,0 %</t>
  </si>
  <si>
    <t xml:space="preserve">udmelding og</t>
  </si>
  <si>
    <t xml:space="preserve">i</t>
  </si>
  <si>
    <t xml:space="preserve">Klassekvotienter*</t>
  </si>
  <si>
    <t xml:space="preserve">Elevtal**</t>
  </si>
  <si>
    <t xml:space="preserve">Garantimodel</t>
  </si>
  <si>
    <t xml:space="preserve">forslag</t>
  </si>
  <si>
    <t xml:space="preserve">Årlige under-</t>
  </si>
  <si>
    <t xml:space="preserve">Lærerposter</t>
  </si>
  <si>
    <t xml:space="preserve">Procent</t>
  </si>
  <si>
    <t xml:space="preserve"> 0.-4. kl.</t>
  </si>
  <si>
    <t xml:space="preserve">5.-9. kl.</t>
  </si>
  <si>
    <t xml:space="preserve">1.-9. klasser </t>
  </si>
  <si>
    <t xml:space="preserve">visningstimer</t>
  </si>
  <si>
    <t xml:space="preserve">DISTRIKT AMAGER</t>
  </si>
  <si>
    <t xml:space="preserve">Garanti</t>
  </si>
  <si>
    <t xml:space="preserve">DISTRIKT BISPEBJERG</t>
  </si>
  <si>
    <t xml:space="preserve">DISTRIKT DEN CENTRALE BYDEL</t>
  </si>
  <si>
    <t xml:space="preserve">DISTRIKT NØRREBRO</t>
  </si>
  <si>
    <t xml:space="preserve">DISTRIKT VALBY</t>
  </si>
  <si>
    <t xml:space="preserve">DISTRIKT VANLØSE, BRØNSHØJ/HUSUM</t>
  </si>
  <si>
    <t xml:space="preserve">DISTRIKT VESTERBRO/KGS. ENGHAVE</t>
  </si>
  <si>
    <t xml:space="preserve">DISTRIKT ØSTERBRO</t>
  </si>
  <si>
    <t xml:space="preserve">Samlet for 63 skoler</t>
  </si>
  <si>
    <t xml:space="preserve">9 skoler </t>
  </si>
  <si>
    <t xml:space="preserve">10 skoler</t>
  </si>
  <si>
    <t xml:space="preserve">Skoler, der får tildelt et større timetal, er markeret med fed skrifttype.</t>
  </si>
  <si>
    <t xml:space="preserve">Elevfaktorerne i Elevtalsmodellen er øget med 3,03 procent for, at forslaget ikke formindsker det samlede tildelte timetal til skolerne.   </t>
  </si>
  <si>
    <t xml:space="preserve">*</t>
  </si>
  <si>
    <t xml:space="preserve">opgørelsesdato 20.2.2007</t>
  </si>
  <si>
    <t xml:space="preserve">**</t>
  </si>
  <si>
    <t xml:space="preserve">opgørelsesdato 5.9.2006</t>
  </si>
  <si>
    <t xml:space="preserve">(elevtal pr. 20/2-07)</t>
  </si>
  <si>
    <t xml:space="preserve">kriterier 11,0 %</t>
  </si>
  <si>
    <t xml:space="preserve">Elevfaktorerne i Elevtalsmodellen er øget med 1,82 procent for, at forslaget ikke formindsker det samlede tildelte timetal til skolerne.   </t>
  </si>
  <si>
    <t xml:space="preserve">kriterier 11,5 %</t>
  </si>
  <si>
    <t xml:space="preserve">Elevfaktorerne i Elevtalsmodellen er øget med 1,21 procent for, at forslaget ikke formindsker det samlede tildelte timetal til skolerne.   </t>
  </si>
  <si>
    <t xml:space="preserve">kriterier 15,0 %</t>
  </si>
  <si>
    <t xml:space="preserve">11 skoler</t>
  </si>
  <si>
    <t xml:space="preserve">Elevfaktorerne i Elevtalsmodellen er reduceret med 3,11 procent for, at forslaget ikke forøger det samlede tildelte timetal til skolerne.   </t>
  </si>
  <si>
    <t xml:space="preserve">kriterier 17,5 %</t>
  </si>
  <si>
    <t xml:space="preserve">14 skoler</t>
  </si>
  <si>
    <t xml:space="preserve">Elevfaktorerne i Elevtalsmodellen er reduceret med 6,37 procent for, at forslaget ikke forøger det samlede tildelte timetal til skolerne.   </t>
  </si>
  <si>
    <t xml:space="preserve">kriterier 12,5%</t>
  </si>
  <si>
    <t xml:space="preserve">kriterier 20%</t>
  </si>
  <si>
    <t xml:space="preserve">17 skoler</t>
  </si>
  <si>
    <t xml:space="preserve">Elevfaktorerne i Elevtalsmodellen er reduceret med 9,73 procent for, at forslaget ikke forøger det samlede tildelte timetal til skolerne.   </t>
  </si>
  <si>
    <t xml:space="preserve">AFD</t>
  </si>
  <si>
    <t xml:space="preserve">SKNR</t>
  </si>
  <si>
    <t xml:space="preserve">ORG</t>
  </si>
  <si>
    <t xml:space="preserve">AFDBET</t>
  </si>
  <si>
    <t xml:space="preserve">DISTR</t>
  </si>
  <si>
    <t xml:space="preserve">DISTRBET</t>
  </si>
  <si>
    <t xml:space="preserve">DISTRORG</t>
  </si>
  <si>
    <t xml:space="preserve">DISTRAFD</t>
  </si>
  <si>
    <t xml:space="preserve">Den Classenske Legatskole</t>
  </si>
  <si>
    <t xml:space="preserve">Den centrale Bydel</t>
  </si>
  <si>
    <t xml:space="preserve">Sølvgades skole</t>
  </si>
  <si>
    <t xml:space="preserve">Nyboder skole</t>
  </si>
  <si>
    <t xml:space="preserve">Øster Farimagsgades Skole</t>
  </si>
  <si>
    <t xml:space="preserve">Østerbro</t>
  </si>
  <si>
    <t xml:space="preserve">Christianshavns Skole</t>
  </si>
  <si>
    <t xml:space="preserve">Guldberg Skole</t>
  </si>
  <si>
    <t xml:space="preserve">Nørrebro</t>
  </si>
  <si>
    <t xml:space="preserve">Randersgades Skole</t>
  </si>
  <si>
    <t xml:space="preserve">Vibenshus Skole</t>
  </si>
  <si>
    <t xml:space="preserve">Langelinieskolen</t>
  </si>
  <si>
    <t xml:space="preserve">Heibergskolen</t>
  </si>
  <si>
    <t xml:space="preserve">Sortedamskolen</t>
  </si>
  <si>
    <t xml:space="preserve">Strandvejsskolen</t>
  </si>
  <si>
    <t xml:space="preserve">Kildevældsskolen</t>
  </si>
  <si>
    <t xml:space="preserve">Hellig Kors Skole</t>
  </si>
  <si>
    <t xml:space="preserve">Blågårdsskolen</t>
  </si>
  <si>
    <t xml:space="preserve">Jagtvejens Skole</t>
  </si>
  <si>
    <t xml:space="preserve">Havremarkens Skole</t>
  </si>
  <si>
    <t xml:space="preserve">Hillerødgades Skole</t>
  </si>
  <si>
    <t xml:space="preserve">Heimdalsgades Overbygningsskole</t>
  </si>
  <si>
    <t xml:space="preserve">Klostervængets Skole</t>
  </si>
  <si>
    <t xml:space="preserve">Rådmandsgades Skole</t>
  </si>
  <si>
    <t xml:space="preserve">Holbergskolen</t>
  </si>
  <si>
    <t xml:space="preserve">Bispebjerg</t>
  </si>
  <si>
    <t xml:space="preserve">Lundehusskolen</t>
  </si>
  <si>
    <t xml:space="preserve">Bispebjerg Skole</t>
  </si>
  <si>
    <t xml:space="preserve">Grundtvigskolen</t>
  </si>
  <si>
    <t xml:space="preserve">Frederikssundsvejens Skole</t>
  </si>
  <si>
    <t xml:space="preserve">Grøndalsvængets Skole</t>
  </si>
  <si>
    <t xml:space="preserve">Tingbjerg Skole</t>
  </si>
  <si>
    <t xml:space="preserve">Vanløse, Brønshøj/Husum</t>
  </si>
  <si>
    <t xml:space="preserve">Voldparkens Skole</t>
  </si>
  <si>
    <t xml:space="preserve">Husum Skole</t>
  </si>
  <si>
    <t xml:space="preserve">Korsager Skole</t>
  </si>
  <si>
    <t xml:space="preserve">Hyltebjerg Skole</t>
  </si>
  <si>
    <t xml:space="preserve">Vanløse Skole</t>
  </si>
  <si>
    <t xml:space="preserve">Kirkebjerg Skole</t>
  </si>
  <si>
    <t xml:space="preserve">Katrinedals Skole</t>
  </si>
  <si>
    <t xml:space="preserve">Oehlenschlægersgades Skole</t>
  </si>
  <si>
    <t xml:space="preserve">Vesterbro/Kgs. Enghave</t>
  </si>
  <si>
    <t xml:space="preserve">Matthæusgades Skole</t>
  </si>
  <si>
    <t xml:space="preserve">Enghave Plads Skole</t>
  </si>
  <si>
    <t xml:space="preserve">Vesterbro Ny Skole</t>
  </si>
  <si>
    <t xml:space="preserve">Gasværksvejens skole</t>
  </si>
  <si>
    <t xml:space="preserve">Valby Skole</t>
  </si>
  <si>
    <t xml:space="preserve">Valby</t>
  </si>
  <si>
    <t xml:space="preserve">Ålholm Skole</t>
  </si>
  <si>
    <t xml:space="preserve">Hanssted Skole</t>
  </si>
  <si>
    <t xml:space="preserve">Lykkebo Skole</t>
  </si>
  <si>
    <t xml:space="preserve">Kirsebærhavens Skole</t>
  </si>
  <si>
    <t xml:space="preserve">Vigerslev Allés Skole</t>
  </si>
  <si>
    <t xml:space="preserve">Bavnehøj Skole</t>
  </si>
  <si>
    <t xml:space="preserve">Ellebjerg Skole</t>
  </si>
  <si>
    <t xml:space="preserve">Sundpark Skole</t>
  </si>
  <si>
    <t xml:space="preserve">Amager</t>
  </si>
  <si>
    <t xml:space="preserve">Østrigsgades skole</t>
  </si>
  <si>
    <t xml:space="preserve">Sønderbro Skole</t>
  </si>
  <si>
    <t xml:space="preserve">Skolen på Islands Brygge</t>
  </si>
  <si>
    <t xml:space="preserve">Peder Lykke Skolen</t>
  </si>
  <si>
    <t xml:space="preserve">Dyvekeskolen</t>
  </si>
  <si>
    <t xml:space="preserve">Højdevangens Skole</t>
  </si>
  <si>
    <t xml:space="preserve">Amager Fælled Skole</t>
  </si>
  <si>
    <t xml:space="preserve">Gerbrandskolen</t>
  </si>
  <si>
    <t xml:space="preserve">Sundbyøster Skole</t>
  </si>
  <si>
    <t xml:space="preserve">Skolen ved Sundet</t>
  </si>
  <si>
    <t xml:space="preserve">Bellahøj Skole</t>
  </si>
  <si>
    <t xml:space="preserve">Brønshøj Skole</t>
  </si>
  <si>
    <t xml:space="preserve">Rødkilde Skole</t>
  </si>
  <si>
    <t xml:space="preserve">Utterslev Skole</t>
  </si>
  <si>
    <t xml:space="preserve">Skt. Annæ Gymnas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%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8" customFormat="false" ht="12.75" hidden="false" customHeight="false" outlineLevel="0" collapsed="false">
      <c r="G18" s="6"/>
    </row>
  </sheetData>
  <mergeCells count="7">
    <mergeCell ref="A1:J1"/>
    <mergeCell ref="A3:J3"/>
    <mergeCell ref="A5:L5"/>
    <mergeCell ref="A6:L6"/>
    <mergeCell ref="A7:L7"/>
    <mergeCell ref="A8:L8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1" min="11" style="0" width="10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3" t="s">
        <v>11</v>
      </c>
      <c r="I1" s="13" t="s">
        <v>11</v>
      </c>
      <c r="J1" s="13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9" t="s">
        <v>17</v>
      </c>
      <c r="I2" s="19" t="s">
        <v>17</v>
      </c>
      <c r="J2" s="19" t="s">
        <v>18</v>
      </c>
      <c r="K2" s="20"/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20</v>
      </c>
      <c r="F3" s="17" t="s">
        <v>21</v>
      </c>
      <c r="G3" s="17" t="s">
        <v>22</v>
      </c>
      <c r="H3" s="19" t="s">
        <v>23</v>
      </c>
      <c r="I3" s="19" t="s">
        <v>23</v>
      </c>
      <c r="J3" s="19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29"/>
      <c r="I4" s="30"/>
      <c r="J4" s="30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8" t="str">
        <f aca="false">VLOOKUP(A9,'SKNR-liste'!A56:H119,4)</f>
        <v>Amager Fælled Skole</v>
      </c>
      <c r="C9" s="46"/>
      <c r="D9" s="46"/>
      <c r="E9" s="49" t="n">
        <v>20415.44</v>
      </c>
      <c r="F9" s="49" t="n">
        <v>19887.6</v>
      </c>
      <c r="G9" s="50" t="n">
        <f aca="false">F9-E9</f>
        <v>-527.84</v>
      </c>
      <c r="H9" s="51" t="n">
        <f aca="false">G9/710</f>
        <v>-0.74343661971831</v>
      </c>
      <c r="I9" s="45" t="n">
        <f aca="false">-(E9-F9)/E9</f>
        <v>-0.0258549411621792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8" t="str">
        <f aca="false">VLOOKUP(A10,'SKNR-liste'!A54:H117,4)</f>
        <v>Dyvekeskolen</v>
      </c>
      <c r="C10" s="46"/>
      <c r="D10" s="46"/>
      <c r="E10" s="49" t="n">
        <v>19251.04</v>
      </c>
      <c r="F10" s="49" t="n">
        <v>18970.72</v>
      </c>
      <c r="G10" s="50" t="n">
        <f aca="false">F10-E10</f>
        <v>-280.32</v>
      </c>
      <c r="H10" s="51" t="n">
        <f aca="false">G10/710</f>
        <v>-0.39481690140845</v>
      </c>
      <c r="I10" s="45" t="n">
        <f aca="false">-(E10-F10)/E10</f>
        <v>-0.0145612912341359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2" t="str">
        <f aca="false">VLOOKUP(A11,'SKNR-liste'!A57:H120,4)</f>
        <v>Gerbrandskolen</v>
      </c>
      <c r="C11" s="46"/>
      <c r="D11" s="46"/>
      <c r="E11" s="49" t="n">
        <v>22422.19</v>
      </c>
      <c r="F11" s="49" t="n">
        <v>22765.3</v>
      </c>
      <c r="G11" s="50" t="n">
        <f aca="false">F11-E11</f>
        <v>343.110000000001</v>
      </c>
      <c r="H11" s="51" t="n">
        <f aca="false">G11/710</f>
        <v>0.483253521126761</v>
      </c>
      <c r="I11" s="45" t="n">
        <f aca="false">-(E11-F11)/E11</f>
        <v>0.0153022519209765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2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925.85</v>
      </c>
      <c r="G12" s="50" t="n">
        <f aca="false">F12-E12</f>
        <v>181.459999999999</v>
      </c>
      <c r="H12" s="51" t="n">
        <f aca="false">G12/710</f>
        <v>0.255577464788731</v>
      </c>
      <c r="I12" s="45" t="n">
        <f aca="false">-(E12-F12)/E12</f>
        <v>0.00874742520748979</v>
      </c>
      <c r="J12" s="52" t="n">
        <f aca="false">E12/M12</f>
        <v>38.7022201492537</v>
      </c>
      <c r="K12" s="53" t="n">
        <v>22.2</v>
      </c>
      <c r="L12" s="53" t="n">
        <v>23.42</v>
      </c>
      <c r="M12" s="47" t="n">
        <v>536</v>
      </c>
    </row>
    <row r="13" s="54" customFormat="true" ht="12.75" hidden="false" customHeight="false" outlineLevel="0" collapsed="false">
      <c r="A13" s="41" t="n">
        <v>174</v>
      </c>
      <c r="B13" s="48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22.17</v>
      </c>
      <c r="G13" s="50" t="n">
        <f aca="false">F13-E13</f>
        <v>-33.1900000000023</v>
      </c>
      <c r="H13" s="51" t="n">
        <f aca="false">G13/710</f>
        <v>-0.0467464788732427</v>
      </c>
      <c r="I13" s="45" t="n">
        <f aca="false">-(E13-F13)/E13</f>
        <v>-0.0012222264775721</v>
      </c>
      <c r="J13" s="52" t="n">
        <f aca="false">E13/M13</f>
        <v>39.8172434017595</v>
      </c>
      <c r="K13" s="53" t="n">
        <v>22</v>
      </c>
      <c r="L13" s="53" t="n">
        <v>20.56</v>
      </c>
      <c r="M13" s="47" t="n">
        <v>682</v>
      </c>
    </row>
    <row r="14" customFormat="false" ht="12.75" hidden="false" customHeight="false" outlineLevel="0" collapsed="false">
      <c r="A14" s="41" t="n">
        <v>171</v>
      </c>
      <c r="B14" s="42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6409.21</v>
      </c>
      <c r="G14" s="50" t="n">
        <f aca="false">F14-E14</f>
        <v>222.939999999999</v>
      </c>
      <c r="H14" s="51" t="n">
        <f aca="false">G14/710</f>
        <v>0.313999999999998</v>
      </c>
      <c r="I14" s="45" t="n">
        <f aca="false">-(E14-F14)/E14</f>
        <v>0.0137734017781736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2" t="str">
        <f aca="false">VLOOKUP(A15,'SKNR-liste'!A59:H122,4)</f>
        <v>Skolen ved Sundet</v>
      </c>
      <c r="C15" s="46"/>
      <c r="D15" s="46"/>
      <c r="E15" s="49" t="n">
        <v>22998.8</v>
      </c>
      <c r="F15" s="49" t="n">
        <v>23416.7</v>
      </c>
      <c r="G15" s="50" t="n">
        <f aca="false">F15-E15</f>
        <v>417.900000000001</v>
      </c>
      <c r="H15" s="51" t="n">
        <f aca="false">G15/710</f>
        <v>0.588591549295777</v>
      </c>
      <c r="I15" s="45" t="n">
        <f aca="false">-(E15-F15)/E15</f>
        <v>0.0181705132441693</v>
      </c>
      <c r="J15" s="52" t="n">
        <f aca="false">E15/M15</f>
        <v>36.5060317460317</v>
      </c>
      <c r="K15" s="53" t="n">
        <v>24.53</v>
      </c>
      <c r="L15" s="53" t="n">
        <v>22.07</v>
      </c>
      <c r="M15" s="47" t="n">
        <v>630</v>
      </c>
    </row>
    <row r="16" s="54" customFormat="true" ht="12.75" hidden="false" customHeight="false" outlineLevel="0" collapsed="false">
      <c r="A16" s="41" t="n">
        <v>182</v>
      </c>
      <c r="B16" s="48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47" t="n">
        <v>344</v>
      </c>
    </row>
    <row r="17" customFormat="false" ht="12.75" hidden="false" customHeight="false" outlineLevel="0" collapsed="false">
      <c r="A17" s="41" t="n">
        <v>162</v>
      </c>
      <c r="B17" s="48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8" t="str">
        <f aca="false">VLOOKUP(A18,'SKNR-liste'!A51:H114,4)</f>
        <v>Sønderbro Skole</v>
      </c>
      <c r="C18" s="46"/>
      <c r="D18" s="46"/>
      <c r="E18" s="49" t="n">
        <v>22016.81</v>
      </c>
      <c r="F18" s="49" t="n">
        <v>21717.1</v>
      </c>
      <c r="G18" s="50" t="n">
        <f aca="false">F18-E18</f>
        <v>-299.710000000003</v>
      </c>
      <c r="H18" s="51" t="n">
        <f aca="false">G18/710</f>
        <v>-0.422126760563384</v>
      </c>
      <c r="I18" s="45" t="n">
        <f aca="false">-(E18-F18)/E18</f>
        <v>-0.0136127804164183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6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0790.13</v>
      </c>
      <c r="G19" s="59" t="n">
        <f aca="false">F19-E19</f>
        <v>-183.390000000001</v>
      </c>
      <c r="H19" s="60" t="n">
        <f aca="false">G19/710</f>
        <v>-0.258295774647889</v>
      </c>
      <c r="I19" s="61" t="n">
        <f aca="false">-(E19-F19)/E19</f>
        <v>-0.016712048640728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1722.58</v>
      </c>
      <c r="G20" s="66" t="n">
        <f aca="false">SUM(G9:G19)</f>
        <v>-159.040000000006</v>
      </c>
      <c r="H20" s="67" t="n">
        <f aca="false">G20/710</f>
        <v>-0.224000000000009</v>
      </c>
      <c r="I20" s="68" t="n">
        <f aca="false">-(E20-F20)/E20</f>
        <v>-0.000750607815817192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f aca="false">AVERAGE(M9:M19)</f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79" t="str">
        <f aca="false">VLOOKUP(A22,'SKNR-liste'!A25:H88,4)</f>
        <v>Bispebjerg Skole</v>
      </c>
      <c r="C22" s="80"/>
      <c r="D22" s="80"/>
      <c r="E22" s="81" t="n">
        <v>9718.68</v>
      </c>
      <c r="F22" s="81" t="n">
        <v>9531.67</v>
      </c>
      <c r="G22" s="81" t="n">
        <f aca="false">F22-E22</f>
        <v>-187.01</v>
      </c>
      <c r="H22" s="82" t="n">
        <f aca="false">G22/710</f>
        <v>-0.263394366197183</v>
      </c>
      <c r="I22" s="83" t="n">
        <f aca="false">-(E22-F22)/E22</f>
        <v>-0.0192423250894155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8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0787.72</v>
      </c>
      <c r="G23" s="50" t="n">
        <f aca="false">F23-E23</f>
        <v>-320.700000000001</v>
      </c>
      <c r="H23" s="51" t="n">
        <f aca="false">G23/710</f>
        <v>-0.451690140845072</v>
      </c>
      <c r="I23" s="45" t="n">
        <f aca="false">-(E23-F23)/E23</f>
        <v>-0.0288699923121381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8" t="str">
        <f aca="false">VLOOKUP(A24,'SKNR-liste'!A26:H89,4)</f>
        <v>Grundtvigskolen</v>
      </c>
      <c r="C24" s="46"/>
      <c r="D24" s="46"/>
      <c r="E24" s="50" t="n">
        <v>14504.22</v>
      </c>
      <c r="F24" s="50" t="n">
        <v>14259.66</v>
      </c>
      <c r="G24" s="50" t="n">
        <f aca="false">F24-E24</f>
        <v>-244.56</v>
      </c>
      <c r="H24" s="51" t="n">
        <f aca="false">G24/710</f>
        <v>-0.344450704225351</v>
      </c>
      <c r="I24" s="45" t="n">
        <f aca="false">-(E24-F24)/E24</f>
        <v>-0.0168612996769216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8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2739.7</v>
      </c>
      <c r="G25" s="50" t="n">
        <f aca="false">F25-E25</f>
        <v>-129.759999999998</v>
      </c>
      <c r="H25" s="51" t="n">
        <f aca="false">G25/710</f>
        <v>-0.182760563380279</v>
      </c>
      <c r="I25" s="45" t="n">
        <f aca="false">-(E25-F25)/E25</f>
        <v>-0.0100827851362838</v>
      </c>
      <c r="J25" s="84" t="n">
        <f aca="false">E25/M25</f>
        <v>44.685625</v>
      </c>
      <c r="K25" s="53" t="n">
        <v>20.5</v>
      </c>
      <c r="L25" s="53" t="n">
        <v>16.13</v>
      </c>
      <c r="M25" s="47" t="n">
        <v>288</v>
      </c>
    </row>
    <row r="26" s="54" customFormat="true" ht="12.75" hidden="false" customHeight="false" outlineLevel="0" collapsed="false">
      <c r="A26" s="41" t="n">
        <v>84</v>
      </c>
      <c r="B26" s="48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47" t="n">
        <v>554</v>
      </c>
    </row>
    <row r="27" s="54" customFormat="true" ht="13.5" hidden="false" customHeight="false" outlineLevel="0" collapsed="false">
      <c r="A27" s="87" t="n">
        <v>195</v>
      </c>
      <c r="B27" s="57" t="str">
        <f aca="false">VLOOKUP(A27,'SKNR-liste'!A63:H126,4)</f>
        <v>Utterslev Skole</v>
      </c>
      <c r="C27" s="88"/>
      <c r="D27" s="88"/>
      <c r="E27" s="58" t="n">
        <v>12452.27</v>
      </c>
      <c r="F27" s="58" t="n">
        <v>12592.65</v>
      </c>
      <c r="G27" s="59" t="n">
        <f aca="false">F27-E27</f>
        <v>140.379999999999</v>
      </c>
      <c r="H27" s="51" t="n">
        <f aca="false">G27/710</f>
        <v>0.197718309859154</v>
      </c>
      <c r="I27" s="61" t="n">
        <f aca="false">-(E27-F27)/E27</f>
        <v>0.0112734465282233</v>
      </c>
      <c r="J27" s="84" t="n">
        <f aca="false">E27/M27</f>
        <v>40.1686129032258</v>
      </c>
      <c r="K27" s="62" t="n">
        <v>23</v>
      </c>
      <c r="L27" s="62" t="n">
        <v>24.75</v>
      </c>
      <c r="M27" s="63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1098.5</v>
      </c>
      <c r="G28" s="66" t="n">
        <f aca="false">SUM(G22:G27)</f>
        <v>-741.65</v>
      </c>
      <c r="H28" s="67" t="n">
        <f aca="false">G28/710</f>
        <v>-1.04457746478873</v>
      </c>
      <c r="I28" s="68" t="n">
        <f aca="false">-(E28-F28)/E28</f>
        <v>-0.0090621779163405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f aca="false">AVERAGE(M22:M27)</f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90" t="str">
        <f aca="false">VLOOKUP(A30,'SKNR-liste'!A6:H69,4)</f>
        <v>Christianshavns Skole</v>
      </c>
      <c r="C30" s="79"/>
      <c r="D30" s="79"/>
      <c r="E30" s="91" t="n">
        <v>21222.88</v>
      </c>
      <c r="F30" s="91" t="n">
        <v>21491.43</v>
      </c>
      <c r="G30" s="81" t="n">
        <f aca="false">F30-E30</f>
        <v>268.549999999999</v>
      </c>
      <c r="H30" s="82" t="n">
        <f aca="false">G30/710</f>
        <v>0.378239436619717</v>
      </c>
      <c r="I30" s="83" t="n">
        <f aca="false">-(E30-F30)/E30</f>
        <v>0.0126537962802409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2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4249.27</v>
      </c>
      <c r="G31" s="50" t="n">
        <f aca="false">F31-E31</f>
        <v>177.970000000001</v>
      </c>
      <c r="H31" s="51" t="n">
        <f aca="false">G31/710</f>
        <v>0.250661971830988</v>
      </c>
      <c r="I31" s="45" t="n">
        <f aca="false">-(E31-F31)/E31</f>
        <v>0.0126477297762112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2085.45</v>
      </c>
      <c r="G34" s="66" t="n">
        <f aca="false">SUM(G30:G33)</f>
        <v>446.52</v>
      </c>
      <c r="H34" s="67" t="n">
        <f aca="false">G34/710</f>
        <v>0.628901408450705</v>
      </c>
      <c r="I34" s="68" t="n">
        <f aca="false">-(E34-F34)/E34</f>
        <v>0.00724412315398721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f aca="false">AVERAGE(M30:M33)</f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79" t="str">
        <f aca="false">VLOOKUP(A36,'SKNR-liste'!A16:H79,4)</f>
        <v>Blågårdsskolen</v>
      </c>
      <c r="C36" s="79"/>
      <c r="D36" s="79" t="s">
        <v>36</v>
      </c>
      <c r="E36" s="91" t="n">
        <v>12464.33</v>
      </c>
      <c r="F36" s="91" t="n">
        <v>12451</v>
      </c>
      <c r="G36" s="81" t="n">
        <f aca="false">F36-E36</f>
        <v>-13.3299999999999</v>
      </c>
      <c r="H36" s="82" t="n">
        <f aca="false">G36/710</f>
        <v>-0.0187746478873238</v>
      </c>
      <c r="I36" s="83" t="n">
        <f aca="false">-(E36-F36)/E36</f>
        <v>-0.00106945178762115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  <c r="N36" s="0"/>
    </row>
    <row r="37" customFormat="false" ht="12.75" hidden="false" customHeight="false" outlineLevel="0" collapsed="false">
      <c r="A37" s="41" t="n">
        <v>33</v>
      </c>
      <c r="B37" s="48" t="str">
        <f aca="false">VLOOKUP(A37,'SKNR-liste'!A7:H70,4)</f>
        <v>Guldberg Skole</v>
      </c>
      <c r="C37" s="46"/>
      <c r="D37" s="46"/>
      <c r="E37" s="50" t="n">
        <v>15622.86</v>
      </c>
      <c r="F37" s="50" t="n">
        <v>15324.31</v>
      </c>
      <c r="G37" s="50" t="n">
        <f aca="false">F37-E37</f>
        <v>-298.550000000001</v>
      </c>
      <c r="H37" s="51" t="n">
        <f aca="false">G37/710</f>
        <v>-0.42049295774648</v>
      </c>
      <c r="I37" s="45" t="n">
        <f aca="false">-(E37-F37)/E37</f>
        <v>-0.0191098172805748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8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200.21</v>
      </c>
      <c r="G38" s="50" t="n">
        <f aca="false">F38-E38</f>
        <v>-78.3400000000002</v>
      </c>
      <c r="H38" s="51" t="n">
        <f aca="false">G38/710</f>
        <v>-0.110338028169014</v>
      </c>
      <c r="I38" s="45" t="n">
        <f aca="false">-(E38-F38)/E38</f>
        <v>-0.00762169761299017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8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323.37</v>
      </c>
      <c r="G39" s="50" t="n">
        <f aca="false">F39-E39</f>
        <v>-147.32</v>
      </c>
      <c r="H39" s="51" t="n">
        <f aca="false">G39/710</f>
        <v>-0.207492957746478</v>
      </c>
      <c r="I39" s="45" t="n">
        <f aca="false">-(E39-F39)/E39</f>
        <v>-0.0329524077938752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8" t="str">
        <f aca="false">VLOOKUP(A40,'SKNR-liste'!A15:H78,4)</f>
        <v>Hellig Kors Skole</v>
      </c>
      <c r="C40" s="46"/>
      <c r="D40" s="46"/>
      <c r="E40" s="50" t="n">
        <v>15442.7</v>
      </c>
      <c r="F40" s="50" t="n">
        <v>14993.48</v>
      </c>
      <c r="G40" s="50" t="n">
        <f aca="false">F40-E40</f>
        <v>-449.220000000001</v>
      </c>
      <c r="H40" s="51" t="n">
        <f aca="false">G40/710</f>
        <v>-0.632704225352114</v>
      </c>
      <c r="I40" s="45" t="n">
        <f aca="false">-(E40-F40)/E40</f>
        <v>-0.0290894726958369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  <c r="N40" s="0"/>
    </row>
    <row r="41" customFormat="false" ht="12.75" hidden="false" customHeight="false" outlineLevel="0" collapsed="false">
      <c r="A41" s="41" t="n">
        <v>66</v>
      </c>
      <c r="B41" s="48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9648.45</v>
      </c>
      <c r="G41" s="50" t="n">
        <f aca="false">F41-E41</f>
        <v>-428.379999999999</v>
      </c>
      <c r="H41" s="51" t="n">
        <f aca="false">G41/710</f>
        <v>-0.603352112676055</v>
      </c>
      <c r="I41" s="45" t="n">
        <f aca="false">-(E41-F41)/E41</f>
        <v>-0.0425113850288235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2" t="str">
        <f aca="false">VLOOKUP(A42,'SKNR-liste'!A17:H80,4)</f>
        <v>Jagtvejens Skole</v>
      </c>
      <c r="C42" s="48"/>
      <c r="D42" s="48"/>
      <c r="E42" s="49" t="n">
        <v>9260.98</v>
      </c>
      <c r="F42" s="49" t="n">
        <v>9335.23</v>
      </c>
      <c r="G42" s="50" t="n">
        <f aca="false">F42-E42</f>
        <v>74.25</v>
      </c>
      <c r="H42" s="51" t="n">
        <f aca="false">G42/710</f>
        <v>0.104577464788732</v>
      </c>
      <c r="I42" s="45" t="n">
        <f aca="false">-(E42-F42)/E42</f>
        <v>0.00801751002593678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6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19241.89</v>
      </c>
      <c r="G43" s="59" t="n">
        <f aca="false">F43-E43</f>
        <v>-457.810000000001</v>
      </c>
      <c r="H43" s="51" t="n">
        <f aca="false">G43/710</f>
        <v>-0.64480281690141</v>
      </c>
      <c r="I43" s="61" t="n">
        <f aca="false">-(E43-F43)/E43</f>
        <v>-0.0232394401945208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  <c r="N43" s="0"/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95517.94</v>
      </c>
      <c r="G44" s="66" t="n">
        <f aca="false">SUM(G36:G43)</f>
        <v>-1798.7</v>
      </c>
      <c r="H44" s="67" t="n">
        <f aca="false">G44/710</f>
        <v>-2.53338028169014</v>
      </c>
      <c r="I44" s="68" t="n">
        <f aca="false">-(E44-F44)/E44</f>
        <v>-0.0184829644755511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f aca="false">AVERAGE(M36:M43)</f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90" t="str">
        <f aca="false">VLOOKUP(A46,'SKNR-liste'!A43:H106,4)</f>
        <v>Hanssted Skole</v>
      </c>
      <c r="C46" s="80"/>
      <c r="D46" s="80"/>
      <c r="E46" s="81" t="n">
        <v>16982.25</v>
      </c>
      <c r="F46" s="81" t="n">
        <v>17301.92</v>
      </c>
      <c r="G46" s="81" t="n">
        <f aca="false">F46-E46</f>
        <v>319.669999999998</v>
      </c>
      <c r="H46" s="82" t="n">
        <f aca="false">G46/710</f>
        <v>0.450239436619716</v>
      </c>
      <c r="I46" s="83" t="n">
        <f aca="false">-(E46-F46)/E46</f>
        <v>0.0188237718794623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8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671.91</v>
      </c>
      <c r="G47" s="50" t="n">
        <f aca="false">F47-E47</f>
        <v>-8.29000000000087</v>
      </c>
      <c r="H47" s="51" t="n">
        <f aca="false">G47/710</f>
        <v>-0.0116760563380294</v>
      </c>
      <c r="I47" s="45" t="n">
        <f aca="false">-(E47-F47)/E47</f>
        <v>-0.000365517058932499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2" t="str">
        <f aca="false">VLOOKUP(A48,'SKNR-liste'!A44:H107,4)</f>
        <v>Lykkebo Skole</v>
      </c>
      <c r="C48" s="46"/>
      <c r="D48" s="46"/>
      <c r="E48" s="50" t="n">
        <v>16321.73</v>
      </c>
      <c r="F48" s="50" t="n">
        <v>16334.79</v>
      </c>
      <c r="G48" s="50" t="n">
        <f aca="false">F48-E48</f>
        <v>13.0600000000013</v>
      </c>
      <c r="H48" s="51" t="n">
        <f aca="false">G48/710</f>
        <v>0.0183943661971849</v>
      </c>
      <c r="I48" s="45" t="n">
        <f aca="false">-(E48-F48)/E48</f>
        <v>0.000800160277127566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2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20740.95</v>
      </c>
      <c r="G49" s="50" t="n">
        <f aca="false">F49-E49</f>
        <v>465.32</v>
      </c>
      <c r="H49" s="51" t="n">
        <f aca="false">G49/710</f>
        <v>0.65538028169014</v>
      </c>
      <c r="I49" s="45" t="n">
        <f aca="false">-(E49-F49)/E49</f>
        <v>0.0229497184551109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8" t="str">
        <f aca="false">VLOOKUP(A50,'SKNR-liste'!A41:H104,4)</f>
        <v>Valby Skole</v>
      </c>
      <c r="C50" s="46"/>
      <c r="D50" s="46"/>
      <c r="E50" s="50" t="n">
        <v>17290.67</v>
      </c>
      <c r="F50" s="50" t="n">
        <v>17161.12</v>
      </c>
      <c r="G50" s="50" t="n">
        <f aca="false">F50-E50</f>
        <v>-129.549999999999</v>
      </c>
      <c r="H50" s="51" t="n">
        <f aca="false">G50/710</f>
        <v>-0.182464788732393</v>
      </c>
      <c r="I50" s="45" t="n">
        <f aca="false">-(E50-F50)/E50</f>
        <v>-0.00749248004848854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8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6" t="str">
        <f aca="false">VLOOKUP(A52,'SKNR-liste'!A42:H105,4)</f>
        <v>Ålholm Skole</v>
      </c>
      <c r="C52" s="88"/>
      <c r="D52" s="88"/>
      <c r="E52" s="59" t="n">
        <v>19041.08</v>
      </c>
      <c r="F52" s="59" t="n">
        <v>18773.49</v>
      </c>
      <c r="G52" s="59" t="n">
        <f aca="false">F52-E52</f>
        <v>-267.59</v>
      </c>
      <c r="H52" s="51" t="n">
        <f aca="false">G52/710</f>
        <v>-0.376887323943662</v>
      </c>
      <c r="I52" s="61" t="n">
        <f aca="false">-(E52-F52)/E52</f>
        <v>-0.0140532994977176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7843.08</v>
      </c>
      <c r="G53" s="66" t="n">
        <f aca="false">SUM(G46:G52)</f>
        <v>392.619999999999</v>
      </c>
      <c r="H53" s="67" t="n">
        <f aca="false">G53/710</f>
        <v>0.552985915492956</v>
      </c>
      <c r="I53" s="68" t="n">
        <f aca="false">-(E53-F53)/E53</f>
        <v>0.00308056950127913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f aca="false">AVERAGE(M46:M52)</f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79" t="str">
        <f aca="false">VLOOKUP(A55,'SKNR-liste'!A60:H123,4)</f>
        <v>Bellahøj Skole</v>
      </c>
      <c r="C55" s="80"/>
      <c r="D55" s="80"/>
      <c r="E55" s="91" t="n">
        <v>18631.35</v>
      </c>
      <c r="F55" s="91" t="n">
        <v>18504.2</v>
      </c>
      <c r="G55" s="81" t="n">
        <f aca="false">F55-E55</f>
        <v>-127.149999999998</v>
      </c>
      <c r="H55" s="82" t="n">
        <f aca="false">G55/710</f>
        <v>-0.17908450704225</v>
      </c>
      <c r="I55" s="83" t="n">
        <f aca="false">-(E55-F55)/E55</f>
        <v>-0.00682451888886194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2" t="str">
        <f aca="false">VLOOKUP(A56,'SKNR-liste'!A61:H124,4)</f>
        <v>Brønshøj Skole</v>
      </c>
      <c r="C56" s="46"/>
      <c r="D56" s="46"/>
      <c r="E56" s="49" t="n">
        <v>25283.36</v>
      </c>
      <c r="F56" s="49" t="n">
        <v>25778.12</v>
      </c>
      <c r="G56" s="50" t="n">
        <f aca="false">F56-E56</f>
        <v>494.759999999998</v>
      </c>
      <c r="H56" s="51" t="n">
        <f aca="false">G56/710</f>
        <v>0.696845070422533</v>
      </c>
      <c r="I56" s="45" t="n">
        <f aca="false">-(E56-F56)/E56</f>
        <v>0.0195686016415539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2" t="str">
        <f aca="false">VLOOKUP(A57,'SKNR-liste'!A31:H94,4)</f>
        <v>Husum Skole</v>
      </c>
      <c r="C57" s="48"/>
      <c r="D57" s="48"/>
      <c r="E57" s="49" t="n">
        <v>21152.19</v>
      </c>
      <c r="F57" s="49" t="n">
        <v>21456.82</v>
      </c>
      <c r="G57" s="50" t="n">
        <f aca="false">F57-E57</f>
        <v>304.630000000001</v>
      </c>
      <c r="H57" s="51" t="n">
        <f aca="false">G57/710</f>
        <v>0.42905633802817</v>
      </c>
      <c r="I57" s="45" t="n">
        <f aca="false">-(E57-F57)/E57</f>
        <v>0.0144018184405492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2" t="str">
        <f aca="false">VLOOKUP(A58,'SKNR-liste'!A33:H96,4)</f>
        <v>Hyltebjerg Skole</v>
      </c>
      <c r="C58" s="46"/>
      <c r="D58" s="46"/>
      <c r="E58" s="50" t="n">
        <v>23350.92</v>
      </c>
      <c r="F58" s="50" t="n">
        <v>23764.21</v>
      </c>
      <c r="G58" s="50" t="n">
        <f aca="false">F58-E58</f>
        <v>413.290000000001</v>
      </c>
      <c r="H58" s="51" t="n">
        <f aca="false">G58/710</f>
        <v>0.582098591549297</v>
      </c>
      <c r="I58" s="45" t="n">
        <f aca="false">-(E58-F58)/E58</f>
        <v>0.0176990885155703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2" t="str">
        <f aca="false">VLOOKUP(A59,'SKNR-liste'!A36:H99,4)</f>
        <v>Katrinedals Skole</v>
      </c>
      <c r="C59" s="46"/>
      <c r="D59" s="46"/>
      <c r="E59" s="50" t="n">
        <v>22439.58</v>
      </c>
      <c r="F59" s="50" t="n">
        <v>22859.65</v>
      </c>
      <c r="G59" s="50" t="n">
        <f aca="false">F59-E59</f>
        <v>420.07</v>
      </c>
      <c r="H59" s="51" t="n">
        <f aca="false">G59/710</f>
        <v>0.591647887323943</v>
      </c>
      <c r="I59" s="45" t="n">
        <f aca="false">-(E59-F59)/E59</f>
        <v>0.0187200473449146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2" t="str">
        <f aca="false">VLOOKUP(A60,'SKNR-liste'!A35:H98,4)</f>
        <v>Kirkebjerg Skole</v>
      </c>
      <c r="C60" s="46"/>
      <c r="D60" s="46"/>
      <c r="E60" s="50" t="n">
        <v>20602.39</v>
      </c>
      <c r="F60" s="50" t="n">
        <v>20943.85</v>
      </c>
      <c r="G60" s="50" t="n">
        <f aca="false">F60-E60</f>
        <v>341.459999999999</v>
      </c>
      <c r="H60" s="51" t="n">
        <f aca="false">G60/710</f>
        <v>0.480929577464788</v>
      </c>
      <c r="I60" s="45" t="n">
        <f aca="false">-(E60-F60)/E60</f>
        <v>0.0165738052721067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2" t="str">
        <f aca="false">VLOOKUP(A61,'SKNR-liste'!A32:H95,4)</f>
        <v>Korsager Skole</v>
      </c>
      <c r="C61" s="46"/>
      <c r="D61" s="46"/>
      <c r="E61" s="50" t="n">
        <v>20112.27</v>
      </c>
      <c r="F61" s="50" t="n">
        <v>20259.27</v>
      </c>
      <c r="G61" s="50" t="n">
        <f aca="false">F61-E61</f>
        <v>147</v>
      </c>
      <c r="H61" s="51" t="n">
        <f aca="false">G61/710</f>
        <v>0.207042253521127</v>
      </c>
      <c r="I61" s="45" t="n">
        <f aca="false">-(E61-F61)/E61</f>
        <v>0.0073089710907819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2" t="str">
        <f aca="false">VLOOKUP(A62,'SKNR-liste'!A62:H125,4)</f>
        <v>Rødkilde Skole</v>
      </c>
      <c r="C62" s="46"/>
      <c r="D62" s="46"/>
      <c r="E62" s="49" t="n">
        <v>25639</v>
      </c>
      <c r="F62" s="49" t="n">
        <v>26026.07</v>
      </c>
      <c r="G62" s="50" t="n">
        <f aca="false">F62-E62</f>
        <v>387.07</v>
      </c>
      <c r="H62" s="51" t="n">
        <f aca="false">G62/710</f>
        <v>0.545169014084507</v>
      </c>
      <c r="I62" s="45" t="n">
        <f aca="false">-(E62-F62)/E62</f>
        <v>0.0150969226568899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8" t="str">
        <f aca="false">VLOOKUP(A63,'SKNR-liste'!A29:H92,4)</f>
        <v>Tingbjerg Skole</v>
      </c>
      <c r="C63" s="46"/>
      <c r="D63" s="46"/>
      <c r="E63" s="50" t="n">
        <v>20850.52</v>
      </c>
      <c r="F63" s="50" t="n">
        <v>20301.48</v>
      </c>
      <c r="G63" s="50" t="n">
        <f aca="false">F63-E63</f>
        <v>-549.040000000001</v>
      </c>
      <c r="H63" s="51" t="n">
        <f aca="false">G63/710</f>
        <v>-0.773295774647889</v>
      </c>
      <c r="I63" s="45" t="n">
        <f aca="false">-(E63-F63)/E63</f>
        <v>-0.0263321969907705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2" t="str">
        <f aca="false">VLOOKUP(A64,'SKNR-liste'!A34:H97,4)</f>
        <v>Vanløse Skole</v>
      </c>
      <c r="C64" s="46"/>
      <c r="D64" s="46"/>
      <c r="E64" s="50" t="n">
        <v>15081.41</v>
      </c>
      <c r="F64" s="50" t="n">
        <v>15152.4</v>
      </c>
      <c r="G64" s="50" t="n">
        <f aca="false">F64-E64</f>
        <v>70.9899999999998</v>
      </c>
      <c r="H64" s="51" t="n">
        <f aca="false">G64/710</f>
        <v>0.0999859154929574</v>
      </c>
      <c r="I64" s="45" t="n">
        <f aca="false">-(E64-F64)/E64</f>
        <v>0.0047071195597759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6" t="str">
        <f aca="false">VLOOKUP(A65,'SKNR-liste'!A30:H93,4)</f>
        <v>Voldparkens Skole</v>
      </c>
      <c r="C65" s="88"/>
      <c r="D65" s="88"/>
      <c r="E65" s="59" t="n">
        <v>13829.93</v>
      </c>
      <c r="F65" s="59" t="n">
        <v>13542.01</v>
      </c>
      <c r="G65" s="59" t="n">
        <f aca="false">F65-E65</f>
        <v>-287.92</v>
      </c>
      <c r="H65" s="51" t="n">
        <f aca="false">G65/710</f>
        <v>-0.405521126760563</v>
      </c>
      <c r="I65" s="61" t="n">
        <f aca="false">-(E65-F65)/E65</f>
        <v>-0.0208186158570579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8588.08</v>
      </c>
      <c r="G66" s="66" t="n">
        <f aca="false">SUM(G55:G65)</f>
        <v>1615.16</v>
      </c>
      <c r="H66" s="67" t="n">
        <f aca="false">G66/710</f>
        <v>2.27487323943662</v>
      </c>
      <c r="I66" s="68" t="n">
        <f aca="false">-(E66-F66)/E66</f>
        <v>0.00711609120594652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f aca="false">AVERAGE(M55:M65)</f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79" t="str">
        <f aca="false">VLOOKUP(A68,'SKNR-liste'!A47:H110,4)</f>
        <v>Bavnehøj Skole</v>
      </c>
      <c r="C68" s="80"/>
      <c r="D68" s="80"/>
      <c r="E68" s="81" t="n">
        <v>13893.94</v>
      </c>
      <c r="F68" s="81" t="n">
        <v>13779.93</v>
      </c>
      <c r="G68" s="81" t="n">
        <f aca="false">F68-E68</f>
        <v>-114.01</v>
      </c>
      <c r="H68" s="82" t="n">
        <f aca="false">G68/710</f>
        <v>-0.160577464788733</v>
      </c>
      <c r="I68" s="83" t="n">
        <f aca="false">-(E68-F68)/E68</f>
        <v>-0.00820573573802681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  <c r="N68" s="0"/>
    </row>
    <row r="69" customFormat="false" ht="12.75" hidden="false" customHeight="false" outlineLevel="0" collapsed="false">
      <c r="A69" s="41" t="n">
        <v>152</v>
      </c>
      <c r="B69" s="48" t="str">
        <f aca="false">VLOOKUP(A69,'SKNR-liste'!A48:H111,4)</f>
        <v>Ellebjerg Skole</v>
      </c>
      <c r="C69" s="46"/>
      <c r="D69" s="46"/>
      <c r="E69" s="50" t="n">
        <v>17259.57</v>
      </c>
      <c r="F69" s="50" t="n">
        <v>17041.17</v>
      </c>
      <c r="G69" s="50" t="n">
        <f aca="false">F69-E69</f>
        <v>-218.400000000001</v>
      </c>
      <c r="H69" s="51" t="n">
        <f aca="false">G69/710</f>
        <v>-0.307605633802819</v>
      </c>
      <c r="I69" s="45" t="n">
        <f aca="false">-(E69-F69)/E69</f>
        <v>-0.0126538494296209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2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5006.38</v>
      </c>
      <c r="G70" s="50" t="n">
        <f aca="false">F70-E70</f>
        <v>107.5</v>
      </c>
      <c r="H70" s="51" t="n">
        <f aca="false">G70/710</f>
        <v>0.151408450704225</v>
      </c>
      <c r="I70" s="45" t="n">
        <f aca="false">-(E70-F70)/E70</f>
        <v>0.00721530745935265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8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8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368.14</v>
      </c>
      <c r="G72" s="50" t="n">
        <f aca="false">F72-E72</f>
        <v>-85.3199999999997</v>
      </c>
      <c r="H72" s="51" t="n">
        <f aca="false">G72/710</f>
        <v>-0.120169014084507</v>
      </c>
      <c r="I72" s="45" t="n">
        <f aca="false">-(E72-F72)/E72</f>
        <v>-0.00634186298543272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6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7271.1</v>
      </c>
      <c r="G73" s="59" t="n">
        <f aca="false">F73-E73</f>
        <v>-230.18</v>
      </c>
      <c r="H73" s="51" t="n">
        <f aca="false">G73/710</f>
        <v>-0.324197183098592</v>
      </c>
      <c r="I73" s="61" t="n">
        <f aca="false">-(E73-F73)/E73</f>
        <v>-0.0131521808690565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6489.92</v>
      </c>
      <c r="G74" s="66" t="n">
        <f aca="false">SUM(G68:G73)</f>
        <v>-540.410000000002</v>
      </c>
      <c r="H74" s="67" t="n">
        <f aca="false">G74/710</f>
        <v>-0.761140845070425</v>
      </c>
      <c r="I74" s="68" t="n">
        <f aca="false">-(E74-F74)/E74</f>
        <v>-0.0062094444545942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f aca="false">AVERAGE(M68:M73)</f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90" t="str">
        <f aca="false">VLOOKUP(A76,'SKNR-liste'!A11:H74,4)</f>
        <v>Heibergskolen</v>
      </c>
      <c r="C76" s="80"/>
      <c r="D76" s="80"/>
      <c r="E76" s="81" t="n">
        <v>14299.45</v>
      </c>
      <c r="F76" s="81" t="n">
        <v>14621.9</v>
      </c>
      <c r="G76" s="81" t="n">
        <f aca="false">F76-E76</f>
        <v>322.449999999999</v>
      </c>
      <c r="H76" s="51" t="n">
        <f aca="false">G76/710</f>
        <v>0.454154929577463</v>
      </c>
      <c r="I76" s="83" t="n">
        <f aca="false">-(E76-F76)/E76</f>
        <v>0.0225498183496567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8" t="str">
        <f aca="false">VLOOKUP(A77,'SKNR-liste'!A14:H77,4)</f>
        <v>Kildevældsskolen</v>
      </c>
      <c r="C77" s="46"/>
      <c r="D77" s="46"/>
      <c r="E77" s="50" t="n">
        <v>21663.4</v>
      </c>
      <c r="F77" s="50" t="n">
        <v>21544.05</v>
      </c>
      <c r="G77" s="50" t="n">
        <f aca="false">F77-E77</f>
        <v>-119.350000000002</v>
      </c>
      <c r="H77" s="51" t="n">
        <f aca="false">G77/710</f>
        <v>-0.168098591549299</v>
      </c>
      <c r="I77" s="45" t="n">
        <f aca="false">-(E77-F77)/E77</f>
        <v>-0.00550929217020422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8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4797.25</v>
      </c>
      <c r="G78" s="50" t="n">
        <f aca="false">F78-E78</f>
        <v>-644.15</v>
      </c>
      <c r="H78" s="51" t="n">
        <f aca="false">G78/710</f>
        <v>-0.90725352112676</v>
      </c>
      <c r="I78" s="45" t="n">
        <f aca="false">-(E78-F78)/E78</f>
        <v>-0.0417157770668462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8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2" t="str">
        <f aca="false">VLOOKUP(A80,'SKNR-liste'!A24:H87,4)</f>
        <v>Lundehusskolen</v>
      </c>
      <c r="C80" s="48"/>
      <c r="D80" s="48"/>
      <c r="E80" s="49" t="n">
        <v>21329.46</v>
      </c>
      <c r="F80" s="49" t="n">
        <v>21371.96</v>
      </c>
      <c r="G80" s="50" t="n">
        <f aca="false">F80-E80</f>
        <v>42.5</v>
      </c>
      <c r="H80" s="51" t="n">
        <f aca="false">G80/710</f>
        <v>0.0598591549295775</v>
      </c>
      <c r="I80" s="45" t="n">
        <f aca="false">-(E80-F80)/E80</f>
        <v>0.00199254927222724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8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2" t="str">
        <f aca="false">VLOOKUP(A82,'SKNR-liste'!A12:H75,4)</f>
        <v>Sortedamskolen</v>
      </c>
      <c r="C82" s="46"/>
      <c r="D82" s="46"/>
      <c r="E82" s="50" t="n">
        <v>21317.48</v>
      </c>
      <c r="F82" s="50" t="n">
        <v>21676.8</v>
      </c>
      <c r="G82" s="50" t="n">
        <f aca="false">F82-E82</f>
        <v>359.32</v>
      </c>
      <c r="H82" s="51" t="n">
        <f aca="false">G82/710</f>
        <v>0.506084507042253</v>
      </c>
      <c r="I82" s="45" t="n">
        <f aca="false">-(E82-F82)/E82</f>
        <v>0.016855650855542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2" t="str">
        <f aca="false">VLOOKUP(A83,'SKNR-liste'!A13:H76,4)</f>
        <v>Strandvejsskolen</v>
      </c>
      <c r="C83" s="46"/>
      <c r="D83" s="46"/>
      <c r="E83" s="50" t="n">
        <v>16498.67</v>
      </c>
      <c r="F83" s="50" t="n">
        <v>16673.75</v>
      </c>
      <c r="G83" s="50" t="n">
        <f aca="false">F83-E83</f>
        <v>175.080000000002</v>
      </c>
      <c r="H83" s="51" t="n">
        <f aca="false">G83/710</f>
        <v>0.246591549295777</v>
      </c>
      <c r="I83" s="45" t="n">
        <f aca="false">-(E83-F83)/E83</f>
        <v>0.0106117644634387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57" t="str">
        <f aca="false">VLOOKUP(A84,'SKNR-liste'!A9:H72,4)</f>
        <v>Vibenshus Skole</v>
      </c>
      <c r="C84" s="56"/>
      <c r="D84" s="56"/>
      <c r="E84" s="58" t="n">
        <v>17576.73</v>
      </c>
      <c r="F84" s="58" t="n">
        <v>17792.12</v>
      </c>
      <c r="G84" s="59" t="n">
        <f aca="false">F84-E84</f>
        <v>215.389999999999</v>
      </c>
      <c r="H84" s="51" t="n">
        <f aca="false">G84/710</f>
        <v>0.303366197183098</v>
      </c>
      <c r="I84" s="61" t="n">
        <f aca="false">-(E84-F84)/E84</f>
        <v>0.0122542702766669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  <c r="N84" s="0"/>
    </row>
    <row r="85" s="95" customFormat="true" ht="13.5" hidden="false" customHeight="false" outlineLevel="0" collapsed="false">
      <c r="A85" s="55" t="n">
        <v>16</v>
      </c>
      <c r="B85" s="57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8114.98</v>
      </c>
      <c r="G85" s="59" t="n">
        <f aca="false">F85-E85</f>
        <v>436.310000000001</v>
      </c>
      <c r="H85" s="51" t="n">
        <f aca="false">G85/710</f>
        <v>0.614521126760565</v>
      </c>
      <c r="I85" s="61" t="n">
        <f aca="false">-(E85-F85)/E85</f>
        <v>0.0246800240063309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  <c r="N85" s="0"/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7793.16</v>
      </c>
      <c r="G86" s="66" t="n">
        <f aca="false">SUM(G76:G85)</f>
        <v>787.549999999999</v>
      </c>
      <c r="H86" s="67" t="n">
        <f aca="false">G86/710</f>
        <v>1.10922535211268</v>
      </c>
      <c r="I86" s="68" t="n">
        <f aca="false">-(E86-F86)/E86</f>
        <v>0.00444929400825215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f aca="false">AVERAGE(M76:M85)</f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46</v>
      </c>
      <c r="E88" s="66" t="n">
        <f aca="false">E20+E28+E34+E44+E53+E66+E74+E86</f>
        <v>1071136.66</v>
      </c>
      <c r="F88" s="66" t="n">
        <f aca="false">F20+F28+F34+F44+F53+F66+F74+F86</f>
        <v>1071138.71</v>
      </c>
      <c r="G88" s="66" t="n">
        <f aca="false">G20+G28+G34+G44+G53+G66+G74+G86</f>
        <v>2.04999999998836</v>
      </c>
      <c r="H88" s="67" t="n">
        <f aca="false">G88/710</f>
        <v>0.00288732394364558</v>
      </c>
      <c r="I88" s="68" t="n">
        <f aca="false">-(E88-F88)/E88</f>
        <v>1.91385476438325E-006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f aca="false">AVERAGE(M9:M19,M22:M27,M30:M33,M36:M43,M46:M52,M55:M65,M68:M73,M76:M85)</f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48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E79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3" t="s">
        <v>11</v>
      </c>
      <c r="I1" s="13" t="s">
        <v>11</v>
      </c>
      <c r="J1" s="13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9" t="s">
        <v>17</v>
      </c>
      <c r="I2" s="19" t="s">
        <v>17</v>
      </c>
      <c r="J2" s="19" t="s">
        <v>18</v>
      </c>
      <c r="K2" s="20" t="s">
        <v>53</v>
      </c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20</v>
      </c>
      <c r="F3" s="17" t="s">
        <v>54</v>
      </c>
      <c r="G3" s="17" t="s">
        <v>22</v>
      </c>
      <c r="H3" s="19" t="s">
        <v>23</v>
      </c>
      <c r="I3" s="19" t="s">
        <v>23</v>
      </c>
      <c r="J3" s="19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29"/>
      <c r="I4" s="30"/>
      <c r="J4" s="30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8" t="str">
        <f aca="false">VLOOKUP(A9,'SKNR-liste'!A56:H119,4)</f>
        <v>Amager Fælled Skole</v>
      </c>
      <c r="C9" s="46"/>
      <c r="D9" s="46"/>
      <c r="E9" s="49" t="n">
        <v>20415.44</v>
      </c>
      <c r="F9" s="49" t="n">
        <v>20099.04</v>
      </c>
      <c r="G9" s="50" t="n">
        <f aca="false">F9-E9</f>
        <v>-316.399999999998</v>
      </c>
      <c r="H9" s="51" t="n">
        <f aca="false">G9/710</f>
        <v>-0.445633802816898</v>
      </c>
      <c r="I9" s="45" t="n">
        <f aca="false">-(E9-F9)/E9</f>
        <v>-0.0154980740067321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8" t="str">
        <f aca="false">VLOOKUP(A10,'SKNR-liste'!A54:H117,4)</f>
        <v>Dyvekeskolen</v>
      </c>
      <c r="C10" s="46"/>
      <c r="D10" s="46"/>
      <c r="E10" s="49" t="n">
        <v>19251.04</v>
      </c>
      <c r="F10" s="49" t="n">
        <v>19083.15</v>
      </c>
      <c r="G10" s="50" t="n">
        <f aca="false">F10-E10</f>
        <v>-167.889999999999</v>
      </c>
      <c r="H10" s="51" t="n">
        <f aca="false">G10/710</f>
        <v>-0.236464788732394</v>
      </c>
      <c r="I10" s="45" t="n">
        <f aca="false">-(E10-F10)/E10</f>
        <v>-0.00872108727632374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2" t="str">
        <f aca="false">VLOOKUP(A11,'SKNR-liste'!A57:H120,4)</f>
        <v>Gerbrandskolen</v>
      </c>
      <c r="C11" s="46"/>
      <c r="D11" s="46"/>
      <c r="E11" s="49" t="n">
        <v>22422.19</v>
      </c>
      <c r="F11" s="49" t="n">
        <v>22628.47</v>
      </c>
      <c r="G11" s="50" t="n">
        <f aca="false">F11-E11</f>
        <v>206.280000000002</v>
      </c>
      <c r="H11" s="51" t="n">
        <f aca="false">G11/710</f>
        <v>0.290535211267609</v>
      </c>
      <c r="I11" s="45" t="n">
        <f aca="false">-(E11-F11)/E11</f>
        <v>0.00919981500468966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2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853.64</v>
      </c>
      <c r="G12" s="50" t="n">
        <f aca="false">F12-E12</f>
        <v>109.25</v>
      </c>
      <c r="H12" s="51" t="n">
        <f aca="false">G12/710</f>
        <v>0.15387323943662</v>
      </c>
      <c r="I12" s="45" t="n">
        <f aca="false">-(E12-F12)/E12</f>
        <v>0.00526648409521803</v>
      </c>
      <c r="J12" s="52" t="n">
        <f aca="false">E12/M12</f>
        <v>38.7022201492537</v>
      </c>
      <c r="K12" s="53" t="n">
        <v>22.2</v>
      </c>
      <c r="L12" s="53" t="n">
        <v>23.42</v>
      </c>
      <c r="M12" s="105" t="n">
        <v>536</v>
      </c>
    </row>
    <row r="13" s="54" customFormat="true" ht="12.75" hidden="false" customHeight="false" outlineLevel="0" collapsed="false">
      <c r="A13" s="41" t="n">
        <v>174</v>
      </c>
      <c r="B13" s="48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35.92</v>
      </c>
      <c r="G13" s="50" t="n">
        <f aca="false">F13-E13</f>
        <v>-19.4400000000023</v>
      </c>
      <c r="H13" s="51" t="n">
        <f aca="false">G13/710</f>
        <v>-0.0273802816901441</v>
      </c>
      <c r="I13" s="45" t="n">
        <f aca="false">-(E13-F13)/E13</f>
        <v>-0.0007158807690269</v>
      </c>
      <c r="J13" s="52" t="n">
        <f aca="false">E13/M13</f>
        <v>39.8172434017595</v>
      </c>
      <c r="K13" s="53" t="n">
        <v>22</v>
      </c>
      <c r="L13" s="53" t="n">
        <v>20.56</v>
      </c>
      <c r="M13" s="105" t="n">
        <v>682</v>
      </c>
    </row>
    <row r="14" customFormat="false" ht="12.75" hidden="false" customHeight="false" outlineLevel="0" collapsed="false">
      <c r="A14" s="41" t="n">
        <v>171</v>
      </c>
      <c r="B14" s="42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6320.34</v>
      </c>
      <c r="G14" s="50" t="n">
        <f aca="false">F14-E14</f>
        <v>134.07</v>
      </c>
      <c r="H14" s="51" t="n">
        <f aca="false">G14/710</f>
        <v>0.188830985915493</v>
      </c>
      <c r="I14" s="45" t="n">
        <f aca="false">-(E14-F14)/E14</f>
        <v>0.00828294597828899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2" t="str">
        <f aca="false">VLOOKUP(A15,'SKNR-liste'!A59:H122,4)</f>
        <v>Skolen ved Sundet</v>
      </c>
      <c r="C15" s="46"/>
      <c r="D15" s="46"/>
      <c r="E15" s="49" t="n">
        <v>22998.8</v>
      </c>
      <c r="F15" s="49" t="n">
        <v>23249.97</v>
      </c>
      <c r="G15" s="50" t="n">
        <f aca="false">F15-E15</f>
        <v>251.170000000002</v>
      </c>
      <c r="H15" s="51" t="n">
        <f aca="false">G15/710</f>
        <v>0.353760563380284</v>
      </c>
      <c r="I15" s="45" t="n">
        <f aca="false">-(E15-F15)/E15</f>
        <v>0.0109210045741518</v>
      </c>
      <c r="J15" s="52" t="n">
        <f aca="false">E15/M15</f>
        <v>36.5060317460317</v>
      </c>
      <c r="K15" s="53" t="n">
        <v>24.53</v>
      </c>
      <c r="L15" s="53" t="n">
        <v>22.07</v>
      </c>
      <c r="M15" s="105" t="n">
        <v>630</v>
      </c>
    </row>
    <row r="16" s="54" customFormat="true" ht="12.75" hidden="false" customHeight="false" outlineLevel="0" collapsed="false">
      <c r="A16" s="41" t="n">
        <v>182</v>
      </c>
      <c r="B16" s="48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105" t="n">
        <v>344</v>
      </c>
    </row>
    <row r="17" customFormat="false" ht="12.75" hidden="false" customHeight="false" outlineLevel="0" collapsed="false">
      <c r="A17" s="41" t="n">
        <v>162</v>
      </c>
      <c r="B17" s="48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8" t="str">
        <f aca="false">VLOOKUP(A18,'SKNR-liste'!A51:H114,4)</f>
        <v>Sønderbro Skole</v>
      </c>
      <c r="C18" s="46"/>
      <c r="D18" s="46"/>
      <c r="E18" s="49" t="n">
        <v>22016.81</v>
      </c>
      <c r="F18" s="49" t="n">
        <v>21837.34</v>
      </c>
      <c r="G18" s="50" t="n">
        <f aca="false">F18-E18</f>
        <v>-179.470000000001</v>
      </c>
      <c r="H18" s="51" t="n">
        <f aca="false">G18/710</f>
        <v>-0.252774647887326</v>
      </c>
      <c r="I18" s="45" t="n">
        <f aca="false">-(E18-F18)/E18</f>
        <v>-0.00815149878660901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6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0863.66</v>
      </c>
      <c r="G19" s="59" t="n">
        <f aca="false">F19-E19</f>
        <v>-109.860000000001</v>
      </c>
      <c r="H19" s="60" t="n">
        <f aca="false">G19/710</f>
        <v>-0.154732394366198</v>
      </c>
      <c r="I19" s="61" t="n">
        <f aca="false">-(E19-F19)/E19</f>
        <v>-0.0100113728320539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1789.33</v>
      </c>
      <c r="G20" s="66" t="n">
        <f aca="false">SUM(G9:G19)</f>
        <v>-92.2899999999972</v>
      </c>
      <c r="H20" s="67" t="n">
        <f aca="false">G20/710</f>
        <v>-0.129985915492954</v>
      </c>
      <c r="I20" s="68" t="n">
        <f aca="false">-(E20-F20)/E20</f>
        <v>-0.000435573411228303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79" t="str">
        <f aca="false">VLOOKUP(A22,'SKNR-liste'!A25:H88,4)</f>
        <v>Bispebjerg Skole</v>
      </c>
      <c r="C22" s="80"/>
      <c r="D22" s="80"/>
      <c r="E22" s="81" t="n">
        <v>9718.68</v>
      </c>
      <c r="F22" s="81" t="n">
        <v>9606.63</v>
      </c>
      <c r="G22" s="81" t="n">
        <f aca="false">F22-E22</f>
        <v>-112.050000000001</v>
      </c>
      <c r="H22" s="82" t="n">
        <f aca="false">G22/710</f>
        <v>-0.157816901408452</v>
      </c>
      <c r="I22" s="83" t="n">
        <f aca="false">-(E22-F22)/E22</f>
        <v>-0.0115293434910915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8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0916.16</v>
      </c>
      <c r="G23" s="50" t="n">
        <f aca="false">F23-E23</f>
        <v>-192.26</v>
      </c>
      <c r="H23" s="51" t="n">
        <f aca="false">G23/710</f>
        <v>-0.270788732394367</v>
      </c>
      <c r="I23" s="45" t="n">
        <f aca="false">-(E23-F23)/E23</f>
        <v>-0.0173075918987579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8" t="str">
        <f aca="false">VLOOKUP(A24,'SKNR-liste'!A26:H89,4)</f>
        <v>Grundtvigskolen</v>
      </c>
      <c r="C24" s="46"/>
      <c r="D24" s="46"/>
      <c r="E24" s="50" t="n">
        <v>14504.22</v>
      </c>
      <c r="F24" s="50" t="n">
        <v>14357.72</v>
      </c>
      <c r="G24" s="50" t="n">
        <f aca="false">F24-E24</f>
        <v>-146.5</v>
      </c>
      <c r="H24" s="51" t="n">
        <f aca="false">G24/710</f>
        <v>-0.206338028169014</v>
      </c>
      <c r="I24" s="45" t="n">
        <f aca="false">-(E24-F24)/E24</f>
        <v>-0.0101005086795429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8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2791.81</v>
      </c>
      <c r="G25" s="50" t="n">
        <f aca="false">F25-E25</f>
        <v>-77.6499999999996</v>
      </c>
      <c r="H25" s="51" t="n">
        <f aca="false">G25/710</f>
        <v>-0.109366197183098</v>
      </c>
      <c r="I25" s="45" t="n">
        <f aca="false">-(E25-F25)/E25</f>
        <v>-0.00603366419414642</v>
      </c>
      <c r="J25" s="84" t="n">
        <f aca="false">E25/M25</f>
        <v>44.685625</v>
      </c>
      <c r="K25" s="53" t="n">
        <v>20.5</v>
      </c>
      <c r="L25" s="53" t="n">
        <v>16.13</v>
      </c>
      <c r="M25" s="105" t="n">
        <v>288</v>
      </c>
    </row>
    <row r="26" s="54" customFormat="true" ht="12.75" hidden="false" customHeight="false" outlineLevel="0" collapsed="false">
      <c r="A26" s="41" t="n">
        <v>84</v>
      </c>
      <c r="B26" s="48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105" t="n">
        <v>554</v>
      </c>
    </row>
    <row r="27" s="54" customFormat="true" ht="13.5" hidden="false" customHeight="false" outlineLevel="0" collapsed="false">
      <c r="A27" s="87" t="n">
        <v>195</v>
      </c>
      <c r="B27" s="57" t="str">
        <f aca="false">VLOOKUP(A27,'SKNR-liste'!A63:H126,4)</f>
        <v>Utterslev Skole</v>
      </c>
      <c r="C27" s="88"/>
      <c r="D27" s="88"/>
      <c r="E27" s="58" t="n">
        <v>12452.27</v>
      </c>
      <c r="F27" s="58" t="n">
        <v>12536.73</v>
      </c>
      <c r="G27" s="59" t="n">
        <f aca="false">F27-E27</f>
        <v>84.4599999999991</v>
      </c>
      <c r="H27" s="51" t="n">
        <f aca="false">G27/710</f>
        <v>0.118957746478872</v>
      </c>
      <c r="I27" s="61" t="n">
        <f aca="false">-(E27-F27)/E27</f>
        <v>0.00678269905808332</v>
      </c>
      <c r="J27" s="84" t="n">
        <f aca="false">E27/M27</f>
        <v>40.1686129032258</v>
      </c>
      <c r="K27" s="62" t="n">
        <v>23</v>
      </c>
      <c r="L27" s="62" t="n">
        <v>24.75</v>
      </c>
      <c r="M27" s="106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1396.15</v>
      </c>
      <c r="G28" s="66" t="n">
        <f aca="false">SUM(G22:G27)</f>
        <v>-444.000000000002</v>
      </c>
      <c r="H28" s="67" t="n">
        <f aca="false">G28/710</f>
        <v>-0.625352112676059</v>
      </c>
      <c r="I28" s="68" t="n">
        <f aca="false">-(E28-F28)/E28</f>
        <v>-0.00542520999778226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90" t="str">
        <f aca="false">VLOOKUP(A30,'SKNR-liste'!A6:H69,4)</f>
        <v>Christianshavns Skole</v>
      </c>
      <c r="C30" s="79"/>
      <c r="D30" s="79"/>
      <c r="E30" s="91" t="n">
        <v>21222.88</v>
      </c>
      <c r="F30" s="91" t="n">
        <v>21384.4</v>
      </c>
      <c r="G30" s="81" t="n">
        <f aca="false">F30-E30</f>
        <v>161.52</v>
      </c>
      <c r="H30" s="82" t="n">
        <f aca="false">G30/710</f>
        <v>0.227492957746479</v>
      </c>
      <c r="I30" s="83" t="n">
        <f aca="false">-(E30-F30)/E30</f>
        <v>0.00761065416192338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2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4178.34</v>
      </c>
      <c r="G31" s="50" t="n">
        <f aca="false">F31-E31</f>
        <v>107.040000000001</v>
      </c>
      <c r="H31" s="51" t="n">
        <f aca="false">G31/710</f>
        <v>0.150760563380283</v>
      </c>
      <c r="I31" s="45" t="n">
        <f aca="false">-(E31-F31)/E31</f>
        <v>0.00760697305863715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1907.49</v>
      </c>
      <c r="G34" s="66" t="n">
        <f aca="false">SUM(G30:G33)</f>
        <v>268.560000000001</v>
      </c>
      <c r="H34" s="67" t="n">
        <f aca="false">G34/710</f>
        <v>0.378253521126762</v>
      </c>
      <c r="I34" s="68" t="n">
        <f aca="false">-(E34-F34)/E34</f>
        <v>0.00435698672900398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79" t="str">
        <f aca="false">VLOOKUP(A36,'SKNR-liste'!A16:H79,4)</f>
        <v>Blågårdsskolen</v>
      </c>
      <c r="C36" s="79"/>
      <c r="D36" s="79" t="s">
        <v>36</v>
      </c>
      <c r="E36" s="91" t="n">
        <v>12464.33</v>
      </c>
      <c r="F36" s="91" t="n">
        <v>12451</v>
      </c>
      <c r="G36" s="81" t="n">
        <f aca="false">F36-E36</f>
        <v>-13.3299999999999</v>
      </c>
      <c r="H36" s="82" t="n">
        <f aca="false">G36/710</f>
        <v>-0.0187746478873238</v>
      </c>
      <c r="I36" s="83" t="n">
        <f aca="false">-(E36-F36)/E36</f>
        <v>-0.00106945178762115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</row>
    <row r="37" customFormat="false" ht="12.75" hidden="false" customHeight="false" outlineLevel="0" collapsed="false">
      <c r="A37" s="41" t="n">
        <v>33</v>
      </c>
      <c r="B37" s="48" t="str">
        <f aca="false">VLOOKUP(A37,'SKNR-liste'!A7:H70,4)</f>
        <v>Guldberg Skole</v>
      </c>
      <c r="C37" s="46"/>
      <c r="D37" s="46"/>
      <c r="E37" s="50" t="n">
        <v>15622.86</v>
      </c>
      <c r="F37" s="50" t="n">
        <v>15443.97</v>
      </c>
      <c r="G37" s="50" t="n">
        <f aca="false">F37-E37</f>
        <v>-178.890000000001</v>
      </c>
      <c r="H37" s="51" t="n">
        <f aca="false">G37/710</f>
        <v>-0.251957746478875</v>
      </c>
      <c r="I37" s="45" t="n">
        <f aca="false">-(E37-F37)/E37</f>
        <v>-0.0114505282643512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8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231.72</v>
      </c>
      <c r="G38" s="50" t="n">
        <f aca="false">F38-E38</f>
        <v>-46.8299999999999</v>
      </c>
      <c r="H38" s="51" t="n">
        <f aca="false">G38/710</f>
        <v>-0.0659577464788731</v>
      </c>
      <c r="I38" s="45" t="n">
        <f aca="false">-(E38-F38)/E38</f>
        <v>-0.00455609010998632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8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382.36</v>
      </c>
      <c r="G39" s="50" t="n">
        <f aca="false">F39-E39</f>
        <v>-88.3299999999999</v>
      </c>
      <c r="H39" s="51" t="n">
        <f aca="false">G39/710</f>
        <v>-0.124408450704225</v>
      </c>
      <c r="I39" s="45" t="n">
        <f aca="false">-(E39-F39)/E39</f>
        <v>-0.0197575765709544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8" t="str">
        <f aca="false">VLOOKUP(A40,'SKNR-liste'!A15:H78,4)</f>
        <v>Hellig Kors Skole</v>
      </c>
      <c r="C40" s="46"/>
      <c r="D40" s="46"/>
      <c r="E40" s="50" t="n">
        <v>15442.7</v>
      </c>
      <c r="F40" s="50" t="n">
        <v>15173.4</v>
      </c>
      <c r="G40" s="50" t="n">
        <f aca="false">F40-E40</f>
        <v>-269.300000000001</v>
      </c>
      <c r="H40" s="51" t="n">
        <f aca="false">G40/710</f>
        <v>-0.379295774647889</v>
      </c>
      <c r="I40" s="45" t="n">
        <f aca="false">-(E40-F40)/E40</f>
        <v>-0.0174386603378944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</row>
    <row r="41" customFormat="false" ht="12.75" hidden="false" customHeight="false" outlineLevel="0" collapsed="false">
      <c r="A41" s="41" t="n">
        <v>66</v>
      </c>
      <c r="B41" s="48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9819.94</v>
      </c>
      <c r="G41" s="50" t="n">
        <f aca="false">F41-E41</f>
        <v>-256.889999999999</v>
      </c>
      <c r="H41" s="51" t="n">
        <f aca="false">G41/710</f>
        <v>-0.36181690140845</v>
      </c>
      <c r="I41" s="45" t="n">
        <f aca="false">-(E41-F41)/E41</f>
        <v>-0.0254931362343117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2" t="str">
        <f aca="false">VLOOKUP(A42,'SKNR-liste'!A17:H80,4)</f>
        <v>Jagtvejens Skole</v>
      </c>
      <c r="C42" s="48"/>
      <c r="D42" s="48"/>
      <c r="E42" s="49" t="n">
        <v>9260.98</v>
      </c>
      <c r="F42" s="49" t="n">
        <v>9305.7</v>
      </c>
      <c r="G42" s="50" t="n">
        <f aca="false">F42-E42</f>
        <v>44.7200000000012</v>
      </c>
      <c r="H42" s="51" t="n">
        <f aca="false">G42/710</f>
        <v>0.0629859154929594</v>
      </c>
      <c r="I42" s="45" t="n">
        <f aca="false">-(E42-F42)/E42</f>
        <v>0.00482886260417377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6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19425.32</v>
      </c>
      <c r="G43" s="59" t="n">
        <f aca="false">F43-E43</f>
        <v>-274.380000000001</v>
      </c>
      <c r="H43" s="51" t="n">
        <f aca="false">G43/710</f>
        <v>-0.386450704225354</v>
      </c>
      <c r="I43" s="61" t="n">
        <f aca="false">-(E43-F43)/E43</f>
        <v>-0.013928130885242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96233.41</v>
      </c>
      <c r="G44" s="66" t="n">
        <f aca="false">SUM(G36:G43)</f>
        <v>-1083.23</v>
      </c>
      <c r="H44" s="67" t="n">
        <f aca="false">G44/710</f>
        <v>-1.52567605633803</v>
      </c>
      <c r="I44" s="68" t="n">
        <f aca="false">-(E44-F44)/E44</f>
        <v>-0.0111309843825269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90" t="str">
        <f aca="false">VLOOKUP(A46,'SKNR-liste'!A43:H106,4)</f>
        <v>Hanssted Skole</v>
      </c>
      <c r="C46" s="80"/>
      <c r="D46" s="80"/>
      <c r="E46" s="81" t="n">
        <v>16982.25</v>
      </c>
      <c r="F46" s="81" t="n">
        <v>17174.37</v>
      </c>
      <c r="G46" s="81" t="n">
        <f aca="false">F46-E46</f>
        <v>192.119999999999</v>
      </c>
      <c r="H46" s="82" t="n">
        <f aca="false">G46/710</f>
        <v>0.270591549295773</v>
      </c>
      <c r="I46" s="83" t="n">
        <f aca="false">-(E46-F46)/E46</f>
        <v>0.0113129885615863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8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675.61</v>
      </c>
      <c r="G47" s="50" t="n">
        <f aca="false">F47-E47</f>
        <v>-4.59000000000015</v>
      </c>
      <c r="H47" s="51" t="n">
        <f aca="false">G47/710</f>
        <v>-0.00646478873239457</v>
      </c>
      <c r="I47" s="45" t="n">
        <f aca="false">-(E47-F47)/E47</f>
        <v>-0.000202379167732213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2" t="str">
        <f aca="false">VLOOKUP(A48,'SKNR-liste'!A44:H107,4)</f>
        <v>Lykkebo Skole</v>
      </c>
      <c r="C48" s="46"/>
      <c r="D48" s="46"/>
      <c r="E48" s="50" t="n">
        <v>16321.73</v>
      </c>
      <c r="F48" s="50" t="n">
        <v>16329.85</v>
      </c>
      <c r="G48" s="50" t="n">
        <f aca="false">F48-E48</f>
        <v>8.1200000000008</v>
      </c>
      <c r="H48" s="51" t="n">
        <f aca="false">G48/710</f>
        <v>0.011436619718311</v>
      </c>
      <c r="I48" s="45" t="n">
        <f aca="false">-(E48-F48)/E48</f>
        <v>0.000497496282563233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2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20555.21</v>
      </c>
      <c r="G49" s="50" t="n">
        <f aca="false">F49-E49</f>
        <v>279.579999999998</v>
      </c>
      <c r="H49" s="51" t="n">
        <f aca="false">G49/710</f>
        <v>0.393774647887321</v>
      </c>
      <c r="I49" s="45" t="n">
        <f aca="false">-(E49-F49)/E49</f>
        <v>0.0137889673465139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8" t="str">
        <f aca="false">VLOOKUP(A50,'SKNR-liste'!A41:H104,4)</f>
        <v>Valby Skole</v>
      </c>
      <c r="C50" s="46"/>
      <c r="D50" s="46"/>
      <c r="E50" s="50" t="n">
        <v>17290.67</v>
      </c>
      <c r="F50" s="50" t="n">
        <v>17213.22</v>
      </c>
      <c r="G50" s="50" t="n">
        <f aca="false">F50-E50</f>
        <v>-77.4499999999971</v>
      </c>
      <c r="H50" s="51" t="n">
        <f aca="false">G50/710</f>
        <v>-0.109084507042249</v>
      </c>
      <c r="I50" s="45" t="n">
        <f aca="false">-(E50-F50)/E50</f>
        <v>-0.00447929432462693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8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6" t="str">
        <f aca="false">VLOOKUP(A52,'SKNR-liste'!A42:H105,4)</f>
        <v>Ålholm Skole</v>
      </c>
      <c r="C52" s="88"/>
      <c r="D52" s="88"/>
      <c r="E52" s="59" t="n">
        <v>19041.08</v>
      </c>
      <c r="F52" s="59" t="n">
        <v>18880.83</v>
      </c>
      <c r="G52" s="59" t="n">
        <f aca="false">F52-E52</f>
        <v>-160.25</v>
      </c>
      <c r="H52" s="51" t="n">
        <f aca="false">G52/710</f>
        <v>-0.225704225352113</v>
      </c>
      <c r="I52" s="61" t="n">
        <f aca="false">-(E52-F52)/E52</f>
        <v>-0.00841601421768093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7687.99</v>
      </c>
      <c r="G53" s="66" t="n">
        <f aca="false">SUM(G46:G52)</f>
        <v>237.530000000001</v>
      </c>
      <c r="H53" s="67" t="n">
        <f aca="false">G53/710</f>
        <v>0.334549295774649</v>
      </c>
      <c r="I53" s="68" t="n">
        <f aca="false">-(E53-F53)/E53</f>
        <v>0.00186370453272588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79" t="str">
        <f aca="false">VLOOKUP(A55,'SKNR-liste'!A60:H123,4)</f>
        <v>Bellahøj Skole</v>
      </c>
      <c r="C55" s="80"/>
      <c r="D55" s="80"/>
      <c r="E55" s="91" t="n">
        <v>18631.35</v>
      </c>
      <c r="F55" s="91" t="n">
        <v>18555.38</v>
      </c>
      <c r="G55" s="81" t="n">
        <f aca="false">F55-E55</f>
        <v>-75.9699999999975</v>
      </c>
      <c r="H55" s="82" t="n">
        <f aca="false">G55/710</f>
        <v>-0.106999999999997</v>
      </c>
      <c r="I55" s="83" t="n">
        <f aca="false">-(E55-F55)/E55</f>
        <v>-0.0040775359810211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2" t="str">
        <f aca="false">VLOOKUP(A56,'SKNR-liste'!A61:H124,4)</f>
        <v>Brønshøj Skole</v>
      </c>
      <c r="C56" s="46"/>
      <c r="D56" s="46"/>
      <c r="E56" s="49" t="n">
        <v>25283.36</v>
      </c>
      <c r="F56" s="49" t="n">
        <v>25580.7</v>
      </c>
      <c r="G56" s="50" t="n">
        <f aca="false">F56-E56</f>
        <v>297.34</v>
      </c>
      <c r="H56" s="51" t="n">
        <f aca="false">G56/710</f>
        <v>0.418788732394366</v>
      </c>
      <c r="I56" s="45" t="n">
        <f aca="false">-(E56-F56)/E56</f>
        <v>0.0117603040102265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2" t="str">
        <f aca="false">VLOOKUP(A57,'SKNR-liste'!A31:H94,4)</f>
        <v>Husum Skole</v>
      </c>
      <c r="C57" s="48"/>
      <c r="D57" s="48"/>
      <c r="E57" s="49" t="n">
        <v>21152.19</v>
      </c>
      <c r="F57" s="49" t="n">
        <v>21335.36</v>
      </c>
      <c r="G57" s="50" t="n">
        <f aca="false">F57-E57</f>
        <v>183.170000000002</v>
      </c>
      <c r="H57" s="51" t="n">
        <f aca="false">G57/710</f>
        <v>0.25798591549296</v>
      </c>
      <c r="I57" s="45" t="n">
        <f aca="false">-(E57-F57)/E57</f>
        <v>0.00865962342433582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2" t="str">
        <f aca="false">VLOOKUP(A58,'SKNR-liste'!A33:H96,4)</f>
        <v>Hyltebjerg Skole</v>
      </c>
      <c r="C58" s="46"/>
      <c r="D58" s="46"/>
      <c r="E58" s="50" t="n">
        <v>23350.92</v>
      </c>
      <c r="F58" s="50" t="n">
        <v>23599.33</v>
      </c>
      <c r="G58" s="50" t="n">
        <f aca="false">F58-E58</f>
        <v>248.410000000004</v>
      </c>
      <c r="H58" s="51" t="n">
        <f aca="false">G58/710</f>
        <v>0.349873239436625</v>
      </c>
      <c r="I58" s="45" t="n">
        <f aca="false">-(E58-F58)/E58</f>
        <v>0.0106381247505453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2" t="str">
        <f aca="false">VLOOKUP(A59,'SKNR-liste'!A36:H99,4)</f>
        <v>Katrinedals Skole</v>
      </c>
      <c r="C59" s="46"/>
      <c r="D59" s="46"/>
      <c r="E59" s="50" t="n">
        <v>22439.58</v>
      </c>
      <c r="F59" s="50" t="n">
        <v>22692.04</v>
      </c>
      <c r="G59" s="50" t="n">
        <f aca="false">F59-E59</f>
        <v>252.459999999999</v>
      </c>
      <c r="H59" s="51" t="n">
        <f aca="false">G59/710</f>
        <v>0.355577464788731</v>
      </c>
      <c r="I59" s="45" t="n">
        <f aca="false">-(E59-F59)/E59</f>
        <v>0.0112506562065778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2" t="str">
        <f aca="false">VLOOKUP(A60,'SKNR-liste'!A35:H98,4)</f>
        <v>Kirkebjerg Skole</v>
      </c>
      <c r="C60" s="46"/>
      <c r="D60" s="46"/>
      <c r="E60" s="50" t="n">
        <v>20602.39</v>
      </c>
      <c r="F60" s="50" t="n">
        <v>20807.65</v>
      </c>
      <c r="G60" s="50" t="n">
        <f aca="false">F60-E60</f>
        <v>205.260000000002</v>
      </c>
      <c r="H60" s="51" t="n">
        <f aca="false">G60/710</f>
        <v>0.289098591549299</v>
      </c>
      <c r="I60" s="45" t="n">
        <f aca="false">-(E60-F60)/E60</f>
        <v>0.00996292177752203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2" t="str">
        <f aca="false">VLOOKUP(A61,'SKNR-liste'!A32:H95,4)</f>
        <v>Korsager Skole</v>
      </c>
      <c r="C61" s="46"/>
      <c r="D61" s="46"/>
      <c r="E61" s="50" t="n">
        <v>20112.27</v>
      </c>
      <c r="F61" s="50" t="n">
        <v>20200.84</v>
      </c>
      <c r="G61" s="50" t="n">
        <f aca="false">F61-E61</f>
        <v>88.5699999999997</v>
      </c>
      <c r="H61" s="51" t="n">
        <f aca="false">G61/710</f>
        <v>0.124746478873239</v>
      </c>
      <c r="I61" s="45" t="n">
        <f aca="false">-(E61-F61)/E61</f>
        <v>0.00440377938442551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2" t="str">
        <f aca="false">VLOOKUP(A62,'SKNR-liste'!A62:H125,4)</f>
        <v>Rødkilde Skole</v>
      </c>
      <c r="C62" s="46"/>
      <c r="D62" s="46"/>
      <c r="E62" s="49" t="n">
        <v>25639</v>
      </c>
      <c r="F62" s="49" t="n">
        <v>25871.72</v>
      </c>
      <c r="G62" s="50" t="n">
        <f aca="false">F62-E62</f>
        <v>232.720000000001</v>
      </c>
      <c r="H62" s="51" t="n">
        <f aca="false">G62/710</f>
        <v>0.327774647887326</v>
      </c>
      <c r="I62" s="45" t="n">
        <f aca="false">-(E62-F62)/E62</f>
        <v>0.00907679706696834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8" t="str">
        <f aca="false">VLOOKUP(A63,'SKNR-liste'!A29:H92,4)</f>
        <v>Tingbjerg Skole</v>
      </c>
      <c r="C63" s="46"/>
      <c r="D63" s="46"/>
      <c r="E63" s="50" t="n">
        <v>20850.52</v>
      </c>
      <c r="F63" s="50" t="n">
        <v>20521.41</v>
      </c>
      <c r="G63" s="50" t="n">
        <f aca="false">F63-E63</f>
        <v>-329.110000000001</v>
      </c>
      <c r="H63" s="51" t="n">
        <f aca="false">G63/710</f>
        <v>-0.463535211267606</v>
      </c>
      <c r="I63" s="45" t="n">
        <f aca="false">-(E63-F63)/E63</f>
        <v>-0.0157842586180105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2" t="str">
        <f aca="false">VLOOKUP(A64,'SKNR-liste'!A34:H97,4)</f>
        <v>Vanløse Skole</v>
      </c>
      <c r="C64" s="46"/>
      <c r="D64" s="46"/>
      <c r="E64" s="50" t="n">
        <v>15081.41</v>
      </c>
      <c r="F64" s="50" t="n">
        <v>15124.28</v>
      </c>
      <c r="G64" s="50" t="n">
        <f aca="false">F64-E64</f>
        <v>42.8700000000008</v>
      </c>
      <c r="H64" s="51" t="n">
        <f aca="false">G64/710</f>
        <v>0.060380281690142</v>
      </c>
      <c r="I64" s="45" t="n">
        <f aca="false">-(E64-F64)/E64</f>
        <v>0.00284257241199601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6" t="str">
        <f aca="false">VLOOKUP(A65,'SKNR-liste'!A30:H93,4)</f>
        <v>Voldparkens Skole</v>
      </c>
      <c r="C65" s="88"/>
      <c r="D65" s="88"/>
      <c r="E65" s="59" t="n">
        <v>13829.93</v>
      </c>
      <c r="F65" s="59" t="n">
        <v>13657.4</v>
      </c>
      <c r="G65" s="59" t="n">
        <f aca="false">F65-E65</f>
        <v>-172.530000000001</v>
      </c>
      <c r="H65" s="51" t="n">
        <f aca="false">G65/710</f>
        <v>-0.243000000000001</v>
      </c>
      <c r="I65" s="61" t="n">
        <f aca="false">-(E65-F65)/E65</f>
        <v>-0.0124751173722499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7946.11</v>
      </c>
      <c r="G66" s="66" t="n">
        <f aca="false">SUM(G55:G65)</f>
        <v>973.19000000001</v>
      </c>
      <c r="H66" s="67" t="n">
        <f aca="false">G66/710</f>
        <v>1.37069014084508</v>
      </c>
      <c r="I66" s="68" t="n">
        <f aca="false">-(E66-F66)/E66</f>
        <v>0.0042876921176325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79" t="str">
        <f aca="false">VLOOKUP(A68,'SKNR-liste'!A47:H110,4)</f>
        <v>Bavnehøj Skole</v>
      </c>
      <c r="C68" s="80"/>
      <c r="D68" s="80"/>
      <c r="E68" s="81" t="n">
        <v>13893.94</v>
      </c>
      <c r="F68" s="81" t="n">
        <v>13825.76</v>
      </c>
      <c r="G68" s="81" t="n">
        <f aca="false">F68-E68</f>
        <v>-68.1800000000003</v>
      </c>
      <c r="H68" s="82" t="n">
        <f aca="false">G68/710</f>
        <v>-0.0960281690140849</v>
      </c>
      <c r="I68" s="83" t="n">
        <f aca="false">-(E68-F68)/E68</f>
        <v>-0.00490717535846565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</row>
    <row r="69" customFormat="false" ht="12.75" hidden="false" customHeight="false" outlineLevel="0" collapsed="false">
      <c r="A69" s="41" t="n">
        <v>152</v>
      </c>
      <c r="B69" s="48" t="str">
        <f aca="false">VLOOKUP(A69,'SKNR-liste'!A48:H111,4)</f>
        <v>Ellebjerg Skole</v>
      </c>
      <c r="C69" s="46"/>
      <c r="D69" s="46"/>
      <c r="E69" s="50" t="n">
        <v>17259.57</v>
      </c>
      <c r="F69" s="50" t="n">
        <v>17128.81</v>
      </c>
      <c r="G69" s="50" t="n">
        <f aca="false">F69-E69</f>
        <v>-130.759999999998</v>
      </c>
      <c r="H69" s="51" t="n">
        <f aca="false">G69/710</f>
        <v>-0.184169014084505</v>
      </c>
      <c r="I69" s="45" t="n">
        <f aca="false">-(E69-F69)/E69</f>
        <v>-0.00757608677388825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2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4963.66</v>
      </c>
      <c r="G70" s="50" t="n">
        <f aca="false">F70-E70</f>
        <v>64.7800000000007</v>
      </c>
      <c r="H70" s="51" t="n">
        <f aca="false">G70/710</f>
        <v>0.0912394366197192</v>
      </c>
      <c r="I70" s="45" t="n">
        <f aca="false">-(E70-F70)/E70</f>
        <v>0.00434797783457553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8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8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402.5</v>
      </c>
      <c r="G72" s="50" t="n">
        <f aca="false">F72-E72</f>
        <v>-50.9599999999991</v>
      </c>
      <c r="H72" s="51" t="n">
        <f aca="false">G72/710</f>
        <v>-0.0717746478873227</v>
      </c>
      <c r="I72" s="45" t="n">
        <f aca="false">-(E72-F72)/E72</f>
        <v>-0.0037878731567938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6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7363.46</v>
      </c>
      <c r="G73" s="59" t="n">
        <f aca="false">F73-E73</f>
        <v>-137.82</v>
      </c>
      <c r="H73" s="51" t="n">
        <f aca="false">G73/710</f>
        <v>-0.194112676056338</v>
      </c>
      <c r="I73" s="61" t="n">
        <f aca="false">-(E73-F73)/E73</f>
        <v>-0.00787485258221111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6707.39</v>
      </c>
      <c r="G74" s="66" t="n">
        <f aca="false">SUM(G68:G73)</f>
        <v>-322.939999999997</v>
      </c>
      <c r="H74" s="67" t="n">
        <f aca="false">G74/710</f>
        <v>-0.454845070422531</v>
      </c>
      <c r="I74" s="68" t="n">
        <f aca="false">-(E74-F74)/E74</f>
        <v>-0.00371066040999732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90" t="str">
        <f aca="false">VLOOKUP(A76,'SKNR-liste'!A11:H74,4)</f>
        <v>Heibergskolen</v>
      </c>
      <c r="C76" s="80"/>
      <c r="D76" s="80"/>
      <c r="E76" s="81" t="n">
        <v>14299.45</v>
      </c>
      <c r="F76" s="81" t="n">
        <v>14493.2</v>
      </c>
      <c r="G76" s="81" t="n">
        <f aca="false">F76-E76</f>
        <v>193.75</v>
      </c>
      <c r="H76" s="51" t="n">
        <f aca="false">G76/710</f>
        <v>0.272887323943662</v>
      </c>
      <c r="I76" s="83" t="n">
        <f aca="false">-(E76-F76)/E76</f>
        <v>0.0135494721824965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8" t="str">
        <f aca="false">VLOOKUP(A77,'SKNR-liste'!A14:H77,4)</f>
        <v>Kildevældsskolen</v>
      </c>
      <c r="C77" s="46"/>
      <c r="D77" s="46"/>
      <c r="E77" s="50" t="n">
        <v>21663.4</v>
      </c>
      <c r="F77" s="50" t="n">
        <v>21592.15</v>
      </c>
      <c r="G77" s="50" t="n">
        <f aca="false">F77-E77</f>
        <v>-71.25</v>
      </c>
      <c r="H77" s="51" t="n">
        <f aca="false">G77/710</f>
        <v>-0.100352112676056</v>
      </c>
      <c r="I77" s="45" t="n">
        <f aca="false">-(E77-F77)/E77</f>
        <v>-0.00328895741204058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8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5055.12</v>
      </c>
      <c r="G78" s="50" t="n">
        <f aca="false">F78-E78</f>
        <v>-386.279999999999</v>
      </c>
      <c r="H78" s="51" t="n">
        <f aca="false">G78/710</f>
        <v>-0.544056338028167</v>
      </c>
      <c r="I78" s="45" t="n">
        <f aca="false">-(E78-F78)/E78</f>
        <v>-0.025015866436981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8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2" t="str">
        <f aca="false">VLOOKUP(A80,'SKNR-liste'!A24:H87,4)</f>
        <v>Lundehusskolen</v>
      </c>
      <c r="C80" s="48"/>
      <c r="D80" s="48"/>
      <c r="E80" s="49" t="n">
        <v>21329.46</v>
      </c>
      <c r="F80" s="49" t="n">
        <v>21355.34</v>
      </c>
      <c r="G80" s="50" t="n">
        <f aca="false">F80-E80</f>
        <v>25.880000000001</v>
      </c>
      <c r="H80" s="51" t="n">
        <f aca="false">G80/710</f>
        <v>0.0364507042253536</v>
      </c>
      <c r="I80" s="45" t="n">
        <f aca="false">-(E80-F80)/E80</f>
        <v>0.00121334529800572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8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2" t="str">
        <f aca="false">VLOOKUP(A82,'SKNR-liste'!A12:H75,4)</f>
        <v>Sortedamskolen</v>
      </c>
      <c r="C82" s="46"/>
      <c r="D82" s="46"/>
      <c r="E82" s="50" t="n">
        <v>21317.48</v>
      </c>
      <c r="F82" s="50" t="n">
        <v>21533.47</v>
      </c>
      <c r="G82" s="50" t="n">
        <f aca="false">F82-E82</f>
        <v>215.990000000002</v>
      </c>
      <c r="H82" s="51" t="n">
        <f aca="false">G82/710</f>
        <v>0.304211267605636</v>
      </c>
      <c r="I82" s="45" t="n">
        <f aca="false">-(E82-F82)/E82</f>
        <v>0.0101320606375614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2" t="str">
        <f aca="false">VLOOKUP(A83,'SKNR-liste'!A13:H76,4)</f>
        <v>Strandvejsskolen</v>
      </c>
      <c r="C83" s="46"/>
      <c r="D83" s="46"/>
      <c r="E83" s="50" t="n">
        <v>16498.67</v>
      </c>
      <c r="F83" s="50" t="n">
        <v>16604.02</v>
      </c>
      <c r="G83" s="50" t="n">
        <f aca="false">F83-E83</f>
        <v>105.350000000002</v>
      </c>
      <c r="H83" s="51" t="n">
        <f aca="false">G83/710</f>
        <v>0.148380281690144</v>
      </c>
      <c r="I83" s="45" t="n">
        <f aca="false">-(E83-F83)/E83</f>
        <v>0.00638536318382041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57" t="str">
        <f aca="false">VLOOKUP(A84,'SKNR-liste'!A9:H72,4)</f>
        <v>Vibenshus Skole</v>
      </c>
      <c r="C84" s="56"/>
      <c r="D84" s="56"/>
      <c r="E84" s="58" t="n">
        <v>17576.73</v>
      </c>
      <c r="F84" s="58" t="n">
        <v>17706.29</v>
      </c>
      <c r="G84" s="59" t="n">
        <f aca="false">F84-E84</f>
        <v>129.560000000001</v>
      </c>
      <c r="H84" s="51" t="n">
        <f aca="false">G84/710</f>
        <v>0.182478873239438</v>
      </c>
      <c r="I84" s="61" t="n">
        <f aca="false">-(E84-F84)/E84</f>
        <v>0.00737110941568775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</row>
    <row r="85" s="95" customFormat="true" ht="13.5" hidden="false" customHeight="false" outlineLevel="0" collapsed="false">
      <c r="A85" s="55" t="n">
        <v>16</v>
      </c>
      <c r="B85" s="57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7940.8</v>
      </c>
      <c r="G85" s="59" t="n">
        <f aca="false">F85-E85</f>
        <v>262.130000000001</v>
      </c>
      <c r="H85" s="51" t="n">
        <f aca="false">G85/710</f>
        <v>0.369197183098593</v>
      </c>
      <c r="I85" s="61" t="n">
        <f aca="false">-(E85-F85)/E85</f>
        <v>0.0148274728811614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7480.74</v>
      </c>
      <c r="G86" s="66" t="n">
        <f aca="false">SUM(G76:G85)</f>
        <v>475.130000000008</v>
      </c>
      <c r="H86" s="67" t="n">
        <f aca="false">G86/710</f>
        <v>0.669197183098603</v>
      </c>
      <c r="I86" s="68" t="n">
        <f aca="false">-(E86-F86)/E86</f>
        <v>0.00268426520492771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46</v>
      </c>
      <c r="E88" s="66" t="n">
        <f aca="false">E20+E28+E34+E44+E53+E66+E74+E86</f>
        <v>1071136.66</v>
      </c>
      <c r="F88" s="66" t="n">
        <f aca="false">F20+F28+F34+F44+F53+F66+F74+F86</f>
        <v>1071148.61</v>
      </c>
      <c r="G88" s="66" t="n">
        <f aca="false">G20+G28+G34+G44+G53+G66+G74+G86</f>
        <v>11.9500000000226</v>
      </c>
      <c r="H88" s="67" t="n">
        <f aca="false">G88/710</f>
        <v>0.0168309859155247</v>
      </c>
      <c r="I88" s="68" t="n">
        <f aca="false">-(E88-F88)/E88</f>
        <v>1.11563728945226E-005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55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D41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3" t="s">
        <v>11</v>
      </c>
      <c r="I1" s="13" t="s">
        <v>11</v>
      </c>
      <c r="J1" s="13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9" t="s">
        <v>17</v>
      </c>
      <c r="I2" s="19" t="s">
        <v>17</v>
      </c>
      <c r="J2" s="19" t="s">
        <v>18</v>
      </c>
      <c r="K2" s="20" t="s">
        <v>53</v>
      </c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20</v>
      </c>
      <c r="F3" s="17" t="s">
        <v>56</v>
      </c>
      <c r="G3" s="17" t="s">
        <v>22</v>
      </c>
      <c r="H3" s="19" t="s">
        <v>23</v>
      </c>
      <c r="I3" s="19" t="s">
        <v>23</v>
      </c>
      <c r="J3" s="19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29"/>
      <c r="I4" s="30"/>
      <c r="J4" s="30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8" t="str">
        <f aca="false">VLOOKUP(A9,'SKNR-liste'!A56:H119,4)</f>
        <v>Amager Fælled Skole</v>
      </c>
      <c r="C9" s="46"/>
      <c r="D9" s="46"/>
      <c r="E9" s="49" t="n">
        <v>20415.44</v>
      </c>
      <c r="F9" s="49" t="n">
        <v>20203.99</v>
      </c>
      <c r="G9" s="50" t="n">
        <f aca="false">F9-E9</f>
        <v>-211.449999999997</v>
      </c>
      <c r="H9" s="51" t="n">
        <f aca="false">G9/710</f>
        <v>-0.297816901408447</v>
      </c>
      <c r="I9" s="45" t="n">
        <f aca="false">-(E9-F9)/E9</f>
        <v>-0.0103573569807948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8" t="str">
        <f aca="false">VLOOKUP(A10,'SKNR-liste'!A54:H117,4)</f>
        <v>Dyvekeskolen</v>
      </c>
      <c r="C10" s="46"/>
      <c r="D10" s="46"/>
      <c r="E10" s="49" t="n">
        <v>19251.04</v>
      </c>
      <c r="F10" s="49" t="n">
        <v>19138.6</v>
      </c>
      <c r="G10" s="50" t="n">
        <f aca="false">F10-E10</f>
        <v>-112.440000000002</v>
      </c>
      <c r="H10" s="51" t="n">
        <f aca="false">G10/710</f>
        <v>-0.158366197183102</v>
      </c>
      <c r="I10" s="45" t="n">
        <f aca="false">-(E10-F10)/E10</f>
        <v>-0.00584072341026783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2" t="str">
        <f aca="false">VLOOKUP(A11,'SKNR-liste'!A57:H120,4)</f>
        <v>Gerbrandskolen</v>
      </c>
      <c r="C11" s="46"/>
      <c r="D11" s="46"/>
      <c r="E11" s="49" t="n">
        <v>22422.19</v>
      </c>
      <c r="F11" s="49" t="n">
        <v>22559.02</v>
      </c>
      <c r="G11" s="50" t="n">
        <f aca="false">F11-E11</f>
        <v>136.830000000002</v>
      </c>
      <c r="H11" s="51" t="n">
        <f aca="false">G11/710</f>
        <v>0.192718309859157</v>
      </c>
      <c r="I11" s="45" t="n">
        <f aca="false">-(E11-F11)/E11</f>
        <v>0.00610243691628703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2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816.6</v>
      </c>
      <c r="G12" s="50" t="n">
        <f aca="false">F12-E12</f>
        <v>72.2099999999991</v>
      </c>
      <c r="H12" s="51" t="n">
        <f aca="false">G12/710</f>
        <v>0.101704225352111</v>
      </c>
      <c r="I12" s="45" t="n">
        <f aca="false">-(E12-F12)/E12</f>
        <v>0.00348094111227176</v>
      </c>
      <c r="J12" s="52" t="n">
        <f aca="false">E12/M12</f>
        <v>38.7022201492537</v>
      </c>
      <c r="K12" s="53" t="n">
        <v>22.2</v>
      </c>
      <c r="L12" s="53" t="n">
        <v>23.42</v>
      </c>
      <c r="M12" s="105" t="n">
        <v>536</v>
      </c>
    </row>
    <row r="13" s="54" customFormat="true" ht="12.75" hidden="false" customHeight="false" outlineLevel="0" collapsed="false">
      <c r="A13" s="41" t="n">
        <v>174</v>
      </c>
      <c r="B13" s="48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41.62</v>
      </c>
      <c r="G13" s="50" t="n">
        <f aca="false">F13-E13</f>
        <v>-13.7400000000016</v>
      </c>
      <c r="H13" s="51" t="n">
        <f aca="false">G13/710</f>
        <v>-0.0193521126760586</v>
      </c>
      <c r="I13" s="45" t="n">
        <f aca="false">-(E13-F13)/E13</f>
        <v>-0.000505977457120863</v>
      </c>
      <c r="J13" s="52" t="n">
        <f aca="false">E13/M13</f>
        <v>39.8172434017595</v>
      </c>
      <c r="K13" s="53" t="n">
        <v>22</v>
      </c>
      <c r="L13" s="53" t="n">
        <v>20.56</v>
      </c>
      <c r="M13" s="105" t="n">
        <v>682</v>
      </c>
    </row>
    <row r="14" customFormat="false" ht="12.75" hidden="false" customHeight="false" outlineLevel="0" collapsed="false">
      <c r="A14" s="41" t="n">
        <v>171</v>
      </c>
      <c r="B14" s="42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6275.15</v>
      </c>
      <c r="G14" s="50" t="n">
        <f aca="false">F14-E14</f>
        <v>88.8799999999992</v>
      </c>
      <c r="H14" s="51" t="n">
        <f aca="false">G14/710</f>
        <v>0.125183098591548</v>
      </c>
      <c r="I14" s="45" t="n">
        <f aca="false">-(E14-F14)/E14</f>
        <v>0.00549107360744626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2" t="str">
        <f aca="false">VLOOKUP(A15,'SKNR-liste'!A59:H122,4)</f>
        <v>Skolen ved Sundet</v>
      </c>
      <c r="C15" s="46"/>
      <c r="D15" s="46"/>
      <c r="E15" s="49" t="n">
        <v>22998.8</v>
      </c>
      <c r="F15" s="49" t="n">
        <v>23165.52</v>
      </c>
      <c r="G15" s="50" t="n">
        <f aca="false">F15-E15</f>
        <v>166.720000000001</v>
      </c>
      <c r="H15" s="51" t="n">
        <f aca="false">G15/710</f>
        <v>0.234816901408452</v>
      </c>
      <c r="I15" s="45" t="n">
        <f aca="false">-(E15-F15)/E15</f>
        <v>0.00724907386472343</v>
      </c>
      <c r="J15" s="52" t="n">
        <f aca="false">E15/M15</f>
        <v>36.5060317460317</v>
      </c>
      <c r="K15" s="53" t="n">
        <v>24.53</v>
      </c>
      <c r="L15" s="53" t="n">
        <v>22.07</v>
      </c>
      <c r="M15" s="105" t="n">
        <v>630</v>
      </c>
    </row>
    <row r="16" s="54" customFormat="true" ht="12.75" hidden="false" customHeight="false" outlineLevel="0" collapsed="false">
      <c r="A16" s="41" t="n">
        <v>182</v>
      </c>
      <c r="B16" s="48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105" t="n">
        <v>344</v>
      </c>
    </row>
    <row r="17" customFormat="false" ht="12.75" hidden="false" customHeight="false" outlineLevel="0" collapsed="false">
      <c r="A17" s="41" t="n">
        <v>162</v>
      </c>
      <c r="B17" s="48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8" t="str">
        <f aca="false">VLOOKUP(A18,'SKNR-liste'!A51:H114,4)</f>
        <v>Sønderbro Skole</v>
      </c>
      <c r="C18" s="46"/>
      <c r="D18" s="46"/>
      <c r="E18" s="49" t="n">
        <v>22016.81</v>
      </c>
      <c r="F18" s="49" t="n">
        <v>21896.57</v>
      </c>
      <c r="G18" s="50" t="n">
        <f aca="false">F18-E18</f>
        <v>-120.240000000002</v>
      </c>
      <c r="H18" s="51" t="n">
        <f aca="false">G18/710</f>
        <v>-0.169352112676059</v>
      </c>
      <c r="I18" s="45" t="n">
        <f aca="false">-(E18-F18)/E18</f>
        <v>-0.0054612816298093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6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0899.99</v>
      </c>
      <c r="G19" s="59" t="n">
        <f aca="false">F19-E19</f>
        <v>-73.5300000000007</v>
      </c>
      <c r="H19" s="60" t="n">
        <f aca="false">G19/710</f>
        <v>-0.103563380281691</v>
      </c>
      <c r="I19" s="61" t="n">
        <f aca="false">-(E19-F19)/E19</f>
        <v>-0.00670067580867403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1814.86</v>
      </c>
      <c r="G20" s="66" t="n">
        <f aca="false">SUM(G9:G19)</f>
        <v>-66.760000000002</v>
      </c>
      <c r="H20" s="67" t="n">
        <f aca="false">G20/710</f>
        <v>-0.0940281690140874</v>
      </c>
      <c r="I20" s="68" t="n">
        <f aca="false">-(E20-F20)/E20</f>
        <v>-0.000315081600754276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79" t="str">
        <f aca="false">VLOOKUP(A22,'SKNR-liste'!A25:H88,4)</f>
        <v>Bispebjerg Skole</v>
      </c>
      <c r="C22" s="80"/>
      <c r="D22" s="80"/>
      <c r="E22" s="81" t="n">
        <v>9718.68</v>
      </c>
      <c r="F22" s="81" t="n">
        <v>9643.72</v>
      </c>
      <c r="G22" s="81" t="n">
        <f aca="false">F22-E22</f>
        <v>-74.960000000001</v>
      </c>
      <c r="H22" s="82" t="n">
        <f aca="false">G22/710</f>
        <v>-0.105577464788734</v>
      </c>
      <c r="I22" s="83" t="n">
        <f aca="false">-(E22-F22)/E22</f>
        <v>-0.00771298159832415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8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0979.98</v>
      </c>
      <c r="G23" s="50" t="n">
        <f aca="false">F23-E23</f>
        <v>-128.440000000001</v>
      </c>
      <c r="H23" s="51" t="n">
        <f aca="false">G23/710</f>
        <v>-0.180901408450705</v>
      </c>
      <c r="I23" s="45" t="n">
        <f aca="false">-(E23-F23)/E23</f>
        <v>-0.0115624004133802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8" t="str">
        <f aca="false">VLOOKUP(A24,'SKNR-liste'!A26:H89,4)</f>
        <v>Grundtvigskolen</v>
      </c>
      <c r="C24" s="46"/>
      <c r="D24" s="46"/>
      <c r="E24" s="50" t="n">
        <v>14504.22</v>
      </c>
      <c r="F24" s="50" t="n">
        <v>14406.16</v>
      </c>
      <c r="G24" s="50" t="n">
        <f aca="false">F24-E24</f>
        <v>-98.0599999999995</v>
      </c>
      <c r="H24" s="51" t="n">
        <f aca="false">G24/710</f>
        <v>-0.138112676056337</v>
      </c>
      <c r="I24" s="45" t="n">
        <f aca="false">-(E24-F24)/E24</f>
        <v>-0.00676079099737866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8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2817.34</v>
      </c>
      <c r="G25" s="50" t="n">
        <f aca="false">F25-E25</f>
        <v>-52.119999999999</v>
      </c>
      <c r="H25" s="51" t="n">
        <f aca="false">G25/710</f>
        <v>-0.0734084507042239</v>
      </c>
      <c r="I25" s="45" t="n">
        <f aca="false">-(E25-F25)/E25</f>
        <v>-0.00404989797551715</v>
      </c>
      <c r="J25" s="84" t="n">
        <f aca="false">E25/M25</f>
        <v>44.685625</v>
      </c>
      <c r="K25" s="53" t="n">
        <v>20.5</v>
      </c>
      <c r="L25" s="53" t="n">
        <v>16.13</v>
      </c>
      <c r="M25" s="105" t="n">
        <v>288</v>
      </c>
    </row>
    <row r="26" s="54" customFormat="true" ht="12.75" hidden="false" customHeight="false" outlineLevel="0" collapsed="false">
      <c r="A26" s="41" t="n">
        <v>84</v>
      </c>
      <c r="B26" s="48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105" t="n">
        <v>554</v>
      </c>
    </row>
    <row r="27" s="54" customFormat="true" ht="13.5" hidden="false" customHeight="false" outlineLevel="0" collapsed="false">
      <c r="A27" s="87" t="n">
        <v>195</v>
      </c>
      <c r="B27" s="57" t="str">
        <f aca="false">VLOOKUP(A27,'SKNR-liste'!A63:H126,4)</f>
        <v>Utterslev Skole</v>
      </c>
      <c r="C27" s="88"/>
      <c r="D27" s="88"/>
      <c r="E27" s="58" t="n">
        <v>12452.27</v>
      </c>
      <c r="F27" s="58" t="n">
        <v>12508.19</v>
      </c>
      <c r="G27" s="59" t="n">
        <f aca="false">F27-E27</f>
        <v>55.9200000000001</v>
      </c>
      <c r="H27" s="51" t="n">
        <f aca="false">G27/710</f>
        <v>0.0787605633802818</v>
      </c>
      <c r="I27" s="61" t="n">
        <f aca="false">-(E27-F27)/E27</f>
        <v>0.00449074747013999</v>
      </c>
      <c r="J27" s="84" t="n">
        <f aca="false">E27/M27</f>
        <v>40.1686129032258</v>
      </c>
      <c r="K27" s="62" t="n">
        <v>23</v>
      </c>
      <c r="L27" s="62" t="n">
        <v>24.75</v>
      </c>
      <c r="M27" s="106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1542.49</v>
      </c>
      <c r="G28" s="66" t="n">
        <f aca="false">SUM(G22:G27)</f>
        <v>-297.66</v>
      </c>
      <c r="H28" s="67" t="n">
        <f aca="false">G28/710</f>
        <v>-0.419239436619718</v>
      </c>
      <c r="I28" s="68" t="n">
        <f aca="false">-(E28-F28)/E28</f>
        <v>-0.00363709010797272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90" t="str">
        <f aca="false">VLOOKUP(A30,'SKNR-liste'!A6:H69,4)</f>
        <v>Christianshavns Skole</v>
      </c>
      <c r="C30" s="79"/>
      <c r="D30" s="79"/>
      <c r="E30" s="91" t="n">
        <v>21222.88</v>
      </c>
      <c r="F30" s="91" t="n">
        <v>21329.91</v>
      </c>
      <c r="G30" s="81" t="n">
        <f aca="false">F30-E30</f>
        <v>107.029999999999</v>
      </c>
      <c r="H30" s="82" t="n">
        <f aca="false">G30/710</f>
        <v>0.150746478873238</v>
      </c>
      <c r="I30" s="83" t="n">
        <f aca="false">-(E30-F30)/E30</f>
        <v>0.00504314211831753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2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4142.23</v>
      </c>
      <c r="G31" s="50" t="n">
        <f aca="false">F31-E31</f>
        <v>70.9300000000003</v>
      </c>
      <c r="H31" s="51" t="n">
        <f aca="false">G31/710</f>
        <v>0.0999014084507046</v>
      </c>
      <c r="I31" s="45" t="n">
        <f aca="false">-(E31-F31)/E31</f>
        <v>0.00504075671757409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1816.89</v>
      </c>
      <c r="G34" s="66" t="n">
        <f aca="false">SUM(G30:G33)</f>
        <v>177.959999999999</v>
      </c>
      <c r="H34" s="67" t="n">
        <f aca="false">G34/710</f>
        <v>0.250647887323942</v>
      </c>
      <c r="I34" s="68" t="n">
        <f aca="false">-(E34-F34)/E34</f>
        <v>0.00288713642498335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79" t="str">
        <f aca="false">VLOOKUP(A36,'SKNR-liste'!A16:H79,4)</f>
        <v>Blågårdsskolen</v>
      </c>
      <c r="C36" s="79"/>
      <c r="D36" s="79" t="s">
        <v>36</v>
      </c>
      <c r="E36" s="91" t="n">
        <v>12464.33</v>
      </c>
      <c r="F36" s="91" t="n">
        <v>12451</v>
      </c>
      <c r="G36" s="81" t="n">
        <f aca="false">F36-E36</f>
        <v>-13.3299999999999</v>
      </c>
      <c r="H36" s="82" t="n">
        <f aca="false">G36/710</f>
        <v>-0.0187746478873238</v>
      </c>
      <c r="I36" s="83" t="n">
        <f aca="false">-(E36-F36)/E36</f>
        <v>-0.00106945178762115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</row>
    <row r="37" customFormat="false" ht="12.75" hidden="false" customHeight="false" outlineLevel="0" collapsed="false">
      <c r="A37" s="41" t="n">
        <v>33</v>
      </c>
      <c r="B37" s="48" t="str">
        <f aca="false">VLOOKUP(A37,'SKNR-liste'!A7:H70,4)</f>
        <v>Guldberg Skole</v>
      </c>
      <c r="C37" s="46"/>
      <c r="D37" s="46"/>
      <c r="E37" s="50" t="n">
        <v>15622.86</v>
      </c>
      <c r="F37" s="50" t="n">
        <v>15503.2</v>
      </c>
      <c r="G37" s="50" t="n">
        <f aca="false">F37-E37</f>
        <v>-119.66</v>
      </c>
      <c r="H37" s="51" t="n">
        <f aca="false">G37/710</f>
        <v>-0.168535211267605</v>
      </c>
      <c r="I37" s="45" t="n">
        <f aca="false">-(E37-F37)/E37</f>
        <v>-0.00765928901622365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8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247.04</v>
      </c>
      <c r="G38" s="50" t="n">
        <f aca="false">F38-E38</f>
        <v>-31.5099999999984</v>
      </c>
      <c r="H38" s="51" t="n">
        <f aca="false">G38/710</f>
        <v>-0.0443802816901386</v>
      </c>
      <c r="I38" s="45" t="n">
        <f aca="false">-(E38-F38)/E38</f>
        <v>-0.00306560750300367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8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411.7</v>
      </c>
      <c r="G39" s="50" t="n">
        <f aca="false">F39-E39</f>
        <v>-58.9899999999998</v>
      </c>
      <c r="H39" s="51" t="n">
        <f aca="false">G39/710</f>
        <v>-0.0830845070422532</v>
      </c>
      <c r="I39" s="45" t="n">
        <f aca="false">-(E39-F39)/E39</f>
        <v>-0.0131948312229208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8" t="str">
        <f aca="false">VLOOKUP(A40,'SKNR-liste'!A15:H78,4)</f>
        <v>Hellig Kors Skole</v>
      </c>
      <c r="C40" s="46"/>
      <c r="D40" s="46"/>
      <c r="E40" s="50" t="n">
        <v>15442.7</v>
      </c>
      <c r="F40" s="50" t="n">
        <v>15262.78</v>
      </c>
      <c r="G40" s="50" t="n">
        <f aca="false">F40-E40</f>
        <v>-179.92</v>
      </c>
      <c r="H40" s="51" t="n">
        <f aca="false">G40/710</f>
        <v>-0.253408450704225</v>
      </c>
      <c r="I40" s="45" t="n">
        <f aca="false">-(E40-F40)/E40</f>
        <v>-0.0116508123579426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</row>
    <row r="41" customFormat="false" ht="12.75" hidden="false" customHeight="false" outlineLevel="0" collapsed="false">
      <c r="A41" s="41" t="n">
        <v>66</v>
      </c>
      <c r="B41" s="48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9905.34</v>
      </c>
      <c r="G41" s="50" t="n">
        <f aca="false">F41-E41</f>
        <v>-171.49</v>
      </c>
      <c r="H41" s="51" t="n">
        <f aca="false">G41/710</f>
        <v>-0.241535211267605</v>
      </c>
      <c r="I41" s="45" t="n">
        <f aca="false">-(E41-F41)/E41</f>
        <v>-0.0170182487945117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2" t="str">
        <f aca="false">VLOOKUP(A42,'SKNR-liste'!A17:H80,4)</f>
        <v>Jagtvejens Skole</v>
      </c>
      <c r="C42" s="48"/>
      <c r="D42" s="48"/>
      <c r="E42" s="49" t="n">
        <v>9260.98</v>
      </c>
      <c r="F42" s="49" t="n">
        <v>9290.52</v>
      </c>
      <c r="G42" s="50" t="n">
        <f aca="false">F42-E42</f>
        <v>29.5400000000009</v>
      </c>
      <c r="H42" s="51" t="n">
        <f aca="false">G42/710</f>
        <v>0.0416056338028181</v>
      </c>
      <c r="I42" s="45" t="n">
        <f aca="false">-(E42-F42)/E42</f>
        <v>0.00318972722109333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6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19516.27</v>
      </c>
      <c r="G43" s="59" t="n">
        <f aca="false">F43-E43</f>
        <v>-183.43</v>
      </c>
      <c r="H43" s="51" t="n">
        <f aca="false">G43/710</f>
        <v>-0.258352112676057</v>
      </c>
      <c r="I43" s="61" t="n">
        <f aca="false">-(E43-F43)/E43</f>
        <v>-0.00931130930927884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96587.85</v>
      </c>
      <c r="G44" s="66" t="n">
        <f aca="false">SUM(G36:G43)</f>
        <v>-728.789999999997</v>
      </c>
      <c r="H44" s="67" t="n">
        <f aca="false">G44/710</f>
        <v>-1.02646478873239</v>
      </c>
      <c r="I44" s="68" t="n">
        <f aca="false">-(E44-F44)/E44</f>
        <v>-0.00748885288271352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90" t="str">
        <f aca="false">VLOOKUP(A46,'SKNR-liste'!A43:H106,4)</f>
        <v>Hanssted Skole</v>
      </c>
      <c r="C46" s="80"/>
      <c r="D46" s="80"/>
      <c r="E46" s="81" t="n">
        <v>16982.25</v>
      </c>
      <c r="F46" s="81" t="n">
        <v>17109.8</v>
      </c>
      <c r="G46" s="81" t="n">
        <f aca="false">F46-E46</f>
        <v>127.549999999999</v>
      </c>
      <c r="H46" s="82" t="n">
        <f aca="false">G46/710</f>
        <v>0.179647887323943</v>
      </c>
      <c r="I46" s="83" t="n">
        <f aca="false">-(E46-F46)/E46</f>
        <v>0.00751078331787598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8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676.49</v>
      </c>
      <c r="G47" s="50" t="n">
        <f aca="false">F47-E47</f>
        <v>-3.70999999999913</v>
      </c>
      <c r="H47" s="51" t="n">
        <f aca="false">G47/710</f>
        <v>-0.00522535211267483</v>
      </c>
      <c r="I47" s="45" t="n">
        <f aca="false">-(E47-F47)/E47</f>
        <v>-0.000163578804419676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2" t="str">
        <f aca="false">VLOOKUP(A48,'SKNR-liste'!A44:H107,4)</f>
        <v>Lykkebo Skole</v>
      </c>
      <c r="C48" s="46"/>
      <c r="D48" s="46"/>
      <c r="E48" s="50" t="n">
        <v>16321.73</v>
      </c>
      <c r="F48" s="50" t="n">
        <v>16326.67</v>
      </c>
      <c r="G48" s="50" t="n">
        <f aca="false">F48-E48</f>
        <v>4.94000000000051</v>
      </c>
      <c r="H48" s="51" t="n">
        <f aca="false">G48/710</f>
        <v>0.00695774647887396</v>
      </c>
      <c r="I48" s="45" t="n">
        <f aca="false">-(E48-F48)/E48</f>
        <v>0.000302663994564333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2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20461.37</v>
      </c>
      <c r="G49" s="50" t="n">
        <f aca="false">F49-E49</f>
        <v>185.739999999998</v>
      </c>
      <c r="H49" s="51" t="n">
        <f aca="false">G49/710</f>
        <v>0.261605633802814</v>
      </c>
      <c r="I49" s="45" t="n">
        <f aca="false">-(E49-F49)/E49</f>
        <v>0.00916075110859677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8" t="str">
        <f aca="false">VLOOKUP(A50,'SKNR-liste'!A41:H104,4)</f>
        <v>Valby Skole</v>
      </c>
      <c r="C50" s="46"/>
      <c r="D50" s="46"/>
      <c r="E50" s="50" t="n">
        <v>17290.67</v>
      </c>
      <c r="F50" s="50" t="n">
        <v>17238.56</v>
      </c>
      <c r="G50" s="50" t="n">
        <f aca="false">F50-E50</f>
        <v>-52.1099999999969</v>
      </c>
      <c r="H50" s="51" t="n">
        <f aca="false">G50/710</f>
        <v>-0.0733943661971788</v>
      </c>
      <c r="I50" s="45" t="n">
        <f aca="false">-(E50-F50)/E50</f>
        <v>-0.00301376407044938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8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6" t="str">
        <f aca="false">VLOOKUP(A52,'SKNR-liste'!A42:H105,4)</f>
        <v>Ålholm Skole</v>
      </c>
      <c r="C52" s="88"/>
      <c r="D52" s="88"/>
      <c r="E52" s="59" t="n">
        <v>19041.08</v>
      </c>
      <c r="F52" s="59" t="n">
        <v>18933.74</v>
      </c>
      <c r="G52" s="59" t="n">
        <f aca="false">F52-E52</f>
        <v>-107.34</v>
      </c>
      <c r="H52" s="51" t="n">
        <f aca="false">G52/710</f>
        <v>-0.15118309859155</v>
      </c>
      <c r="I52" s="61" t="n">
        <f aca="false">-(E52-F52)/E52</f>
        <v>-0.00563728528003664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7605.53</v>
      </c>
      <c r="G53" s="66" t="n">
        <f aca="false">SUM(G46:G52)</f>
        <v>155.070000000002</v>
      </c>
      <c r="H53" s="67" t="n">
        <f aca="false">G53/710</f>
        <v>0.218408450704228</v>
      </c>
      <c r="I53" s="68" t="n">
        <f aca="false">-(E53-F53)/E53</f>
        <v>0.00121670804483556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79" t="str">
        <f aca="false">VLOOKUP(A55,'SKNR-liste'!A60:H123,4)</f>
        <v>Bellahøj Skole</v>
      </c>
      <c r="C55" s="80"/>
      <c r="D55" s="80"/>
      <c r="E55" s="91" t="n">
        <v>18631.35</v>
      </c>
      <c r="F55" s="91" t="n">
        <v>18580.19</v>
      </c>
      <c r="G55" s="81" t="n">
        <f aca="false">F55-E55</f>
        <v>-51.1599999999999</v>
      </c>
      <c r="H55" s="82" t="n">
        <f aca="false">G55/710</f>
        <v>-0.0720563380281688</v>
      </c>
      <c r="I55" s="83" t="n">
        <f aca="false">-(E55-F55)/E55</f>
        <v>-0.00274590944832231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2" t="str">
        <f aca="false">VLOOKUP(A56,'SKNR-liste'!A61:H124,4)</f>
        <v>Brønshøj Skole</v>
      </c>
      <c r="C56" s="46"/>
      <c r="D56" s="46"/>
      <c r="E56" s="49" t="n">
        <v>25283.36</v>
      </c>
      <c r="F56" s="49" t="n">
        <v>25480.78</v>
      </c>
      <c r="G56" s="50" t="n">
        <f aca="false">F56-E56</f>
        <v>197.419999999998</v>
      </c>
      <c r="H56" s="51" t="n">
        <f aca="false">G56/710</f>
        <v>0.278056338028167</v>
      </c>
      <c r="I56" s="45" t="n">
        <f aca="false">-(E56-F56)/E56</f>
        <v>0.00780829763132741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2" t="str">
        <f aca="false">VLOOKUP(A57,'SKNR-liste'!A31:H94,4)</f>
        <v>Husum Skole</v>
      </c>
      <c r="C57" s="48"/>
      <c r="D57" s="48"/>
      <c r="E57" s="49" t="n">
        <v>21152.19</v>
      </c>
      <c r="F57" s="49" t="n">
        <v>21273.65</v>
      </c>
      <c r="G57" s="50" t="n">
        <f aca="false">F57-E57</f>
        <v>121.460000000003</v>
      </c>
      <c r="H57" s="51" t="n">
        <f aca="false">G57/710</f>
        <v>0.171070422535215</v>
      </c>
      <c r="I57" s="45" t="n">
        <f aca="false">-(E57-F57)/E57</f>
        <v>0.00574219501621358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2" t="str">
        <f aca="false">VLOOKUP(A58,'SKNR-liste'!A33:H96,4)</f>
        <v>Hyltebjerg Skole</v>
      </c>
      <c r="C58" s="46"/>
      <c r="D58" s="46"/>
      <c r="E58" s="50" t="n">
        <v>23350.92</v>
      </c>
      <c r="F58" s="50" t="n">
        <v>23515.8</v>
      </c>
      <c r="G58" s="50" t="n">
        <f aca="false">F58-E58</f>
        <v>164.880000000001</v>
      </c>
      <c r="H58" s="51" t="n">
        <f aca="false">G58/710</f>
        <v>0.232225352112678</v>
      </c>
      <c r="I58" s="45" t="n">
        <f aca="false">-(E58-F58)/E58</f>
        <v>0.00706096376502515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2" t="str">
        <f aca="false">VLOOKUP(A59,'SKNR-liste'!A36:H99,4)</f>
        <v>Katrinedals Skole</v>
      </c>
      <c r="C59" s="46"/>
      <c r="D59" s="46"/>
      <c r="E59" s="50" t="n">
        <v>22439.58</v>
      </c>
      <c r="F59" s="50" t="n">
        <v>22607.19</v>
      </c>
      <c r="G59" s="50" t="n">
        <f aca="false">F59-E59</f>
        <v>167.609999999997</v>
      </c>
      <c r="H59" s="51" t="n">
        <f aca="false">G59/710</f>
        <v>0.236070422535207</v>
      </c>
      <c r="I59" s="45" t="n">
        <f aca="false">-(E59-F59)/E59</f>
        <v>0.00746939113833668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2" t="str">
        <f aca="false">VLOOKUP(A60,'SKNR-liste'!A35:H98,4)</f>
        <v>Kirkebjerg Skole</v>
      </c>
      <c r="C60" s="46"/>
      <c r="D60" s="46"/>
      <c r="E60" s="50" t="n">
        <v>20602.39</v>
      </c>
      <c r="F60" s="50" t="n">
        <v>20738.59</v>
      </c>
      <c r="G60" s="50" t="n">
        <f aca="false">F60-E60</f>
        <v>136.200000000001</v>
      </c>
      <c r="H60" s="51" t="n">
        <f aca="false">G60/710</f>
        <v>0.191830985915494</v>
      </c>
      <c r="I60" s="45" t="n">
        <f aca="false">-(E60-F60)/E60</f>
        <v>0.00661088349458489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2" t="str">
        <f aca="false">VLOOKUP(A61,'SKNR-liste'!A32:H95,4)</f>
        <v>Korsager Skole</v>
      </c>
      <c r="C61" s="46"/>
      <c r="D61" s="46"/>
      <c r="E61" s="50" t="n">
        <v>20112.27</v>
      </c>
      <c r="F61" s="50" t="n">
        <v>20170.71</v>
      </c>
      <c r="G61" s="50" t="n">
        <f aca="false">F61-E61</f>
        <v>58.4399999999987</v>
      </c>
      <c r="H61" s="51" t="n">
        <f aca="false">G61/710</f>
        <v>0.0823098591549277</v>
      </c>
      <c r="I61" s="45" t="n">
        <f aca="false">-(E61-F61)/E61</f>
        <v>0.00290568891527404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2" t="str">
        <f aca="false">VLOOKUP(A62,'SKNR-liste'!A62:H125,4)</f>
        <v>Rødkilde Skole</v>
      </c>
      <c r="C62" s="46"/>
      <c r="D62" s="46"/>
      <c r="E62" s="49" t="n">
        <v>25639</v>
      </c>
      <c r="F62" s="49" t="n">
        <v>25793.35</v>
      </c>
      <c r="G62" s="50" t="n">
        <f aca="false">F62-E62</f>
        <v>154.349999999999</v>
      </c>
      <c r="H62" s="51" t="n">
        <f aca="false">G62/710</f>
        <v>0.217394366197181</v>
      </c>
      <c r="I62" s="45" t="n">
        <f aca="false">-(E62-F62)/E62</f>
        <v>0.00602012558992155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8" t="str">
        <f aca="false">VLOOKUP(A63,'SKNR-liste'!A29:H92,4)</f>
        <v>Tingbjerg Skole</v>
      </c>
      <c r="C63" s="46"/>
      <c r="D63" s="46"/>
      <c r="E63" s="50" t="n">
        <v>20850.52</v>
      </c>
      <c r="F63" s="50" t="n">
        <v>20630.59</v>
      </c>
      <c r="G63" s="50" t="n">
        <f aca="false">F63-E63</f>
        <v>-219.93</v>
      </c>
      <c r="H63" s="51" t="n">
        <f aca="false">G63/710</f>
        <v>-0.309760563380282</v>
      </c>
      <c r="I63" s="45" t="n">
        <f aca="false">-(E63-F63)/E63</f>
        <v>-0.01054793837276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2" t="str">
        <f aca="false">VLOOKUP(A64,'SKNR-liste'!A34:H97,4)</f>
        <v>Vanløse Skole</v>
      </c>
      <c r="C64" s="46"/>
      <c r="D64" s="46"/>
      <c r="E64" s="50" t="n">
        <v>15081.41</v>
      </c>
      <c r="F64" s="50" t="n">
        <v>15109.54</v>
      </c>
      <c r="G64" s="50" t="n">
        <f aca="false">F64-E64</f>
        <v>28.130000000001</v>
      </c>
      <c r="H64" s="51" t="n">
        <f aca="false">G64/710</f>
        <v>0.0396197183098606</v>
      </c>
      <c r="I64" s="45" t="n">
        <f aca="false">-(E64-F64)/E64</f>
        <v>0.00186521021575576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6" t="str">
        <f aca="false">VLOOKUP(A65,'SKNR-liste'!A30:H93,4)</f>
        <v>Voldparkens Skole</v>
      </c>
      <c r="C65" s="88"/>
      <c r="D65" s="88"/>
      <c r="E65" s="59" t="n">
        <v>13829.93</v>
      </c>
      <c r="F65" s="59" t="n">
        <v>13714.55</v>
      </c>
      <c r="G65" s="59" t="n">
        <f aca="false">F65-E65</f>
        <v>-115.380000000001</v>
      </c>
      <c r="H65" s="51" t="n">
        <f aca="false">G65/710</f>
        <v>-0.162507042253523</v>
      </c>
      <c r="I65" s="61" t="n">
        <f aca="false">-(E65-F65)/E65</f>
        <v>-0.00834277541534925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7614.94</v>
      </c>
      <c r="G66" s="66" t="n">
        <f aca="false">SUM(G55:G65)</f>
        <v>642.019999999997</v>
      </c>
      <c r="H66" s="67" t="n">
        <f aca="false">G66/710</f>
        <v>0.904253521126756</v>
      </c>
      <c r="I66" s="68" t="n">
        <f aca="false">-(E66-F66)/E66</f>
        <v>0.00282861937891101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79" t="str">
        <f aca="false">VLOOKUP(A68,'SKNR-liste'!A47:H110,4)</f>
        <v>Bavnehøj Skole</v>
      </c>
      <c r="C68" s="80"/>
      <c r="D68" s="80"/>
      <c r="E68" s="81" t="n">
        <v>13893.94</v>
      </c>
      <c r="F68" s="81" t="n">
        <v>13848.1</v>
      </c>
      <c r="G68" s="81" t="n">
        <f aca="false">F68-E68</f>
        <v>-45.8400000000001</v>
      </c>
      <c r="H68" s="82" t="n">
        <f aca="false">G68/710</f>
        <v>-0.0645633802816903</v>
      </c>
      <c r="I68" s="83" t="n">
        <f aca="false">-(E68-F68)/E68</f>
        <v>-0.00329928011780677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</row>
    <row r="69" customFormat="false" ht="12.75" hidden="false" customHeight="false" outlineLevel="0" collapsed="false">
      <c r="A69" s="41" t="n">
        <v>152</v>
      </c>
      <c r="B69" s="48" t="str">
        <f aca="false">VLOOKUP(A69,'SKNR-liste'!A48:H111,4)</f>
        <v>Ellebjerg Skole</v>
      </c>
      <c r="C69" s="46"/>
      <c r="D69" s="46"/>
      <c r="E69" s="50" t="n">
        <v>17259.57</v>
      </c>
      <c r="F69" s="50" t="n">
        <v>17171.93</v>
      </c>
      <c r="G69" s="50" t="n">
        <f aca="false">F69-E69</f>
        <v>-87.6399999999994</v>
      </c>
      <c r="H69" s="51" t="n">
        <f aca="false">G69/710</f>
        <v>-0.123436619718309</v>
      </c>
      <c r="I69" s="45" t="n">
        <f aca="false">-(E69-F69)/E69</f>
        <v>-0.00507776265573241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2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4941.62</v>
      </c>
      <c r="G70" s="50" t="n">
        <f aca="false">F70-E70</f>
        <v>42.7400000000016</v>
      </c>
      <c r="H70" s="51" t="n">
        <f aca="false">G70/710</f>
        <v>0.0601971830985938</v>
      </c>
      <c r="I70" s="45" t="n">
        <f aca="false">-(E70-F70)/E70</f>
        <v>0.00286867200756041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8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8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419.11</v>
      </c>
      <c r="G72" s="50" t="n">
        <f aca="false">F72-E72</f>
        <v>-34.3499999999985</v>
      </c>
      <c r="H72" s="51" t="n">
        <f aca="false">G72/710</f>
        <v>-0.0483802816901388</v>
      </c>
      <c r="I72" s="45" t="n">
        <f aca="false">-(E72-F72)/E72</f>
        <v>-0.00255324652542904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6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7408.93</v>
      </c>
      <c r="G73" s="59" t="n">
        <f aca="false">F73-E73</f>
        <v>-92.3499999999985</v>
      </c>
      <c r="H73" s="51" t="n">
        <f aca="false">G73/710</f>
        <v>-0.130070422535209</v>
      </c>
      <c r="I73" s="61" t="n">
        <f aca="false">-(E73-F73)/E73</f>
        <v>-0.00527675690006666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6812.89</v>
      </c>
      <c r="G74" s="66" t="n">
        <f aca="false">SUM(G68:G73)</f>
        <v>-217.439999999995</v>
      </c>
      <c r="H74" s="67" t="n">
        <f aca="false">G74/710</f>
        <v>-0.306253521126754</v>
      </c>
      <c r="I74" s="68" t="n">
        <f aca="false">-(E74-F74)/E74</f>
        <v>-0.00249843933718282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90" t="str">
        <f aca="false">VLOOKUP(A76,'SKNR-liste'!A11:H74,4)</f>
        <v>Heibergskolen</v>
      </c>
      <c r="C76" s="80"/>
      <c r="D76" s="80"/>
      <c r="E76" s="81" t="n">
        <v>14299.45</v>
      </c>
      <c r="F76" s="81" t="n">
        <v>14428.15</v>
      </c>
      <c r="G76" s="81" t="n">
        <f aca="false">F76-E76</f>
        <v>128.699999999999</v>
      </c>
      <c r="H76" s="51" t="n">
        <f aca="false">G76/710</f>
        <v>0.181267605633801</v>
      </c>
      <c r="I76" s="83" t="n">
        <f aca="false">-(E76-F76)/E76</f>
        <v>0.0090003461671602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8" t="str">
        <f aca="false">VLOOKUP(A77,'SKNR-liste'!A14:H77,4)</f>
        <v>Kildevældsskolen</v>
      </c>
      <c r="C77" s="46"/>
      <c r="D77" s="46"/>
      <c r="E77" s="50" t="n">
        <v>21663.4</v>
      </c>
      <c r="F77" s="50" t="n">
        <v>21615.3</v>
      </c>
      <c r="G77" s="50" t="n">
        <f aca="false">F77-E77</f>
        <v>-48.1000000000022</v>
      </c>
      <c r="H77" s="51" t="n">
        <f aca="false">G77/710</f>
        <v>-0.0677464788732425</v>
      </c>
      <c r="I77" s="45" t="n">
        <f aca="false">-(E77-F77)/E77</f>
        <v>-0.00222033475816364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8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5183.52</v>
      </c>
      <c r="G78" s="50" t="n">
        <f aca="false">F78-E78</f>
        <v>-257.879999999999</v>
      </c>
      <c r="H78" s="51" t="n">
        <f aca="false">G78/710</f>
        <v>-0.363211267605633</v>
      </c>
      <c r="I78" s="45" t="n">
        <f aca="false">-(E78-F78)/E78</f>
        <v>-0.0167005582395378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8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2" t="str">
        <f aca="false">VLOOKUP(A80,'SKNR-liste'!A24:H87,4)</f>
        <v>Lundehusskolen</v>
      </c>
      <c r="C80" s="48"/>
      <c r="D80" s="48"/>
      <c r="E80" s="49" t="n">
        <v>21329.46</v>
      </c>
      <c r="F80" s="49" t="n">
        <v>21346.09</v>
      </c>
      <c r="G80" s="50" t="n">
        <f aca="false">F80-E80</f>
        <v>16.630000000001</v>
      </c>
      <c r="H80" s="51" t="n">
        <f aca="false">G80/710</f>
        <v>0.023422535211269</v>
      </c>
      <c r="I80" s="45" t="n">
        <f aca="false">-(E80-F80)/E80</f>
        <v>0.000779672809344494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8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2" t="str">
        <f aca="false">VLOOKUP(A82,'SKNR-liste'!A12:H75,4)</f>
        <v>Sortedamskolen</v>
      </c>
      <c r="C82" s="46"/>
      <c r="D82" s="46"/>
      <c r="E82" s="50" t="n">
        <v>21317.48</v>
      </c>
      <c r="F82" s="50" t="n">
        <v>21460.81</v>
      </c>
      <c r="G82" s="50" t="n">
        <f aca="false">F82-E82</f>
        <v>143.330000000002</v>
      </c>
      <c r="H82" s="51" t="n">
        <f aca="false">G82/710</f>
        <v>0.201873239436622</v>
      </c>
      <c r="I82" s="45" t="n">
        <f aca="false">-(E82-F82)/E82</f>
        <v>0.00672359021798082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2" t="str">
        <f aca="false">VLOOKUP(A83,'SKNR-liste'!A13:H76,4)</f>
        <v>Strandvejsskolen</v>
      </c>
      <c r="C83" s="46"/>
      <c r="D83" s="46"/>
      <c r="E83" s="50" t="n">
        <v>16498.67</v>
      </c>
      <c r="F83" s="50" t="n">
        <v>16568.4</v>
      </c>
      <c r="G83" s="50" t="n">
        <f aca="false">F83-E83</f>
        <v>69.7300000000032</v>
      </c>
      <c r="H83" s="51" t="n">
        <f aca="false">G83/710</f>
        <v>0.0982112676056383</v>
      </c>
      <c r="I83" s="45" t="n">
        <f aca="false">-(E83-F83)/E83</f>
        <v>0.00422640127961849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57" t="str">
        <f aca="false">VLOOKUP(A84,'SKNR-liste'!A9:H72,4)</f>
        <v>Vibenshus Skole</v>
      </c>
      <c r="C84" s="56"/>
      <c r="D84" s="56"/>
      <c r="E84" s="58" t="n">
        <v>17576.73</v>
      </c>
      <c r="F84" s="58" t="n">
        <v>17662.56</v>
      </c>
      <c r="G84" s="59" t="n">
        <f aca="false">F84-E84</f>
        <v>85.8300000000018</v>
      </c>
      <c r="H84" s="51" t="n">
        <f aca="false">G84/710</f>
        <v>0.120887323943664</v>
      </c>
      <c r="I84" s="61" t="n">
        <f aca="false">-(E84-F84)/E84</f>
        <v>0.00488316086097936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</row>
    <row r="85" s="95" customFormat="true" ht="13.5" hidden="false" customHeight="false" outlineLevel="0" collapsed="false">
      <c r="A85" s="55" t="n">
        <v>16</v>
      </c>
      <c r="B85" s="57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7852.85</v>
      </c>
      <c r="G85" s="59" t="n">
        <f aca="false">F85-E85</f>
        <v>174.18</v>
      </c>
      <c r="H85" s="51" t="n">
        <f aca="false">G85/710</f>
        <v>0.245323943661972</v>
      </c>
      <c r="I85" s="61" t="n">
        <f aca="false">-(E85-F85)/E85</f>
        <v>0.0098525511251695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7318.03</v>
      </c>
      <c r="G86" s="66" t="n">
        <f aca="false">SUM(G76:G85)</f>
        <v>312.420000000006</v>
      </c>
      <c r="H86" s="67" t="n">
        <f aca="false">G86/710</f>
        <v>0.440028169014092</v>
      </c>
      <c r="I86" s="68" t="n">
        <f aca="false">-(E86-F86)/E86</f>
        <v>0.00176502880332444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46</v>
      </c>
      <c r="E88" s="66" t="n">
        <f aca="false">E20+E28+E34+E44+E53+E66+E74+E86</f>
        <v>1071136.66</v>
      </c>
      <c r="F88" s="66" t="n">
        <f aca="false">F20+F28+F34+F44+F53+F66+F74+F86</f>
        <v>1071113.48</v>
      </c>
      <c r="G88" s="66" t="n">
        <f aca="false">G20+G28+G34+G44+G53+G66+G74+G86</f>
        <v>-23.1799999999912</v>
      </c>
      <c r="H88" s="67" t="n">
        <f aca="false">G88/710</f>
        <v>-0.0326478873239313</v>
      </c>
      <c r="I88" s="68" t="n">
        <f aca="false">-(E88-F88)/E88</f>
        <v>-2.16405626523275E-005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57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3" t="s">
        <v>11</v>
      </c>
      <c r="I1" s="13" t="s">
        <v>11</v>
      </c>
      <c r="J1" s="13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9" t="s">
        <v>17</v>
      </c>
      <c r="I2" s="19" t="s">
        <v>17</v>
      </c>
      <c r="J2" s="19" t="s">
        <v>18</v>
      </c>
      <c r="K2" s="20" t="s">
        <v>53</v>
      </c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20</v>
      </c>
      <c r="F3" s="17" t="s">
        <v>58</v>
      </c>
      <c r="G3" s="17" t="s">
        <v>22</v>
      </c>
      <c r="H3" s="19" t="s">
        <v>23</v>
      </c>
      <c r="I3" s="19" t="s">
        <v>23</v>
      </c>
      <c r="J3" s="19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29"/>
      <c r="I4" s="30"/>
      <c r="J4" s="30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2" t="str">
        <f aca="false">VLOOKUP(A9,'SKNR-liste'!A56:H119,4)</f>
        <v>Amager Fælled Skole</v>
      </c>
      <c r="C9" s="46"/>
      <c r="D9" s="46"/>
      <c r="E9" s="49" t="n">
        <v>20415.44</v>
      </c>
      <c r="F9" s="49" t="n">
        <v>20930.92</v>
      </c>
      <c r="G9" s="50" t="n">
        <f aca="false">F9-E9</f>
        <v>515.48</v>
      </c>
      <c r="H9" s="51" t="n">
        <f aca="false">G9/710</f>
        <v>0.726028169014084</v>
      </c>
      <c r="I9" s="45" t="n">
        <f aca="false">-(E9-F9)/E9</f>
        <v>0.025249517032207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2" t="str">
        <f aca="false">VLOOKUP(A10,'SKNR-liste'!A54:H117,4)</f>
        <v>Dyvekeskolen</v>
      </c>
      <c r="C10" s="46"/>
      <c r="D10" s="46"/>
      <c r="E10" s="49" t="n">
        <v>19251.04</v>
      </c>
      <c r="F10" s="49" t="n">
        <v>19518.97</v>
      </c>
      <c r="G10" s="50" t="n">
        <f aca="false">F10-E10</f>
        <v>267.93</v>
      </c>
      <c r="H10" s="51" t="n">
        <f aca="false">G10/710</f>
        <v>0.377366197183099</v>
      </c>
      <c r="I10" s="45" t="n">
        <f aca="false">-(E10-F10)/E10</f>
        <v>0.0139176896417025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6" t="str">
        <f aca="false">VLOOKUP(A11,'SKNR-liste'!A57:H120,4)</f>
        <v>Gerbrandskolen</v>
      </c>
      <c r="C11" s="46"/>
      <c r="D11" s="46"/>
      <c r="E11" s="49" t="n">
        <v>22422.19</v>
      </c>
      <c r="F11" s="49" t="n">
        <v>22062.31</v>
      </c>
      <c r="G11" s="50" t="n">
        <f aca="false">F11-E11</f>
        <v>-359.879999999997</v>
      </c>
      <c r="H11" s="51" t="n">
        <f aca="false">G11/710</f>
        <v>-0.506873239436616</v>
      </c>
      <c r="I11" s="45" t="n">
        <f aca="false">-(E11-F11)/E11</f>
        <v>-0.0160501717272041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6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547.9</v>
      </c>
      <c r="G12" s="50" t="n">
        <f aca="false">F12-E12</f>
        <v>-196.489999999998</v>
      </c>
      <c r="H12" s="51" t="n">
        <f aca="false">G12/710</f>
        <v>-0.276746478873237</v>
      </c>
      <c r="I12" s="45" t="n">
        <f aca="false">-(E12-F12)/E12</f>
        <v>-0.00947195844274032</v>
      </c>
      <c r="J12" s="52" t="n">
        <f aca="false">E12/M12</f>
        <v>38.7022201492537</v>
      </c>
      <c r="K12" s="53" t="n">
        <v>22.2</v>
      </c>
      <c r="L12" s="53" t="n">
        <v>23.42</v>
      </c>
      <c r="M12" s="105" t="n">
        <v>536</v>
      </c>
    </row>
    <row r="13" s="54" customFormat="true" ht="12.75" hidden="false" customHeight="false" outlineLevel="0" collapsed="false">
      <c r="A13" s="41" t="n">
        <v>174</v>
      </c>
      <c r="B13" s="42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69.79</v>
      </c>
      <c r="G13" s="50" t="n">
        <f aca="false">F13-E13</f>
        <v>14.4300000000003</v>
      </c>
      <c r="H13" s="51" t="n">
        <f aca="false">G13/710</f>
        <v>0.0203239436619722</v>
      </c>
      <c r="I13" s="45" t="n">
        <f aca="false">-(E13-F13)/E13</f>
        <v>0.000531386805404174</v>
      </c>
      <c r="J13" s="52" t="n">
        <f aca="false">E13/M13</f>
        <v>39.8172434017595</v>
      </c>
      <c r="K13" s="53" t="n">
        <v>22</v>
      </c>
      <c r="L13" s="53" t="n">
        <v>20.56</v>
      </c>
      <c r="M13" s="105" t="n">
        <v>682</v>
      </c>
    </row>
    <row r="14" customFormat="false" ht="12.75" hidden="false" customHeight="false" outlineLevel="0" collapsed="false">
      <c r="A14" s="41" t="n">
        <v>171</v>
      </c>
      <c r="B14" s="46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5951.3</v>
      </c>
      <c r="G14" s="50" t="n">
        <f aca="false">F14-E14</f>
        <v>-234.970000000001</v>
      </c>
      <c r="H14" s="51" t="n">
        <f aca="false">G14/710</f>
        <v>-0.330943661971833</v>
      </c>
      <c r="I14" s="45" t="n">
        <f aca="false">-(E14-F14)/E14</f>
        <v>-0.0145166242747712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6" t="str">
        <f aca="false">VLOOKUP(A15,'SKNR-liste'!A59:H122,4)</f>
        <v>Skolen ved Sundet</v>
      </c>
      <c r="C15" s="46"/>
      <c r="D15" s="46"/>
      <c r="E15" s="49" t="n">
        <v>22998.8</v>
      </c>
      <c r="F15" s="49" t="n">
        <v>22563.47</v>
      </c>
      <c r="G15" s="50" t="n">
        <f aca="false">F15-E15</f>
        <v>-435.329999999998</v>
      </c>
      <c r="H15" s="51" t="n">
        <f aca="false">G15/710</f>
        <v>-0.61314084507042</v>
      </c>
      <c r="I15" s="45" t="n">
        <f aca="false">-(E15-F15)/E15</f>
        <v>-0.0189283788719411</v>
      </c>
      <c r="J15" s="52" t="n">
        <f aca="false">E15/M15</f>
        <v>36.5060317460317</v>
      </c>
      <c r="K15" s="53" t="n">
        <v>24.53</v>
      </c>
      <c r="L15" s="53" t="n">
        <v>22.07</v>
      </c>
      <c r="M15" s="105" t="n">
        <v>630</v>
      </c>
    </row>
    <row r="16" s="54" customFormat="true" ht="12.75" hidden="false" customHeight="false" outlineLevel="0" collapsed="false">
      <c r="A16" s="41" t="n">
        <v>182</v>
      </c>
      <c r="B16" s="46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105" t="n">
        <v>344</v>
      </c>
    </row>
    <row r="17" customFormat="false" ht="12.75" hidden="false" customHeight="false" outlineLevel="0" collapsed="false">
      <c r="A17" s="41" t="n">
        <v>162</v>
      </c>
      <c r="B17" s="46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2" t="str">
        <f aca="false">VLOOKUP(A18,'SKNR-liste'!A51:H114,4)</f>
        <v>Sønderbro Skole</v>
      </c>
      <c r="C18" s="46"/>
      <c r="D18" s="46"/>
      <c r="E18" s="49" t="n">
        <v>22016.81</v>
      </c>
      <c r="F18" s="49" t="n">
        <v>22302.26</v>
      </c>
      <c r="G18" s="50" t="n">
        <f aca="false">F18-E18</f>
        <v>285.449999999997</v>
      </c>
      <c r="H18" s="51" t="n">
        <f aca="false">G18/710</f>
        <v>0.402042253521123</v>
      </c>
      <c r="I18" s="45" t="n">
        <f aca="false">-(E18-F18)/E18</f>
        <v>0.0129650934899287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7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1149.93</v>
      </c>
      <c r="G19" s="59" t="n">
        <f aca="false">F19-E19</f>
        <v>176.41</v>
      </c>
      <c r="H19" s="60" t="n">
        <f aca="false">G19/710</f>
        <v>0.248464788732394</v>
      </c>
      <c r="I19" s="61" t="n">
        <f aca="false">-(E19-F19)/E19</f>
        <v>0.0160759719761754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1914.65</v>
      </c>
      <c r="G20" s="66" t="n">
        <f aca="false">SUM(G9:G19)</f>
        <v>33.0300000000025</v>
      </c>
      <c r="H20" s="67" t="n">
        <f aca="false">G20/710</f>
        <v>0.0465211267605669</v>
      </c>
      <c r="I20" s="68" t="n">
        <f aca="false">-(E20-F20)/E20</f>
        <v>0.00015588893458526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90" t="str">
        <f aca="false">VLOOKUP(A22,'SKNR-liste'!A25:H88,4)</f>
        <v>Bispebjerg Skole</v>
      </c>
      <c r="C22" s="80"/>
      <c r="D22" s="80"/>
      <c r="E22" s="81" t="n">
        <v>9718.68</v>
      </c>
      <c r="F22" s="81" t="n">
        <v>9899.6</v>
      </c>
      <c r="G22" s="81" t="n">
        <f aca="false">F22-E22</f>
        <v>180.92</v>
      </c>
      <c r="H22" s="82" t="n">
        <f aca="false">G22/710</f>
        <v>0.254816901408451</v>
      </c>
      <c r="I22" s="83" t="n">
        <f aca="false">-(E22-F22)/E22</f>
        <v>0.0186156967818675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2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1422.51</v>
      </c>
      <c r="G23" s="50" t="n">
        <f aca="false">F23-E23</f>
        <v>314.09</v>
      </c>
      <c r="H23" s="51" t="n">
        <f aca="false">G23/710</f>
        <v>0.442380281690141</v>
      </c>
      <c r="I23" s="45" t="n">
        <f aca="false">-(E23-F23)/E23</f>
        <v>0.0282749481924522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2" t="str">
        <f aca="false">VLOOKUP(A24,'SKNR-liste'!A26:H89,4)</f>
        <v>Grundtvigskolen</v>
      </c>
      <c r="C24" s="46"/>
      <c r="D24" s="46"/>
      <c r="E24" s="50" t="n">
        <v>14504.22</v>
      </c>
      <c r="F24" s="50" t="n">
        <v>14739.54</v>
      </c>
      <c r="G24" s="50" t="n">
        <f aca="false">F24-E24</f>
        <v>235.320000000002</v>
      </c>
      <c r="H24" s="51" t="n">
        <f aca="false">G24/710</f>
        <v>0.331436619718312</v>
      </c>
      <c r="I24" s="45" t="n">
        <f aca="false">-(E24-F24)/E24</f>
        <v>0.0162242437028673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2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2990.74</v>
      </c>
      <c r="G25" s="50" t="n">
        <f aca="false">F25-E25</f>
        <v>121.280000000001</v>
      </c>
      <c r="H25" s="51" t="n">
        <f aca="false">G25/710</f>
        <v>0.170816901408452</v>
      </c>
      <c r="I25" s="45" t="n">
        <f aca="false">-(E25-F25)/E25</f>
        <v>0.0094238608302136</v>
      </c>
      <c r="J25" s="84" t="n">
        <f aca="false">E25/M25</f>
        <v>44.685625</v>
      </c>
      <c r="K25" s="53" t="n">
        <v>20.5</v>
      </c>
      <c r="L25" s="53" t="n">
        <v>16.13</v>
      </c>
      <c r="M25" s="105" t="n">
        <v>288</v>
      </c>
    </row>
    <row r="26" s="54" customFormat="true" ht="12.75" hidden="false" customHeight="false" outlineLevel="0" collapsed="false">
      <c r="A26" s="41" t="n">
        <v>84</v>
      </c>
      <c r="B26" s="46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105" t="n">
        <v>554</v>
      </c>
    </row>
    <row r="27" s="54" customFormat="true" ht="13.5" hidden="false" customHeight="false" outlineLevel="0" collapsed="false">
      <c r="A27" s="87" t="n">
        <v>195</v>
      </c>
      <c r="B27" s="88" t="str">
        <f aca="false">VLOOKUP(A27,'SKNR-liste'!A63:H126,4)</f>
        <v>Utterslev Skole</v>
      </c>
      <c r="C27" s="88"/>
      <c r="D27" s="88"/>
      <c r="E27" s="58" t="n">
        <v>12452.27</v>
      </c>
      <c r="F27" s="58" t="n">
        <v>12302.76</v>
      </c>
      <c r="G27" s="59" t="n">
        <f aca="false">F27-E27</f>
        <v>-149.51</v>
      </c>
      <c r="H27" s="51" t="n">
        <f aca="false">G27/710</f>
        <v>-0.210577464788733</v>
      </c>
      <c r="I27" s="61" t="n">
        <f aca="false">-(E27-F27)/E27</f>
        <v>-0.0120066461777652</v>
      </c>
      <c r="J27" s="84" t="n">
        <f aca="false">E27/M27</f>
        <v>40.1686129032258</v>
      </c>
      <c r="K27" s="62" t="n">
        <v>23</v>
      </c>
      <c r="L27" s="62" t="n">
        <v>24.75</v>
      </c>
      <c r="M27" s="106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2542.25</v>
      </c>
      <c r="G28" s="66" t="n">
        <f aca="false">SUM(G22:G27)</f>
        <v>702.100000000002</v>
      </c>
      <c r="H28" s="67" t="n">
        <f aca="false">G28/710</f>
        <v>0.988873239436623</v>
      </c>
      <c r="I28" s="68" t="n">
        <f aca="false">-(E28-F28)/E28</f>
        <v>0.00857891878252919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80" t="str">
        <f aca="false">VLOOKUP(A30,'SKNR-liste'!A6:H69,4)</f>
        <v>Christianshavns Skole</v>
      </c>
      <c r="C30" s="79"/>
      <c r="D30" s="79" t="s">
        <v>36</v>
      </c>
      <c r="E30" s="91" t="n">
        <v>21222.88</v>
      </c>
      <c r="F30" s="91" t="n">
        <v>21097.55</v>
      </c>
      <c r="G30" s="81" t="n">
        <f aca="false">F30-E30</f>
        <v>-125.330000000002</v>
      </c>
      <c r="H30" s="82" t="n">
        <f aca="false">G30/710</f>
        <v>-0.176521126760566</v>
      </c>
      <c r="I30" s="83" t="n">
        <f aca="false">-(E30-F30)/E30</f>
        <v>-0.00590541905716857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6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3882.94</v>
      </c>
      <c r="G31" s="50" t="n">
        <f aca="false">F31-E31</f>
        <v>-188.359999999999</v>
      </c>
      <c r="H31" s="51" t="n">
        <f aca="false">G31/710</f>
        <v>-0.265295774647886</v>
      </c>
      <c r="I31" s="45" t="n">
        <f aca="false">-(E31-F31)/E31</f>
        <v>-0.0133861121573699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1325.24</v>
      </c>
      <c r="G34" s="66" t="n">
        <f aca="false">SUM(G30:G33)</f>
        <v>-313.690000000001</v>
      </c>
      <c r="H34" s="67" t="n">
        <f aca="false">G34/710</f>
        <v>-0.441816901408451</v>
      </c>
      <c r="I34" s="68" t="n">
        <f aca="false">-(E34-F34)/E34</f>
        <v>-0.005089153883755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90" t="str">
        <f aca="false">VLOOKUP(A36,'SKNR-liste'!A16:H79,4)</f>
        <v>Blågårdsskolen</v>
      </c>
      <c r="C36" s="79"/>
      <c r="D36" s="79"/>
      <c r="E36" s="91" t="n">
        <v>12464.33</v>
      </c>
      <c r="F36" s="91" t="n">
        <v>12674.89</v>
      </c>
      <c r="G36" s="81" t="n">
        <f aca="false">F36-E36</f>
        <v>210.56</v>
      </c>
      <c r="H36" s="82" t="n">
        <f aca="false">G36/710</f>
        <v>0.296563380281689</v>
      </c>
      <c r="I36" s="83" t="n">
        <f aca="false">-(E36-F36)/E36</f>
        <v>0.0168930058815836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</row>
    <row r="37" customFormat="false" ht="12.75" hidden="false" customHeight="false" outlineLevel="0" collapsed="false">
      <c r="A37" s="41" t="n">
        <v>33</v>
      </c>
      <c r="B37" s="42" t="str">
        <f aca="false">VLOOKUP(A37,'SKNR-liste'!A7:H70,4)</f>
        <v>Guldberg Skole</v>
      </c>
      <c r="C37" s="46"/>
      <c r="D37" s="46"/>
      <c r="E37" s="50" t="n">
        <v>15622.86</v>
      </c>
      <c r="F37" s="50" t="n">
        <v>15911.59</v>
      </c>
      <c r="G37" s="50" t="n">
        <f aca="false">F37-E37</f>
        <v>288.73</v>
      </c>
      <c r="H37" s="51" t="n">
        <f aca="false">G37/710</f>
        <v>0.406661971830985</v>
      </c>
      <c r="I37" s="45" t="n">
        <f aca="false">-(E37-F37)/E37</f>
        <v>0.0184812511921633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2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350.02</v>
      </c>
      <c r="G38" s="50" t="n">
        <f aca="false">F38-E38</f>
        <v>71.4700000000012</v>
      </c>
      <c r="H38" s="51" t="n">
        <f aca="false">G38/710</f>
        <v>0.100661971830988</v>
      </c>
      <c r="I38" s="45" t="n">
        <f aca="false">-(E38-F38)/E38</f>
        <v>0.00695331539954577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2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615.42</v>
      </c>
      <c r="G39" s="50" t="n">
        <f aca="false">F39-E39</f>
        <v>144.73</v>
      </c>
      <c r="H39" s="51" t="n">
        <f aca="false">G39/710</f>
        <v>0.203845070422536</v>
      </c>
      <c r="I39" s="45" t="n">
        <f aca="false">-(E39-F39)/E39</f>
        <v>0.0323730788759678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2" t="str">
        <f aca="false">VLOOKUP(A40,'SKNR-liste'!A15:H78,4)</f>
        <v>Hellig Kors Skole</v>
      </c>
      <c r="C40" s="46"/>
      <c r="D40" s="46"/>
      <c r="E40" s="50" t="n">
        <v>15442.7</v>
      </c>
      <c r="F40" s="50" t="n">
        <v>15882.75</v>
      </c>
      <c r="G40" s="50" t="n">
        <f aca="false">F40-E40</f>
        <v>440.049999999999</v>
      </c>
      <c r="H40" s="51" t="n">
        <f aca="false">G40/710</f>
        <v>0.619788732394365</v>
      </c>
      <c r="I40" s="45" t="n">
        <f aca="false">-(E40-F40)/E40</f>
        <v>0.0284956646182338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</row>
    <row r="41" customFormat="false" ht="12.75" hidden="false" customHeight="false" outlineLevel="0" collapsed="false">
      <c r="A41" s="41" t="n">
        <v>66</v>
      </c>
      <c r="B41" s="42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10499.69</v>
      </c>
      <c r="G41" s="50" t="n">
        <f aca="false">F41-E41</f>
        <v>422.860000000001</v>
      </c>
      <c r="H41" s="51" t="n">
        <f aca="false">G41/710</f>
        <v>0.595577464788733</v>
      </c>
      <c r="I41" s="45" t="n">
        <f aca="false">-(E41-F41)/E41</f>
        <v>0.0419635937095297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6" t="str">
        <f aca="false">VLOOKUP(A42,'SKNR-liste'!A17:H80,4)</f>
        <v>Jagtvejens Skole</v>
      </c>
      <c r="C42" s="48"/>
      <c r="D42" s="48"/>
      <c r="E42" s="49" t="n">
        <v>9260.98</v>
      </c>
      <c r="F42" s="49" t="n">
        <v>9180.03</v>
      </c>
      <c r="G42" s="50" t="n">
        <f aca="false">F42-E42</f>
        <v>-80.9499999999989</v>
      </c>
      <c r="H42" s="51" t="n">
        <f aca="false">G42/710</f>
        <v>-0.114014084507041</v>
      </c>
      <c r="I42" s="45" t="n">
        <f aca="false">-(E42-F42)/E42</f>
        <v>-0.00874097557709863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7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20145.41</v>
      </c>
      <c r="G43" s="59" t="n">
        <f aca="false">F43-E43</f>
        <v>445.709999999999</v>
      </c>
      <c r="H43" s="51" t="n">
        <f aca="false">G43/710</f>
        <v>0.62776056338028</v>
      </c>
      <c r="I43" s="61" t="n">
        <f aca="false">-(E43-F43)/E43</f>
        <v>0.0226252176429082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99259.8</v>
      </c>
      <c r="G44" s="66" t="n">
        <f aca="false">SUM(G36:G43)</f>
        <v>1943.16</v>
      </c>
      <c r="H44" s="67" t="n">
        <f aca="false">G44/710</f>
        <v>2.73684507042254</v>
      </c>
      <c r="I44" s="68" t="n">
        <f aca="false">-(E44-F44)/E44</f>
        <v>0.0199673971481137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80" t="str">
        <f aca="false">VLOOKUP(A46,'SKNR-liste'!A43:H106,4)</f>
        <v>Hanssted Skole</v>
      </c>
      <c r="C46" s="80"/>
      <c r="D46" s="80"/>
      <c r="E46" s="81" t="n">
        <v>16982.25</v>
      </c>
      <c r="F46" s="81" t="n">
        <v>16649.67</v>
      </c>
      <c r="G46" s="81" t="n">
        <f aca="false">F46-E46</f>
        <v>-332.580000000002</v>
      </c>
      <c r="H46" s="82" t="n">
        <f aca="false">G46/710</f>
        <v>-0.46842253521127</v>
      </c>
      <c r="I46" s="83" t="n">
        <f aca="false">-(E46-F46)/E46</f>
        <v>-0.0195839773881554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6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672.76</v>
      </c>
      <c r="G47" s="50" t="n">
        <f aca="false">F47-E47</f>
        <v>-7.44000000000233</v>
      </c>
      <c r="H47" s="51" t="n">
        <f aca="false">G47/710</f>
        <v>-0.0104788732394399</v>
      </c>
      <c r="I47" s="45" t="n">
        <f aca="false">-(E47-F47)/E47</f>
        <v>-0.000328039435278451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6" t="str">
        <f aca="false">VLOOKUP(A48,'SKNR-liste'!A44:H107,4)</f>
        <v>Lykkebo Skole</v>
      </c>
      <c r="C48" s="46"/>
      <c r="D48" s="46"/>
      <c r="E48" s="50" t="n">
        <v>16321.73</v>
      </c>
      <c r="F48" s="50" t="n">
        <v>16297.3</v>
      </c>
      <c r="G48" s="50" t="n">
        <f aca="false">F48-E48</f>
        <v>-24.4300000000003</v>
      </c>
      <c r="H48" s="51" t="n">
        <f aca="false">G48/710</f>
        <v>-0.0344084507042258</v>
      </c>
      <c r="I48" s="45" t="n">
        <f aca="false">-(E48-F48)/E48</f>
        <v>-0.00149677760874615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6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19794.62</v>
      </c>
      <c r="G49" s="50" t="n">
        <f aca="false">F49-E49</f>
        <v>-481.010000000002</v>
      </c>
      <c r="H49" s="51" t="n">
        <f aca="false">G49/710</f>
        <v>-0.677478873239439</v>
      </c>
      <c r="I49" s="45" t="n">
        <f aca="false">-(E49-F49)/E49</f>
        <v>-0.0237235538427167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2" t="str">
        <f aca="false">VLOOKUP(A50,'SKNR-liste'!A41:H104,4)</f>
        <v>Valby Skole</v>
      </c>
      <c r="C50" s="46"/>
      <c r="D50" s="46"/>
      <c r="E50" s="50" t="n">
        <v>17290.67</v>
      </c>
      <c r="F50" s="50" t="n">
        <v>17408.67</v>
      </c>
      <c r="G50" s="50" t="n">
        <f aca="false">F50-E50</f>
        <v>118</v>
      </c>
      <c r="H50" s="51" t="n">
        <f aca="false">G50/710</f>
        <v>0.166197183098592</v>
      </c>
      <c r="I50" s="45" t="n">
        <f aca="false">-(E50-F50)/E50</f>
        <v>0.00682448973926401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6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7" t="str">
        <f aca="false">VLOOKUP(A52,'SKNR-liste'!A42:H105,4)</f>
        <v>Ålholm Skole</v>
      </c>
      <c r="C52" s="88"/>
      <c r="D52" s="88"/>
      <c r="E52" s="59" t="n">
        <v>19041.08</v>
      </c>
      <c r="F52" s="59" t="n">
        <v>19296.37</v>
      </c>
      <c r="G52" s="59" t="n">
        <f aca="false">F52-E52</f>
        <v>255.289999999997</v>
      </c>
      <c r="H52" s="51" t="n">
        <f aca="false">G52/710</f>
        <v>0.359563380281686</v>
      </c>
      <c r="I52" s="61" t="n">
        <f aca="false">-(E52-F52)/E52</f>
        <v>0.0134073277356115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6978.29</v>
      </c>
      <c r="G53" s="66" t="n">
        <f aca="false">SUM(G46:G52)</f>
        <v>-472.170000000009</v>
      </c>
      <c r="H53" s="67" t="n">
        <f aca="false">G53/710</f>
        <v>-0.665028169014097</v>
      </c>
      <c r="I53" s="68" t="n">
        <f aca="false">-(E53-F53)/E53</f>
        <v>-0.00370473358825078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90" t="str">
        <f aca="false">VLOOKUP(A55,'SKNR-liste'!A60:H123,4)</f>
        <v>Bellahøj Skole</v>
      </c>
      <c r="C55" s="80"/>
      <c r="D55" s="80"/>
      <c r="E55" s="91" t="n">
        <v>18631.35</v>
      </c>
      <c r="F55" s="91" t="n">
        <v>18746</v>
      </c>
      <c r="G55" s="81" t="n">
        <f aca="false">F55-E55</f>
        <v>114.650000000001</v>
      </c>
      <c r="H55" s="82" t="n">
        <f aca="false">G55/710</f>
        <v>0.161478873239439</v>
      </c>
      <c r="I55" s="83" t="n">
        <f aca="false">-(E55-F55)/E55</f>
        <v>0.0061536066897998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6" t="str">
        <f aca="false">VLOOKUP(A56,'SKNR-liste'!A61:H124,4)</f>
        <v>Brønshøj Skole</v>
      </c>
      <c r="C56" s="46"/>
      <c r="D56" s="46"/>
      <c r="E56" s="49" t="n">
        <v>25283.36</v>
      </c>
      <c r="F56" s="49" t="n">
        <v>24769.31</v>
      </c>
      <c r="G56" s="50" t="n">
        <f aca="false">F56-E56</f>
        <v>-514.049999999999</v>
      </c>
      <c r="H56" s="51" t="n">
        <f aca="false">G56/710</f>
        <v>-0.724014084507041</v>
      </c>
      <c r="I56" s="45" t="n">
        <f aca="false">-(E56-F56)/E56</f>
        <v>-0.0203315540339575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6" t="str">
        <f aca="false">VLOOKUP(A57,'SKNR-liste'!A31:H94,4)</f>
        <v>Husum Skole</v>
      </c>
      <c r="C57" s="48"/>
      <c r="D57" s="48" t="s">
        <v>36</v>
      </c>
      <c r="E57" s="49" t="n">
        <v>21152.19</v>
      </c>
      <c r="F57" s="49" t="n">
        <v>21097.55</v>
      </c>
      <c r="G57" s="50" t="n">
        <f aca="false">F57-E57</f>
        <v>-54.6399999999994</v>
      </c>
      <c r="H57" s="51" t="n">
        <f aca="false">G57/710</f>
        <v>-0.0769577464788724</v>
      </c>
      <c r="I57" s="45" t="n">
        <f aca="false">-(E57-F57)/E57</f>
        <v>-0.00258318405801004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6" t="str">
        <f aca="false">VLOOKUP(A58,'SKNR-liste'!A33:H96,4)</f>
        <v>Hyltebjerg Skole</v>
      </c>
      <c r="C58" s="46"/>
      <c r="D58" s="46"/>
      <c r="E58" s="50" t="n">
        <v>23350.92</v>
      </c>
      <c r="F58" s="50" t="n">
        <v>22919.97</v>
      </c>
      <c r="G58" s="50" t="n">
        <f aca="false">F58-E58</f>
        <v>-430.949999999997</v>
      </c>
      <c r="H58" s="51" t="n">
        <f aca="false">G58/710</f>
        <v>-0.606971830985911</v>
      </c>
      <c r="I58" s="45" t="n">
        <f aca="false">-(E58-F58)/E58</f>
        <v>-0.018455375634022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6" t="str">
        <f aca="false">VLOOKUP(A59,'SKNR-liste'!A36:H99,4)</f>
        <v>Katrinedals Skole</v>
      </c>
      <c r="C59" s="46"/>
      <c r="D59" s="46"/>
      <c r="E59" s="50" t="n">
        <v>22439.58</v>
      </c>
      <c r="F59" s="50" t="n">
        <v>22002.47</v>
      </c>
      <c r="G59" s="50" t="n">
        <f aca="false">F59-E59</f>
        <v>-437.110000000001</v>
      </c>
      <c r="H59" s="51" t="n">
        <f aca="false">G59/710</f>
        <v>-0.615647887323945</v>
      </c>
      <c r="I59" s="45" t="n">
        <f aca="false">-(E59-F59)/E59</f>
        <v>-0.019479419846539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6" t="str">
        <f aca="false">VLOOKUP(A60,'SKNR-liste'!A35:H98,4)</f>
        <v>Kirkebjerg Skole</v>
      </c>
      <c r="C60" s="46"/>
      <c r="D60" s="46"/>
      <c r="E60" s="50" t="n">
        <v>20602.39</v>
      </c>
      <c r="F60" s="50" t="n">
        <v>20245.43</v>
      </c>
      <c r="G60" s="50" t="n">
        <f aca="false">F60-E60</f>
        <v>-356.959999999999</v>
      </c>
      <c r="H60" s="51" t="n">
        <f aca="false">G60/710</f>
        <v>-0.50276056338028</v>
      </c>
      <c r="I60" s="45" t="n">
        <f aca="false">-(E60-F60)/E60</f>
        <v>-0.017326145170536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6" t="str">
        <f aca="false">VLOOKUP(A61,'SKNR-liste'!A32:H95,4)</f>
        <v>Korsager Skole</v>
      </c>
      <c r="C61" s="46"/>
      <c r="D61" s="46"/>
      <c r="E61" s="50" t="n">
        <v>20112.27</v>
      </c>
      <c r="F61" s="50" t="n">
        <v>19950.77</v>
      </c>
      <c r="G61" s="50" t="n">
        <f aca="false">F61-E61</f>
        <v>-161.5</v>
      </c>
      <c r="H61" s="51" t="n">
        <f aca="false">G61/710</f>
        <v>-0.227464788732394</v>
      </c>
      <c r="I61" s="45" t="n">
        <f aca="false">-(E61-F61)/E61</f>
        <v>-0.00802992402150528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6" t="str">
        <f aca="false">VLOOKUP(A62,'SKNR-liste'!A62:H125,4)</f>
        <v>Rødkilde Skole</v>
      </c>
      <c r="C62" s="46"/>
      <c r="D62" s="46"/>
      <c r="E62" s="49" t="n">
        <v>25639</v>
      </c>
      <c r="F62" s="49" t="n">
        <v>25232.77</v>
      </c>
      <c r="G62" s="50" t="n">
        <f aca="false">F62-E62</f>
        <v>-406.23</v>
      </c>
      <c r="H62" s="51" t="n">
        <f aca="false">G62/710</f>
        <v>-0.572154929577464</v>
      </c>
      <c r="I62" s="45" t="n">
        <f aca="false">-(E62-F62)/E62</f>
        <v>-0.0158442216935138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2" t="str">
        <f aca="false">VLOOKUP(A63,'SKNR-liste'!A29:H92,4)</f>
        <v>Tingbjerg Skole</v>
      </c>
      <c r="C63" s="46"/>
      <c r="D63" s="46"/>
      <c r="E63" s="50" t="n">
        <v>20850.52</v>
      </c>
      <c r="F63" s="50" t="n">
        <v>21386.99</v>
      </c>
      <c r="G63" s="50" t="n">
        <f aca="false">F63-E63</f>
        <v>536.470000000001</v>
      </c>
      <c r="H63" s="51" t="n">
        <f aca="false">G63/710</f>
        <v>0.755591549295776</v>
      </c>
      <c r="I63" s="45" t="n">
        <f aca="false">-(E63-F63)/E63</f>
        <v>0.0257293343283525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6" t="str">
        <f aca="false">VLOOKUP(A64,'SKNR-liste'!A34:H97,4)</f>
        <v>Vanløse Skole</v>
      </c>
      <c r="C64" s="46"/>
      <c r="D64" s="46"/>
      <c r="E64" s="50" t="n">
        <v>15081.41</v>
      </c>
      <c r="F64" s="50" t="n">
        <v>14999.68</v>
      </c>
      <c r="G64" s="50" t="n">
        <f aca="false">F64-E64</f>
        <v>-81.7299999999996</v>
      </c>
      <c r="H64" s="51" t="n">
        <f aca="false">G64/710</f>
        <v>-0.115112676056337</v>
      </c>
      <c r="I64" s="45" t="n">
        <f aca="false">-(E64-F64)/E64</f>
        <v>-0.00541925456572029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7" t="str">
        <f aca="false">VLOOKUP(A65,'SKNR-liste'!A30:H93,4)</f>
        <v>Voldparkens Skole</v>
      </c>
      <c r="C65" s="88"/>
      <c r="D65" s="88"/>
      <c r="E65" s="59" t="n">
        <v>13829.93</v>
      </c>
      <c r="F65" s="59" t="n">
        <v>14109.23</v>
      </c>
      <c r="G65" s="59" t="n">
        <f aca="false">F65-E65</f>
        <v>279.299999999999</v>
      </c>
      <c r="H65" s="51" t="n">
        <f aca="false">G65/710</f>
        <v>0.39338028169014</v>
      </c>
      <c r="I65" s="61" t="n">
        <f aca="false">-(E65-F65)/E65</f>
        <v>0.0201953299835935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5460.17</v>
      </c>
      <c r="G66" s="66" t="n">
        <f aca="false">SUM(G55:G65)</f>
        <v>-1512.74999999999</v>
      </c>
      <c r="H66" s="67" t="n">
        <f aca="false">G66/710</f>
        <v>-2.13063380281689</v>
      </c>
      <c r="I66" s="68" t="n">
        <f aca="false">-(E66-F66)/E66</f>
        <v>-0.00666489200561887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90" t="str">
        <f aca="false">VLOOKUP(A68,'SKNR-liste'!A47:H110,4)</f>
        <v>Bavnehøj Skole</v>
      </c>
      <c r="C68" s="80"/>
      <c r="D68" s="80"/>
      <c r="E68" s="81" t="n">
        <v>13893.94</v>
      </c>
      <c r="F68" s="81" t="n">
        <v>13998.69</v>
      </c>
      <c r="G68" s="81" t="n">
        <f aca="false">F68-E68</f>
        <v>104.75</v>
      </c>
      <c r="H68" s="82" t="n">
        <f aca="false">G68/710</f>
        <v>0.147535211267606</v>
      </c>
      <c r="I68" s="83" t="n">
        <f aca="false">-(E68-F68)/E68</f>
        <v>0.00753925812260597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</row>
    <row r="69" customFormat="false" ht="12.75" hidden="false" customHeight="false" outlineLevel="0" collapsed="false">
      <c r="A69" s="41" t="n">
        <v>152</v>
      </c>
      <c r="B69" s="42" t="str">
        <f aca="false">VLOOKUP(A69,'SKNR-liste'!A48:H111,4)</f>
        <v>Ellebjerg Skole</v>
      </c>
      <c r="C69" s="46"/>
      <c r="D69" s="46"/>
      <c r="E69" s="50" t="n">
        <v>17259.57</v>
      </c>
      <c r="F69" s="50" t="n">
        <v>17466.72</v>
      </c>
      <c r="G69" s="50" t="n">
        <f aca="false">F69-E69</f>
        <v>207.150000000001</v>
      </c>
      <c r="H69" s="51" t="n">
        <f aca="false">G69/710</f>
        <v>0.291760563380284</v>
      </c>
      <c r="I69" s="45" t="n">
        <f aca="false">-(E69-F69)/E69</f>
        <v>0.012002037130705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6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4780.65</v>
      </c>
      <c r="G70" s="50" t="n">
        <f aca="false">F70-E70</f>
        <v>-118.23</v>
      </c>
      <c r="H70" s="51" t="n">
        <f aca="false">G70/710</f>
        <v>-0.166521126760563</v>
      </c>
      <c r="I70" s="45" t="n">
        <f aca="false">-(E70-F70)/E70</f>
        <v>-0.00793549582250475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6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2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529.73</v>
      </c>
      <c r="G72" s="50" t="n">
        <f aca="false">F72-E72</f>
        <v>76.2700000000004</v>
      </c>
      <c r="H72" s="51" t="n">
        <f aca="false">G72/710</f>
        <v>0.107422535211268</v>
      </c>
      <c r="I72" s="45" t="n">
        <f aca="false">-(E72-F72)/E72</f>
        <v>0.00566917358062539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7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7720.1</v>
      </c>
      <c r="G73" s="59" t="n">
        <f aca="false">F73-E73</f>
        <v>218.82</v>
      </c>
      <c r="H73" s="51" t="n">
        <f aca="false">G73/710</f>
        <v>0.308197183098591</v>
      </c>
      <c r="I73" s="61" t="n">
        <f aca="false">-(E73-F73)/E73</f>
        <v>0.0125030854886042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7519.09</v>
      </c>
      <c r="G74" s="66" t="n">
        <f aca="false">SUM(G68:G73)</f>
        <v>488.760000000002</v>
      </c>
      <c r="H74" s="67" t="n">
        <f aca="false">G74/710</f>
        <v>0.688394366197186</v>
      </c>
      <c r="I74" s="68" t="n">
        <f aca="false">-(E74-F74)/E74</f>
        <v>0.0056159731900361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80" t="str">
        <f aca="false">VLOOKUP(A76,'SKNR-liste'!A11:H74,4)</f>
        <v>Heibergskolen</v>
      </c>
      <c r="C76" s="80"/>
      <c r="D76" s="80"/>
      <c r="E76" s="81" t="n">
        <v>14299.45</v>
      </c>
      <c r="F76" s="81" t="n">
        <v>13965.94</v>
      </c>
      <c r="G76" s="81" t="n">
        <f aca="false">F76-E76</f>
        <v>-333.51</v>
      </c>
      <c r="H76" s="51" t="n">
        <f aca="false">G76/710</f>
        <v>-0.469732394366198</v>
      </c>
      <c r="I76" s="83" t="n">
        <f aca="false">-(E76-F76)/E76</f>
        <v>-0.0233232746714035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2" t="str">
        <f aca="false">VLOOKUP(A77,'SKNR-liste'!A14:H77,4)</f>
        <v>Kildevældsskolen</v>
      </c>
      <c r="C77" s="46"/>
      <c r="D77" s="46"/>
      <c r="E77" s="50" t="n">
        <v>21663.4</v>
      </c>
      <c r="F77" s="50" t="n">
        <v>21768.11</v>
      </c>
      <c r="G77" s="50" t="n">
        <f aca="false">F77-E77</f>
        <v>104.709999999999</v>
      </c>
      <c r="H77" s="51" t="n">
        <f aca="false">G77/710</f>
        <v>0.147478873239435</v>
      </c>
      <c r="I77" s="45" t="n">
        <f aca="false">-(E77-F77)/E77</f>
        <v>0.00483349797354059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2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6077.06</v>
      </c>
      <c r="G78" s="50" t="n">
        <f aca="false">F78-E78</f>
        <v>635.66</v>
      </c>
      <c r="H78" s="51" t="n">
        <f aca="false">G78/710</f>
        <v>0.895295774647887</v>
      </c>
      <c r="I78" s="45" t="n">
        <f aca="false">-(E78-F78)/E78</f>
        <v>0.0411659564547256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6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6" t="str">
        <f aca="false">VLOOKUP(A80,'SKNR-liste'!A24:H87,4)</f>
        <v>Lundehusskolen</v>
      </c>
      <c r="C80" s="48"/>
      <c r="D80" s="48"/>
      <c r="E80" s="49" t="n">
        <v>21329.46</v>
      </c>
      <c r="F80" s="49" t="n">
        <v>21272</v>
      </c>
      <c r="G80" s="50" t="n">
        <f aca="false">F80-E80</f>
        <v>-57.4599999999991</v>
      </c>
      <c r="H80" s="51" t="n">
        <f aca="false">G80/710</f>
        <v>-0.0809295774647875</v>
      </c>
      <c r="I80" s="45" t="n">
        <f aca="false">-(E80-F80)/E80</f>
        <v>-0.00269392661605119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6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6" t="str">
        <f aca="false">VLOOKUP(A82,'SKNR-liste'!A12:H75,4)</f>
        <v>Sortedamskolen</v>
      </c>
      <c r="C82" s="46"/>
      <c r="D82" s="46"/>
      <c r="E82" s="50" t="n">
        <v>21317.48</v>
      </c>
      <c r="F82" s="50" t="n">
        <v>20942.11</v>
      </c>
      <c r="G82" s="50" t="n">
        <f aca="false">F82-E82</f>
        <v>-375.369999999999</v>
      </c>
      <c r="H82" s="51" t="n">
        <f aca="false">G82/710</f>
        <v>-0.528690140845069</v>
      </c>
      <c r="I82" s="45" t="n">
        <f aca="false">-(E82-F82)/E82</f>
        <v>-0.0176085541067705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6" t="str">
        <f aca="false">VLOOKUP(A83,'SKNR-liste'!A13:H76,4)</f>
        <v>Strandvejsskolen</v>
      </c>
      <c r="C83" s="46"/>
      <c r="D83" s="46"/>
      <c r="E83" s="50" t="n">
        <v>16498.67</v>
      </c>
      <c r="F83" s="50" t="n">
        <v>16311.51</v>
      </c>
      <c r="G83" s="50" t="n">
        <f aca="false">F83-E83</f>
        <v>-187.159999999998</v>
      </c>
      <c r="H83" s="51" t="n">
        <f aca="false">G83/710</f>
        <v>-0.263605633802814</v>
      </c>
      <c r="I83" s="45" t="n">
        <f aca="false">-(E83-F83)/E83</f>
        <v>-0.0113439446937237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88" t="str">
        <f aca="false">VLOOKUP(A84,'SKNR-liste'!A9:H72,4)</f>
        <v>Vibenshus Skole</v>
      </c>
      <c r="C84" s="56"/>
      <c r="D84" s="56"/>
      <c r="E84" s="58" t="n">
        <v>17576.73</v>
      </c>
      <c r="F84" s="58" t="n">
        <v>17348.37</v>
      </c>
      <c r="G84" s="59" t="n">
        <f aca="false">F84-E84</f>
        <v>-228.360000000001</v>
      </c>
      <c r="H84" s="51" t="n">
        <f aca="false">G84/710</f>
        <v>-0.321633802816902</v>
      </c>
      <c r="I84" s="61" t="n">
        <f aca="false">-(E84-F84)/E84</f>
        <v>-0.012992177725891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</row>
    <row r="85" s="95" customFormat="true" ht="13.5" hidden="false" customHeight="false" outlineLevel="0" collapsed="false">
      <c r="A85" s="55" t="n">
        <v>16</v>
      </c>
      <c r="B85" s="88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7228.57</v>
      </c>
      <c r="G85" s="59" t="n">
        <f aca="false">F85-E85</f>
        <v>-450.099999999999</v>
      </c>
      <c r="H85" s="51" t="n">
        <f aca="false">G85/710</f>
        <v>-0.633943661971829</v>
      </c>
      <c r="I85" s="61" t="n">
        <f aca="false">-(E85-F85)/E85</f>
        <v>-0.0254600600610792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6114.02</v>
      </c>
      <c r="G86" s="66" t="n">
        <f aca="false">SUM(G76:G85)</f>
        <v>-891.589999999997</v>
      </c>
      <c r="H86" s="67" t="n">
        <f aca="false">G86/710</f>
        <v>-1.25576056338028</v>
      </c>
      <c r="I86" s="68" t="n">
        <f aca="false">-(E86-F86)/E86</f>
        <v>-0.00503707198884824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59</v>
      </c>
      <c r="E88" s="66" t="n">
        <f aca="false">E20+E28+E34+E44+E53+E66+E74+E86</f>
        <v>1071136.66</v>
      </c>
      <c r="F88" s="66" t="n">
        <f aca="false">F20+F28+F34+F44+F53+F66+F74+F86</f>
        <v>1071113.51</v>
      </c>
      <c r="G88" s="66" t="n">
        <f aca="false">G20+G28+G34+G44+G53+G66+G74+G86</f>
        <v>-23.1499999999915</v>
      </c>
      <c r="H88" s="67" t="n">
        <f aca="false">G88/710</f>
        <v>-0.0326056338028049</v>
      </c>
      <c r="I88" s="68" t="n">
        <f aca="false">-(E88-F88)/E88</f>
        <v>-2.16125550216038E-005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60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D17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3" t="s">
        <v>11</v>
      </c>
      <c r="I1" s="13" t="s">
        <v>11</v>
      </c>
      <c r="J1" s="13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9" t="s">
        <v>17</v>
      </c>
      <c r="I2" s="19" t="s">
        <v>17</v>
      </c>
      <c r="J2" s="19" t="s">
        <v>18</v>
      </c>
      <c r="K2" s="20" t="s">
        <v>53</v>
      </c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20</v>
      </c>
      <c r="F3" s="17" t="s">
        <v>61</v>
      </c>
      <c r="G3" s="17" t="s">
        <v>22</v>
      </c>
      <c r="H3" s="19" t="s">
        <v>23</v>
      </c>
      <c r="I3" s="19" t="s">
        <v>23</v>
      </c>
      <c r="J3" s="19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29"/>
      <c r="I4" s="30"/>
      <c r="J4" s="30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2" t="str">
        <f aca="false">VLOOKUP(A9,'SKNR-liste'!A56:H119,4)</f>
        <v>Amager Fælled Skole</v>
      </c>
      <c r="C9" s="46"/>
      <c r="D9" s="46"/>
      <c r="E9" s="49" t="n">
        <v>20415.44</v>
      </c>
      <c r="F9" s="49" t="n">
        <v>21423.24</v>
      </c>
      <c r="G9" s="50" t="n">
        <f aca="false">F9-E9</f>
        <v>1007.8</v>
      </c>
      <c r="H9" s="51" t="n">
        <f aca="false">G9/710</f>
        <v>1.41943661971831</v>
      </c>
      <c r="I9" s="45" t="n">
        <f aca="false">-(E9-F9)/E9</f>
        <v>0.049364598558738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2" t="str">
        <f aca="false">VLOOKUP(A10,'SKNR-liste'!A54:H117,4)</f>
        <v>Dyvekeskolen</v>
      </c>
      <c r="C10" s="46"/>
      <c r="D10" s="46"/>
      <c r="E10" s="49" t="n">
        <v>19251.04</v>
      </c>
      <c r="F10" s="49" t="n">
        <v>19763.65</v>
      </c>
      <c r="G10" s="50" t="n">
        <f aca="false">F10-E10</f>
        <v>512.610000000001</v>
      </c>
      <c r="H10" s="51" t="n">
        <f aca="false">G10/710</f>
        <v>0.721985915492959</v>
      </c>
      <c r="I10" s="45" t="n">
        <f aca="false">-(E10-F10)/E10</f>
        <v>0.0266276523242381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6" t="str">
        <f aca="false">VLOOKUP(A11,'SKNR-liste'!A57:H120,4)</f>
        <v>Gerbrandskolen</v>
      </c>
      <c r="C11" s="46"/>
      <c r="D11" s="46" t="s">
        <v>36</v>
      </c>
      <c r="E11" s="49" t="n">
        <v>22422.19</v>
      </c>
      <c r="F11" s="49" t="n">
        <v>21933.35</v>
      </c>
      <c r="G11" s="50" t="n">
        <f aca="false">F11-E11</f>
        <v>-488.84</v>
      </c>
      <c r="H11" s="51" t="n">
        <f aca="false">G11/710</f>
        <v>-0.688507042253521</v>
      </c>
      <c r="I11" s="45" t="n">
        <f aca="false">-(E11-F11)/E11</f>
        <v>-0.0218016170588154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6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323.2</v>
      </c>
      <c r="G12" s="50" t="n">
        <f aca="false">F12-E12</f>
        <v>-421.189999999999</v>
      </c>
      <c r="H12" s="51" t="n">
        <f aca="false">G12/710</f>
        <v>-0.593225352112674</v>
      </c>
      <c r="I12" s="45" t="n">
        <f aca="false">-(E12-F12)/E12</f>
        <v>-0.0203038026184428</v>
      </c>
      <c r="J12" s="52" t="n">
        <f aca="false">E12/M12</f>
        <v>38.7022201492537</v>
      </c>
      <c r="K12" s="53" t="n">
        <v>22.2</v>
      </c>
      <c r="L12" s="53" t="n">
        <v>23.42</v>
      </c>
      <c r="M12" s="105" t="n">
        <v>536</v>
      </c>
    </row>
    <row r="13" s="54" customFormat="true" ht="12.75" hidden="false" customHeight="false" outlineLevel="0" collapsed="false">
      <c r="A13" s="41" t="n">
        <v>174</v>
      </c>
      <c r="B13" s="48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49.07</v>
      </c>
      <c r="G13" s="50" t="n">
        <f aca="false">F13-E13</f>
        <v>-6.29000000000087</v>
      </c>
      <c r="H13" s="51" t="n">
        <f aca="false">G13/710</f>
        <v>-0.0088591549295787</v>
      </c>
      <c r="I13" s="45" t="n">
        <f aca="false">-(E13-F13)/E13</f>
        <v>-0.000231630145945437</v>
      </c>
      <c r="J13" s="52" t="n">
        <f aca="false">E13/M13</f>
        <v>39.8172434017595</v>
      </c>
      <c r="K13" s="53" t="n">
        <v>22</v>
      </c>
      <c r="L13" s="53" t="n">
        <v>20.56</v>
      </c>
      <c r="M13" s="105" t="n">
        <v>682</v>
      </c>
    </row>
    <row r="14" customFormat="false" ht="12.75" hidden="false" customHeight="false" outlineLevel="0" collapsed="false">
      <c r="A14" s="41" t="n">
        <v>171</v>
      </c>
      <c r="B14" s="46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5693.8</v>
      </c>
      <c r="G14" s="50" t="n">
        <f aca="false">F14-E14</f>
        <v>-492.470000000001</v>
      </c>
      <c r="H14" s="51" t="n">
        <f aca="false">G14/710</f>
        <v>-0.693619718309861</v>
      </c>
      <c r="I14" s="45" t="n">
        <f aca="false">-(E14-F14)/E14</f>
        <v>-0.0304251689858134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6" t="str">
        <f aca="false">VLOOKUP(A15,'SKNR-liste'!A59:H122,4)</f>
        <v>Skolen ved Sundet</v>
      </c>
      <c r="C15" s="46"/>
      <c r="D15" s="46"/>
      <c r="E15" s="49" t="n">
        <v>22998.8</v>
      </c>
      <c r="F15" s="49" t="n">
        <v>22095.46</v>
      </c>
      <c r="G15" s="50" t="n">
        <f aca="false">F15-E15</f>
        <v>-903.34</v>
      </c>
      <c r="H15" s="51" t="n">
        <f aca="false">G15/710</f>
        <v>-1.27230985915493</v>
      </c>
      <c r="I15" s="45" t="n">
        <f aca="false">-(E15-F15)/E15</f>
        <v>-0.0392777014452928</v>
      </c>
      <c r="J15" s="52" t="n">
        <f aca="false">E15/M15</f>
        <v>36.5060317460317</v>
      </c>
      <c r="K15" s="53" t="n">
        <v>24.53</v>
      </c>
      <c r="L15" s="53" t="n">
        <v>22.07</v>
      </c>
      <c r="M15" s="105" t="n">
        <v>630</v>
      </c>
    </row>
    <row r="16" s="54" customFormat="true" ht="12.75" hidden="false" customHeight="false" outlineLevel="0" collapsed="false">
      <c r="A16" s="41" t="n">
        <v>182</v>
      </c>
      <c r="B16" s="46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105" t="n">
        <v>344</v>
      </c>
    </row>
    <row r="17" customFormat="false" ht="12.75" hidden="false" customHeight="false" outlineLevel="0" collapsed="false">
      <c r="A17" s="41" t="n">
        <v>162</v>
      </c>
      <c r="B17" s="46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2" t="str">
        <f aca="false">VLOOKUP(A18,'SKNR-liste'!A51:H114,4)</f>
        <v>Sønderbro Skole</v>
      </c>
      <c r="C18" s="46"/>
      <c r="D18" s="46"/>
      <c r="E18" s="49" t="n">
        <v>22016.81</v>
      </c>
      <c r="F18" s="49" t="n">
        <v>22560.98</v>
      </c>
      <c r="G18" s="50" t="n">
        <f aca="false">F18-E18</f>
        <v>544.169999999998</v>
      </c>
      <c r="H18" s="51" t="n">
        <f aca="false">G18/710</f>
        <v>0.766436619718308</v>
      </c>
      <c r="I18" s="45" t="n">
        <f aca="false">-(E18-F18)/E18</f>
        <v>0.0247161146414943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7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1313.23</v>
      </c>
      <c r="G19" s="59" t="n">
        <f aca="false">F19-E19</f>
        <v>339.709999999999</v>
      </c>
      <c r="H19" s="60" t="n">
        <f aca="false">G19/710</f>
        <v>0.478464788732393</v>
      </c>
      <c r="I19" s="61" t="n">
        <f aca="false">-(E19-F19)/E19</f>
        <v>0.0309572498159204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1973.78</v>
      </c>
      <c r="G20" s="66" t="n">
        <f aca="false">SUM(G9:G19)</f>
        <v>92.1599999999999</v>
      </c>
      <c r="H20" s="67" t="n">
        <f aca="false">G20/710</f>
        <v>0.129802816901408</v>
      </c>
      <c r="I20" s="68" t="n">
        <f aca="false">-(E20-F20)/E20</f>
        <v>0.000434959861077159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90" t="str">
        <f aca="false">VLOOKUP(A22,'SKNR-liste'!A25:H88,4)</f>
        <v>Bispebjerg Skole</v>
      </c>
      <c r="C22" s="80"/>
      <c r="D22" s="80"/>
      <c r="E22" s="81" t="n">
        <v>9718.68</v>
      </c>
      <c r="F22" s="81" t="n">
        <v>10069.08</v>
      </c>
      <c r="G22" s="81" t="n">
        <f aca="false">F22-E22</f>
        <v>350.4</v>
      </c>
      <c r="H22" s="82" t="n">
        <f aca="false">G22/710</f>
        <v>0.493521126760563</v>
      </c>
      <c r="I22" s="83" t="n">
        <f aca="false">-(E22-F22)/E22</f>
        <v>0.0360542789761572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2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1724.21</v>
      </c>
      <c r="G23" s="50" t="n">
        <f aca="false">F23-E23</f>
        <v>615.789999999999</v>
      </c>
      <c r="H23" s="51" t="n">
        <f aca="false">G23/710</f>
        <v>0.867309859154928</v>
      </c>
      <c r="I23" s="45" t="n">
        <f aca="false">-(E23-F23)/E23</f>
        <v>0.0554345262422558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2" t="str">
        <f aca="false">VLOOKUP(A24,'SKNR-liste'!A26:H89,4)</f>
        <v>Grundtvigskolen</v>
      </c>
      <c r="C24" s="46"/>
      <c r="D24" s="46"/>
      <c r="E24" s="50" t="n">
        <v>14504.22</v>
      </c>
      <c r="F24" s="50" t="n">
        <v>14957.57</v>
      </c>
      <c r="G24" s="50" t="n">
        <f aca="false">F24-E24</f>
        <v>453.35</v>
      </c>
      <c r="H24" s="51" t="n">
        <f aca="false">G24/710</f>
        <v>0.638521126760564</v>
      </c>
      <c r="I24" s="45" t="n">
        <f aca="false">-(E24-F24)/E24</f>
        <v>0.0312564205451931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2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3096.09</v>
      </c>
      <c r="G25" s="50" t="n">
        <f aca="false">F25-E25</f>
        <v>226.630000000001</v>
      </c>
      <c r="H25" s="51" t="n">
        <f aca="false">G25/710</f>
        <v>0.319197183098593</v>
      </c>
      <c r="I25" s="45" t="n">
        <f aca="false">-(E25-F25)/E25</f>
        <v>0.0176099074864059</v>
      </c>
      <c r="J25" s="84" t="n">
        <f aca="false">E25/M25</f>
        <v>44.685625</v>
      </c>
      <c r="K25" s="53" t="n">
        <v>20.5</v>
      </c>
      <c r="L25" s="53" t="n">
        <v>16.13</v>
      </c>
      <c r="M25" s="105" t="n">
        <v>288</v>
      </c>
    </row>
    <row r="26" s="54" customFormat="true" ht="12.75" hidden="false" customHeight="false" outlineLevel="0" collapsed="false">
      <c r="A26" s="41" t="n">
        <v>84</v>
      </c>
      <c r="B26" s="46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105" t="n">
        <v>554</v>
      </c>
    </row>
    <row r="27" s="54" customFormat="true" ht="13.5" hidden="false" customHeight="false" outlineLevel="0" collapsed="false">
      <c r="A27" s="87" t="n">
        <v>195</v>
      </c>
      <c r="B27" s="88" t="str">
        <f aca="false">VLOOKUP(A27,'SKNR-liste'!A63:H126,4)</f>
        <v>Utterslev Skole</v>
      </c>
      <c r="C27" s="88"/>
      <c r="D27" s="88"/>
      <c r="E27" s="58" t="n">
        <v>12452.27</v>
      </c>
      <c r="F27" s="58" t="n">
        <v>12136.1</v>
      </c>
      <c r="G27" s="59" t="n">
        <f aca="false">F27-E27</f>
        <v>-316.17</v>
      </c>
      <c r="H27" s="51" t="n">
        <f aca="false">G27/710</f>
        <v>-0.44530985915493</v>
      </c>
      <c r="I27" s="61" t="n">
        <f aca="false">-(E27-F27)/E27</f>
        <v>-0.0253905512810114</v>
      </c>
      <c r="J27" s="84" t="n">
        <f aca="false">E27/M27</f>
        <v>40.1686129032258</v>
      </c>
      <c r="K27" s="62" t="n">
        <v>23</v>
      </c>
      <c r="L27" s="62" t="n">
        <v>24.75</v>
      </c>
      <c r="M27" s="106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3170.15</v>
      </c>
      <c r="G28" s="66" t="n">
        <f aca="false">SUM(G22:G27)</f>
        <v>1330</v>
      </c>
      <c r="H28" s="67" t="n">
        <f aca="false">G28/710</f>
        <v>1.87323943661972</v>
      </c>
      <c r="I28" s="68" t="n">
        <f aca="false">-(E28-F28)/E28</f>
        <v>0.0162511921104739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80" t="str">
        <f aca="false">VLOOKUP(A30,'SKNR-liste'!A6:H69,4)</f>
        <v>Christianshavns Skole</v>
      </c>
      <c r="C30" s="79"/>
      <c r="D30" s="79" t="s">
        <v>36</v>
      </c>
      <c r="E30" s="91" t="n">
        <v>21222.88</v>
      </c>
      <c r="F30" s="91" t="n">
        <v>21097.55</v>
      </c>
      <c r="G30" s="81" t="n">
        <f aca="false">F30-E30</f>
        <v>-125.330000000002</v>
      </c>
      <c r="H30" s="82" t="n">
        <f aca="false">G30/710</f>
        <v>-0.176521126760566</v>
      </c>
      <c r="I30" s="83" t="n">
        <f aca="false">-(E30-F30)/E30</f>
        <v>-0.00590541905716857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6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3675.08</v>
      </c>
      <c r="G31" s="50" t="n">
        <f aca="false">F31-E31</f>
        <v>-396.219999999999</v>
      </c>
      <c r="H31" s="51" t="n">
        <f aca="false">G31/710</f>
        <v>-0.558056338028168</v>
      </c>
      <c r="I31" s="45" t="n">
        <f aca="false">-(E31-F31)/E31</f>
        <v>-0.0281580237788974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1117.38</v>
      </c>
      <c r="G34" s="66" t="n">
        <f aca="false">SUM(G30:G33)</f>
        <v>-521.550000000001</v>
      </c>
      <c r="H34" s="67" t="n">
        <f aca="false">G34/710</f>
        <v>-0.734577464788734</v>
      </c>
      <c r="I34" s="68" t="n">
        <f aca="false">-(E34-F34)/E34</f>
        <v>-0.00846137335609173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90" t="str">
        <f aca="false">VLOOKUP(A36,'SKNR-liste'!A16:H79,4)</f>
        <v>Blågårdsskolen</v>
      </c>
      <c r="C36" s="79"/>
      <c r="D36" s="79"/>
      <c r="E36" s="91" t="n">
        <v>12464.33</v>
      </c>
      <c r="F36" s="91" t="n">
        <v>12870.65</v>
      </c>
      <c r="G36" s="81" t="n">
        <f aca="false">F36-E36</f>
        <v>406.32</v>
      </c>
      <c r="H36" s="82" t="n">
        <f aca="false">G36/710</f>
        <v>0.572281690140845</v>
      </c>
      <c r="I36" s="83" t="n">
        <f aca="false">-(E36-F36)/E36</f>
        <v>0.032598623431825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</row>
    <row r="37" customFormat="false" ht="12.75" hidden="false" customHeight="false" outlineLevel="0" collapsed="false">
      <c r="A37" s="41" t="n">
        <v>33</v>
      </c>
      <c r="B37" s="42" t="str">
        <f aca="false">VLOOKUP(A37,'SKNR-liste'!A7:H70,4)</f>
        <v>Guldberg Skole</v>
      </c>
      <c r="C37" s="46"/>
      <c r="D37" s="46"/>
      <c r="E37" s="50" t="n">
        <v>15622.86</v>
      </c>
      <c r="F37" s="50" t="n">
        <v>16181.91</v>
      </c>
      <c r="G37" s="50" t="n">
        <f aca="false">F37-E37</f>
        <v>559.049999999999</v>
      </c>
      <c r="H37" s="51" t="n">
        <f aca="false">G37/710</f>
        <v>0.787394366197182</v>
      </c>
      <c r="I37" s="45" t="n">
        <f aca="false">-(E37-F37)/E37</f>
        <v>0.0357841009904716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2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408.62</v>
      </c>
      <c r="G38" s="50" t="n">
        <f aca="false">F38-E38</f>
        <v>130.070000000002</v>
      </c>
      <c r="H38" s="51" t="n">
        <f aca="false">G38/710</f>
        <v>0.183197183098594</v>
      </c>
      <c r="I38" s="45" t="n">
        <f aca="false">-(E38-F38)/E38</f>
        <v>0.0126545086612413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2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755.28</v>
      </c>
      <c r="G39" s="50" t="n">
        <f aca="false">F39-E39</f>
        <v>284.59</v>
      </c>
      <c r="H39" s="51" t="n">
        <f aca="false">G39/710</f>
        <v>0.400830985915493</v>
      </c>
      <c r="I39" s="45" t="n">
        <f aca="false">-(E39-F39)/E39</f>
        <v>0.0636568404429742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2" t="str">
        <f aca="false">VLOOKUP(A40,'SKNR-liste'!A15:H78,4)</f>
        <v>Hellig Kors Skole</v>
      </c>
      <c r="C40" s="46"/>
      <c r="D40" s="46"/>
      <c r="E40" s="50" t="n">
        <v>15442.7</v>
      </c>
      <c r="F40" s="50" t="n">
        <v>16305.62</v>
      </c>
      <c r="G40" s="50" t="n">
        <f aca="false">F40-E40</f>
        <v>862.92</v>
      </c>
      <c r="H40" s="51" t="n">
        <f aca="false">G40/710</f>
        <v>1.21538028169014</v>
      </c>
      <c r="I40" s="45" t="n">
        <f aca="false">-(E40-F40)/E40</f>
        <v>0.0558788294793009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</row>
    <row r="41" customFormat="false" ht="12.75" hidden="false" customHeight="false" outlineLevel="0" collapsed="false">
      <c r="A41" s="41" t="n">
        <v>66</v>
      </c>
      <c r="B41" s="42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10912.23</v>
      </c>
      <c r="G41" s="50" t="n">
        <f aca="false">F41-E41</f>
        <v>835.4</v>
      </c>
      <c r="H41" s="51" t="n">
        <f aca="false">G41/710</f>
        <v>1.17661971830986</v>
      </c>
      <c r="I41" s="45" t="n">
        <f aca="false">-(E41-F41)/E41</f>
        <v>0.0829030558221186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6" t="str">
        <f aca="false">VLOOKUP(A42,'SKNR-liste'!A17:H80,4)</f>
        <v>Jagtvejens Skole</v>
      </c>
      <c r="C42" s="48"/>
      <c r="D42" s="48"/>
      <c r="E42" s="49" t="n">
        <v>9260.98</v>
      </c>
      <c r="F42" s="49" t="n">
        <v>9086.54</v>
      </c>
      <c r="G42" s="50" t="n">
        <f aca="false">F42-E42</f>
        <v>-174.439999999999</v>
      </c>
      <c r="H42" s="51" t="n">
        <f aca="false">G42/710</f>
        <v>-0.245690140845069</v>
      </c>
      <c r="I42" s="45" t="n">
        <f aca="false">-(E42-F42)/E42</f>
        <v>-0.0188360195141334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7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20568.44</v>
      </c>
      <c r="G43" s="59" t="n">
        <f aca="false">F43-E43</f>
        <v>868.739999999998</v>
      </c>
      <c r="H43" s="51" t="n">
        <f aca="false">G43/710</f>
        <v>1.22357746478873</v>
      </c>
      <c r="I43" s="61" t="n">
        <f aca="false">-(E43-F43)/E43</f>
        <v>0.0440991487180007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101089.29</v>
      </c>
      <c r="G44" s="66" t="n">
        <f aca="false">SUM(G36:G43)</f>
        <v>3772.65</v>
      </c>
      <c r="H44" s="67" t="n">
        <f aca="false">G44/710</f>
        <v>5.31359154929577</v>
      </c>
      <c r="I44" s="68" t="n">
        <f aca="false">-(E44-F44)/E44</f>
        <v>0.0387667515031345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80" t="str">
        <f aca="false">VLOOKUP(A46,'SKNR-liste'!A43:H106,4)</f>
        <v>Hanssted Skole</v>
      </c>
      <c r="C46" s="80"/>
      <c r="D46" s="80"/>
      <c r="E46" s="81" t="n">
        <v>16982.25</v>
      </c>
      <c r="F46" s="81" t="n">
        <v>16292.89</v>
      </c>
      <c r="G46" s="81" t="n">
        <f aca="false">F46-E46</f>
        <v>-689.360000000001</v>
      </c>
      <c r="H46" s="82" t="n">
        <f aca="false">G46/710</f>
        <v>-0.97092957746479</v>
      </c>
      <c r="I46" s="83" t="n">
        <f aca="false">-(E46-F46)/E46</f>
        <v>-0.040592972073783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6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635.82</v>
      </c>
      <c r="G47" s="50" t="n">
        <f aca="false">F47-E47</f>
        <v>-44.380000000001</v>
      </c>
      <c r="H47" s="51" t="n">
        <f aca="false">G47/710</f>
        <v>-0.0625070422535226</v>
      </c>
      <c r="I47" s="45" t="n">
        <f aca="false">-(E47-F47)/E47</f>
        <v>-0.00195677286796417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6" t="str">
        <f aca="false">VLOOKUP(A48,'SKNR-liste'!A44:H107,4)</f>
        <v>Lykkebo Skole</v>
      </c>
      <c r="C48" s="46"/>
      <c r="D48" s="46"/>
      <c r="E48" s="50" t="n">
        <v>16321.73</v>
      </c>
      <c r="F48" s="50" t="n">
        <v>16251.52</v>
      </c>
      <c r="G48" s="50" t="n">
        <f aca="false">F48-E48</f>
        <v>-70.2099999999991</v>
      </c>
      <c r="H48" s="51" t="n">
        <f aca="false">G48/710</f>
        <v>-0.0988873239436608</v>
      </c>
      <c r="I48" s="45" t="n">
        <f aca="false">-(E48-F48)/E48</f>
        <v>-0.00430162733974886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6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19284.15</v>
      </c>
      <c r="G49" s="50" t="n">
        <f aca="false">F49-E49</f>
        <v>-991.48</v>
      </c>
      <c r="H49" s="51" t="n">
        <f aca="false">G49/710</f>
        <v>-1.39645070422535</v>
      </c>
      <c r="I49" s="45" t="n">
        <f aca="false">-(E49-F49)/E49</f>
        <v>-0.048900083499255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2" t="str">
        <f aca="false">VLOOKUP(A50,'SKNR-liste'!A41:H104,4)</f>
        <v>Valby Skole</v>
      </c>
      <c r="C50" s="46"/>
      <c r="D50" s="46"/>
      <c r="E50" s="50" t="n">
        <v>17290.67</v>
      </c>
      <c r="F50" s="50" t="n">
        <v>17504.97</v>
      </c>
      <c r="G50" s="50" t="n">
        <f aca="false">F50-E50</f>
        <v>214.300000000003</v>
      </c>
      <c r="H50" s="51" t="n">
        <f aca="false">G50/710</f>
        <v>0.301830985915497</v>
      </c>
      <c r="I50" s="45" t="n">
        <f aca="false">-(E50-F50)/E50</f>
        <v>0.0123939673824093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6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7" t="str">
        <f aca="false">VLOOKUP(A52,'SKNR-liste'!A42:H105,4)</f>
        <v>Ålholm Skole</v>
      </c>
      <c r="C52" s="88"/>
      <c r="D52" s="88"/>
      <c r="E52" s="59" t="n">
        <v>19041.08</v>
      </c>
      <c r="F52" s="59" t="n">
        <v>19528.59</v>
      </c>
      <c r="G52" s="59" t="n">
        <f aca="false">F52-E52</f>
        <v>487.509999999998</v>
      </c>
      <c r="H52" s="51" t="n">
        <f aca="false">G52/710</f>
        <v>0.686633802816899</v>
      </c>
      <c r="I52" s="61" t="n">
        <f aca="false">-(E52-F52)/E52</f>
        <v>0.0256030645320538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6356.84</v>
      </c>
      <c r="G53" s="66" t="n">
        <f aca="false">SUM(G46:G52)</f>
        <v>-1093.62</v>
      </c>
      <c r="H53" s="67" t="n">
        <f aca="false">G53/710</f>
        <v>-1.54030985915493</v>
      </c>
      <c r="I53" s="68" t="n">
        <f aca="false">-(E53-F53)/E53</f>
        <v>-0.00858074580507603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90" t="str">
        <f aca="false">VLOOKUP(A55,'SKNR-liste'!A60:H123,4)</f>
        <v>Bellahøj Skole</v>
      </c>
      <c r="C55" s="80"/>
      <c r="D55" s="80"/>
      <c r="E55" s="91" t="n">
        <v>18631.35</v>
      </c>
      <c r="F55" s="91" t="n">
        <v>18837.2</v>
      </c>
      <c r="G55" s="81" t="n">
        <f aca="false">F55-E55</f>
        <v>205.850000000002</v>
      </c>
      <c r="H55" s="82" t="n">
        <f aca="false">G55/710</f>
        <v>0.289929577464792</v>
      </c>
      <c r="I55" s="83" t="n">
        <f aca="false">-(E55-F55)/E55</f>
        <v>0.0110485820941586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6" t="str">
        <f aca="false">VLOOKUP(A56,'SKNR-liste'!A61:H124,4)</f>
        <v>Brønshøj Skole</v>
      </c>
      <c r="C56" s="46"/>
      <c r="D56" s="46"/>
      <c r="E56" s="49" t="n">
        <v>25283.36</v>
      </c>
      <c r="F56" s="49" t="n">
        <v>24219.11</v>
      </c>
      <c r="G56" s="50" t="n">
        <f aca="false">F56-E56</f>
        <v>-1064.25</v>
      </c>
      <c r="H56" s="51" t="n">
        <f aca="false">G56/710</f>
        <v>-1.49894366197183</v>
      </c>
      <c r="I56" s="45" t="n">
        <f aca="false">-(E56-F56)/E56</f>
        <v>-0.0420929022092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6" t="str">
        <f aca="false">VLOOKUP(A57,'SKNR-liste'!A31:H94,4)</f>
        <v>Husum Skole</v>
      </c>
      <c r="C57" s="48"/>
      <c r="D57" s="48" t="s">
        <v>36</v>
      </c>
      <c r="E57" s="49" t="n">
        <v>21152.19</v>
      </c>
      <c r="F57" s="49" t="n">
        <v>21097.55</v>
      </c>
      <c r="G57" s="50" t="n">
        <f aca="false">F57-E57</f>
        <v>-54.6399999999994</v>
      </c>
      <c r="H57" s="51" t="n">
        <f aca="false">G57/710</f>
        <v>-0.0769577464788724</v>
      </c>
      <c r="I57" s="45" t="n">
        <f aca="false">-(E57-F57)/E57</f>
        <v>-0.00258318405801004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6" t="str">
        <f aca="false">VLOOKUP(A58,'SKNR-liste'!A33:H96,4)</f>
        <v>Hyltebjerg Skole</v>
      </c>
      <c r="C58" s="46"/>
      <c r="D58" s="46"/>
      <c r="E58" s="50" t="n">
        <v>23350.92</v>
      </c>
      <c r="F58" s="50" t="n">
        <v>22455.92</v>
      </c>
      <c r="G58" s="50" t="n">
        <f aca="false">F58-E58</f>
        <v>-895</v>
      </c>
      <c r="H58" s="51" t="n">
        <f aca="false">G58/710</f>
        <v>-1.26056338028169</v>
      </c>
      <c r="I58" s="45" t="n">
        <f aca="false">-(E58-F58)/E58</f>
        <v>-0.0383282543043272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6" t="str">
        <f aca="false">VLOOKUP(A59,'SKNR-liste'!A36:H99,4)</f>
        <v>Katrinedals Skole</v>
      </c>
      <c r="C59" s="46"/>
      <c r="D59" s="46" t="s">
        <v>36</v>
      </c>
      <c r="E59" s="50" t="n">
        <v>22439.58</v>
      </c>
      <c r="F59" s="50" t="n">
        <v>21933.35</v>
      </c>
      <c r="G59" s="50" t="n">
        <f aca="false">F59-E59</f>
        <v>-506.230000000003</v>
      </c>
      <c r="H59" s="51" t="n">
        <f aca="false">G59/710</f>
        <v>-0.713000000000005</v>
      </c>
      <c r="I59" s="45" t="n">
        <f aca="false">-(E59-F59)/E59</f>
        <v>-0.0225596914024239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6" t="str">
        <f aca="false">VLOOKUP(A60,'SKNR-liste'!A35:H98,4)</f>
        <v>Kirkebjerg Skole</v>
      </c>
      <c r="C60" s="46"/>
      <c r="D60" s="46" t="s">
        <v>36</v>
      </c>
      <c r="E60" s="50" t="n">
        <v>20602.39</v>
      </c>
      <c r="F60" s="50" t="n">
        <v>20221.95</v>
      </c>
      <c r="G60" s="50" t="n">
        <f aca="false">F60-E60</f>
        <v>-380.439999999999</v>
      </c>
      <c r="H60" s="51" t="n">
        <f aca="false">G60/710</f>
        <v>-0.535830985915491</v>
      </c>
      <c r="I60" s="45" t="n">
        <f aca="false">-(E60-F60)/E60</f>
        <v>-0.0184658187715114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6" t="str">
        <f aca="false">VLOOKUP(A61,'SKNR-liste'!A32:H95,4)</f>
        <v>Korsager Skole</v>
      </c>
      <c r="C61" s="46"/>
      <c r="D61" s="46"/>
      <c r="E61" s="50" t="n">
        <v>20112.27</v>
      </c>
      <c r="F61" s="50" t="n">
        <v>19762.11</v>
      </c>
      <c r="G61" s="50" t="n">
        <f aca="false">F61-E61</f>
        <v>-350.16</v>
      </c>
      <c r="H61" s="51" t="n">
        <f aca="false">G61/710</f>
        <v>-0.493183098591549</v>
      </c>
      <c r="I61" s="45" t="n">
        <f aca="false">-(E61-F61)/E61</f>
        <v>-0.0174102674635931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6" t="str">
        <f aca="false">VLOOKUP(A62,'SKNR-liste'!A62:H125,4)</f>
        <v>Rødkilde Skole</v>
      </c>
      <c r="C62" s="46"/>
      <c r="D62" s="46"/>
      <c r="E62" s="49" t="n">
        <v>25639</v>
      </c>
      <c r="F62" s="49" t="n">
        <v>24790.61</v>
      </c>
      <c r="G62" s="50" t="n">
        <f aca="false">F62-E62</f>
        <v>-848.389999999999</v>
      </c>
      <c r="H62" s="51" t="n">
        <f aca="false">G62/710</f>
        <v>-1.19491549295775</v>
      </c>
      <c r="I62" s="45" t="n">
        <f aca="false">-(E62-F62)/E62</f>
        <v>-0.0330898240961036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2" t="str">
        <f aca="false">VLOOKUP(A63,'SKNR-liste'!A29:H92,4)</f>
        <v>Tingbjerg Skole</v>
      </c>
      <c r="C63" s="46"/>
      <c r="D63" s="46"/>
      <c r="E63" s="50" t="n">
        <v>20850.52</v>
      </c>
      <c r="F63" s="50" t="n">
        <v>21899.86</v>
      </c>
      <c r="G63" s="50" t="n">
        <f aca="false">F63-E63</f>
        <v>1049.34</v>
      </c>
      <c r="H63" s="51" t="n">
        <f aca="false">G63/710</f>
        <v>1.47794366197183</v>
      </c>
      <c r="I63" s="45" t="n">
        <f aca="false">-(E63-F63)/E63</f>
        <v>0.0503268024010912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6" t="str">
        <f aca="false">VLOOKUP(A64,'SKNR-liste'!A34:H97,4)</f>
        <v>Vanløse Skole</v>
      </c>
      <c r="C64" s="46"/>
      <c r="D64" s="46"/>
      <c r="E64" s="50" t="n">
        <v>15081.41</v>
      </c>
      <c r="F64" s="50" t="n">
        <v>14897.84</v>
      </c>
      <c r="G64" s="50" t="n">
        <f aca="false">F64-E64</f>
        <v>-183.57</v>
      </c>
      <c r="H64" s="51" t="n">
        <f aca="false">G64/710</f>
        <v>-0.258549295774647</v>
      </c>
      <c r="I64" s="45" t="n">
        <f aca="false">-(E64-F64)/E64</f>
        <v>-0.0121719388306531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7" t="str">
        <f aca="false">VLOOKUP(A65,'SKNR-liste'!A30:H93,4)</f>
        <v>Voldparkens Skole</v>
      </c>
      <c r="C65" s="88"/>
      <c r="D65" s="88"/>
      <c r="E65" s="59" t="n">
        <v>13829.93</v>
      </c>
      <c r="F65" s="59" t="n">
        <v>14372.4</v>
      </c>
      <c r="G65" s="59" t="n">
        <f aca="false">F65-E65</f>
        <v>542.469999999999</v>
      </c>
      <c r="H65" s="51" t="n">
        <f aca="false">G65/710</f>
        <v>0.764042253521126</v>
      </c>
      <c r="I65" s="61" t="n">
        <f aca="false">-(E65-F65)/E65</f>
        <v>0.0392243489301825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4487.9</v>
      </c>
      <c r="G66" s="66" t="n">
        <f aca="false">SUM(G55:G65)</f>
        <v>-2485.02</v>
      </c>
      <c r="H66" s="67" t="n">
        <f aca="false">G66/710</f>
        <v>-3.50002816901408</v>
      </c>
      <c r="I66" s="68" t="n">
        <f aca="false">-(E66-F66)/E66</f>
        <v>-0.0109485307762705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90" t="str">
        <f aca="false">VLOOKUP(A68,'SKNR-liste'!A47:H110,4)</f>
        <v>Bavnehøj Skole</v>
      </c>
      <c r="C68" s="80"/>
      <c r="D68" s="80"/>
      <c r="E68" s="81" t="n">
        <v>13893.94</v>
      </c>
      <c r="F68" s="81" t="n">
        <v>14086.08</v>
      </c>
      <c r="G68" s="81" t="n">
        <f aca="false">F68-E68</f>
        <v>192.139999999999</v>
      </c>
      <c r="H68" s="82" t="n">
        <f aca="false">G68/710</f>
        <v>0.270619718309858</v>
      </c>
      <c r="I68" s="83" t="n">
        <f aca="false">-(E68-F68)/E68</f>
        <v>0.0138290506508593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</row>
    <row r="69" customFormat="false" ht="12.75" hidden="false" customHeight="false" outlineLevel="0" collapsed="false">
      <c r="A69" s="41" t="n">
        <v>152</v>
      </c>
      <c r="B69" s="42" t="str">
        <f aca="false">VLOOKUP(A69,'SKNR-liste'!A48:H111,4)</f>
        <v>Ellebjerg Skole</v>
      </c>
      <c r="C69" s="46"/>
      <c r="D69" s="46"/>
      <c r="E69" s="50" t="n">
        <v>17259.57</v>
      </c>
      <c r="F69" s="50" t="n">
        <v>17652.81</v>
      </c>
      <c r="G69" s="50" t="n">
        <f aca="false">F69-E69</f>
        <v>393.240000000002</v>
      </c>
      <c r="H69" s="51" t="n">
        <f aca="false">G69/710</f>
        <v>0.55385915492958</v>
      </c>
      <c r="I69" s="45" t="n">
        <f aca="false">-(E69-F69)/E69</f>
        <v>0.0227838816378393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6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4642.3</v>
      </c>
      <c r="G70" s="50" t="n">
        <f aca="false">F70-E70</f>
        <v>-256.58</v>
      </c>
      <c r="H70" s="51" t="n">
        <f aca="false">G70/710</f>
        <v>-0.361380281690141</v>
      </c>
      <c r="I70" s="45" t="n">
        <f aca="false">-(E70-F70)/E70</f>
        <v>-0.0172214287248437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6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2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589.04</v>
      </c>
      <c r="G72" s="50" t="n">
        <f aca="false">F72-E72</f>
        <v>135.580000000002</v>
      </c>
      <c r="H72" s="51" t="n">
        <f aca="false">G72/710</f>
        <v>0.190957746478876</v>
      </c>
      <c r="I72" s="45" t="n">
        <f aca="false">-(E72-F72)/E72</f>
        <v>0.0100777049175455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7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7917.6</v>
      </c>
      <c r="G73" s="59" t="n">
        <f aca="false">F73-E73</f>
        <v>416.32</v>
      </c>
      <c r="H73" s="51" t="n">
        <f aca="false">G73/710</f>
        <v>0.586366197183098</v>
      </c>
      <c r="I73" s="61" t="n">
        <f aca="false">-(E73-F73)/E73</f>
        <v>0.0237879743653036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7911.03</v>
      </c>
      <c r="G74" s="66" t="n">
        <f aca="false">SUM(G68:G73)</f>
        <v>880.700000000003</v>
      </c>
      <c r="H74" s="67" t="n">
        <f aca="false">G74/710</f>
        <v>1.24042253521127</v>
      </c>
      <c r="I74" s="68" t="n">
        <f aca="false">-(E74-F74)/E74</f>
        <v>0.0101194606523955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80" t="str">
        <f aca="false">VLOOKUP(A76,'SKNR-liste'!A11:H74,4)</f>
        <v>Heibergskolen</v>
      </c>
      <c r="C76" s="80"/>
      <c r="D76" s="80"/>
      <c r="E76" s="81" t="n">
        <v>14299.45</v>
      </c>
      <c r="F76" s="81" t="n">
        <v>13611.71</v>
      </c>
      <c r="G76" s="81" t="n">
        <f aca="false">F76-E76</f>
        <v>-687.740000000002</v>
      </c>
      <c r="H76" s="51" t="n">
        <f aca="false">G76/710</f>
        <v>-0.968647887323946</v>
      </c>
      <c r="I76" s="83" t="n">
        <f aca="false">-(E76-F76)/E76</f>
        <v>-0.0480955561227881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2" t="str">
        <f aca="false">VLOOKUP(A77,'SKNR-liste'!A14:H77,4)</f>
        <v>Kildevældsskolen</v>
      </c>
      <c r="C77" s="46"/>
      <c r="D77" s="46"/>
      <c r="E77" s="50" t="n">
        <v>21663.4</v>
      </c>
      <c r="F77" s="50" t="n">
        <v>21845.37</v>
      </c>
      <c r="G77" s="50" t="n">
        <f aca="false">F77-E77</f>
        <v>181.969999999998</v>
      </c>
      <c r="H77" s="51" t="n">
        <f aca="false">G77/710</f>
        <v>0.256295774647884</v>
      </c>
      <c r="I77" s="45" t="n">
        <f aca="false">-(E77-F77)/E77</f>
        <v>0.00839988182833708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2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6696.8</v>
      </c>
      <c r="G78" s="50" t="n">
        <f aca="false">F78-E78</f>
        <v>1255.4</v>
      </c>
      <c r="H78" s="51" t="n">
        <f aca="false">G78/710</f>
        <v>1.76816901408451</v>
      </c>
      <c r="I78" s="45" t="n">
        <f aca="false">-(E78-F78)/E78</f>
        <v>0.0813009183105159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6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6" t="str">
        <f aca="false">VLOOKUP(A80,'SKNR-liste'!A24:H87,4)</f>
        <v>Lundehusskolen</v>
      </c>
      <c r="C80" s="48"/>
      <c r="D80" s="48"/>
      <c r="E80" s="49" t="n">
        <v>21329.46</v>
      </c>
      <c r="F80" s="49" t="n">
        <v>21186.47</v>
      </c>
      <c r="G80" s="50" t="n">
        <f aca="false">F80-E80</f>
        <v>-142.989999999998</v>
      </c>
      <c r="H80" s="51" t="n">
        <f aca="false">G80/710</f>
        <v>-0.20139436619718</v>
      </c>
      <c r="I80" s="45" t="n">
        <f aca="false">-(E80-F80)/E80</f>
        <v>-0.00670387342201809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6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6" t="str">
        <f aca="false">VLOOKUP(A82,'SKNR-liste'!A12:H75,4)</f>
        <v>Sortedamskolen</v>
      </c>
      <c r="C82" s="46"/>
      <c r="D82" s="46"/>
      <c r="E82" s="50" t="n">
        <v>21317.48</v>
      </c>
      <c r="F82" s="50" t="n">
        <v>20536.63</v>
      </c>
      <c r="G82" s="50" t="n">
        <f aca="false">F82-E82</f>
        <v>-780.849999999999</v>
      </c>
      <c r="H82" s="51" t="n">
        <f aca="false">G82/710</f>
        <v>-1.09978873239436</v>
      </c>
      <c r="I82" s="45" t="n">
        <f aca="false">-(E82-F82)/E82</f>
        <v>-0.0366295640948179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6" t="str">
        <f aca="false">VLOOKUP(A83,'SKNR-liste'!A13:H76,4)</f>
        <v>Strandvejsskolen</v>
      </c>
      <c r="C83" s="46"/>
      <c r="D83" s="46"/>
      <c r="E83" s="50" t="n">
        <v>16498.67</v>
      </c>
      <c r="F83" s="50" t="n">
        <v>16101.71</v>
      </c>
      <c r="G83" s="50" t="n">
        <f aca="false">F83-E83</f>
        <v>-396.959999999999</v>
      </c>
      <c r="H83" s="51" t="n">
        <f aca="false">G83/710</f>
        <v>-0.559098591549295</v>
      </c>
      <c r="I83" s="45" t="n">
        <f aca="false">-(E83-F83)/E83</f>
        <v>-0.0240601212097702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88" t="str">
        <f aca="false">VLOOKUP(A84,'SKNR-liste'!A9:H72,4)</f>
        <v>Vibenshus Skole</v>
      </c>
      <c r="C84" s="56"/>
      <c r="D84" s="56"/>
      <c r="E84" s="58" t="n">
        <v>17576.73</v>
      </c>
      <c r="F84" s="58" t="n">
        <v>17095.71</v>
      </c>
      <c r="G84" s="59" t="n">
        <f aca="false">F84-E84</f>
        <v>-481.02</v>
      </c>
      <c r="H84" s="51" t="n">
        <f aca="false">G84/710</f>
        <v>-0.677492957746479</v>
      </c>
      <c r="I84" s="61" t="n">
        <f aca="false">-(E84-F84)/E84</f>
        <v>-0.0273668651677531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</row>
    <row r="85" s="95" customFormat="true" ht="13.5" hidden="false" customHeight="false" outlineLevel="0" collapsed="false">
      <c r="A85" s="55" t="n">
        <v>16</v>
      </c>
      <c r="B85" s="88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6752.59</v>
      </c>
      <c r="G85" s="59" t="n">
        <f aca="false">F85-E85</f>
        <v>-926.079999999998</v>
      </c>
      <c r="H85" s="51" t="n">
        <f aca="false">G85/710</f>
        <v>-1.30433802816901</v>
      </c>
      <c r="I85" s="61" t="n">
        <f aca="false">-(E85-F85)/E85</f>
        <v>-0.0523840311516646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5027.34</v>
      </c>
      <c r="G86" s="66" t="n">
        <f aca="false">SUM(G76:G85)</f>
        <v>-1978.27</v>
      </c>
      <c r="H86" s="67" t="n">
        <f aca="false">G86/710</f>
        <v>-2.78629577464789</v>
      </c>
      <c r="I86" s="68" t="n">
        <f aca="false">-(E86-F86)/E86</f>
        <v>-0.0111763124343911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62</v>
      </c>
      <c r="E88" s="66" t="n">
        <f aca="false">E20+E28+E34+E44+E53+E66+E74+E86</f>
        <v>1071136.66</v>
      </c>
      <c r="F88" s="66" t="n">
        <f aca="false">F20+F28+F34+F44+F53+F66+F74+F86</f>
        <v>1071133.71</v>
      </c>
      <c r="G88" s="66" t="n">
        <f aca="false">G20+G28+G34+G44+G53+G66+G74+G86</f>
        <v>-2.94999999999527</v>
      </c>
      <c r="H88" s="67" t="n">
        <f aca="false">G88/710</f>
        <v>-0.00415492957745813</v>
      </c>
      <c r="I88" s="68" t="n">
        <f aca="false">-(E88-F88)/E88</f>
        <v>-2.75408368522597E-006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63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4" min="3" style="0" width="14.14"/>
    <col collapsed="false" customWidth="true" hidden="false" outlineLevel="0" max="7" min="5" style="7" width="14.14"/>
    <col collapsed="false" customWidth="true" hidden="false" outlineLevel="0" max="8" min="8" style="8" width="14.14"/>
    <col collapsed="false" customWidth="true" hidden="false" outlineLevel="0" max="9" min="9" style="9" width="14.14"/>
    <col collapsed="false" customWidth="true" hidden="false" outlineLevel="0" max="10" min="10" style="9" width="12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0" t="s">
        <v>7</v>
      </c>
      <c r="B1" s="11" t="s">
        <v>8</v>
      </c>
      <c r="C1" s="12" t="s">
        <v>9</v>
      </c>
      <c r="D1" s="12" t="s">
        <v>10</v>
      </c>
      <c r="E1" s="12" t="s">
        <v>9</v>
      </c>
      <c r="F1" s="12" t="s">
        <v>10</v>
      </c>
      <c r="G1" s="11" t="s">
        <v>11</v>
      </c>
      <c r="H1" s="11" t="s">
        <v>11</v>
      </c>
      <c r="I1" s="11" t="s">
        <v>11</v>
      </c>
      <c r="J1" s="11" t="s">
        <v>12</v>
      </c>
      <c r="K1" s="14" t="s">
        <v>13</v>
      </c>
      <c r="L1" s="14"/>
      <c r="M1" s="14"/>
    </row>
    <row r="2" customFormat="false" ht="12.75" hidden="false" customHeight="false" outlineLevel="0" collapsed="false">
      <c r="A2" s="15"/>
      <c r="B2" s="16"/>
      <c r="C2" s="17" t="s">
        <v>14</v>
      </c>
      <c r="D2" s="17" t="s">
        <v>14</v>
      </c>
      <c r="E2" s="18" t="s">
        <v>15</v>
      </c>
      <c r="F2" s="17" t="s">
        <v>15</v>
      </c>
      <c r="G2" s="17" t="s">
        <v>16</v>
      </c>
      <c r="H2" s="17" t="s">
        <v>17</v>
      </c>
      <c r="I2" s="17" t="s">
        <v>17</v>
      </c>
      <c r="J2" s="17" t="s">
        <v>18</v>
      </c>
      <c r="K2" s="20" t="s">
        <v>53</v>
      </c>
      <c r="L2" s="21"/>
      <c r="M2" s="22"/>
    </row>
    <row r="3" customFormat="false" ht="12.75" hidden="false" customHeight="false" outlineLevel="0" collapsed="false">
      <c r="A3" s="15"/>
      <c r="B3" s="16"/>
      <c r="C3" s="17" t="s">
        <v>19</v>
      </c>
      <c r="D3" s="17" t="s">
        <v>19</v>
      </c>
      <c r="E3" s="18" t="s">
        <v>64</v>
      </c>
      <c r="F3" s="17" t="s">
        <v>65</v>
      </c>
      <c r="G3" s="17" t="s">
        <v>22</v>
      </c>
      <c r="H3" s="17" t="s">
        <v>23</v>
      </c>
      <c r="I3" s="17" t="s">
        <v>23</v>
      </c>
      <c r="J3" s="17"/>
      <c r="K3" s="23" t="s">
        <v>24</v>
      </c>
      <c r="L3" s="23"/>
      <c r="M3" s="24" t="s">
        <v>25</v>
      </c>
    </row>
    <row r="4" customFormat="false" ht="13.5" hidden="false" customHeight="false" outlineLevel="0" collapsed="false">
      <c r="A4" s="25"/>
      <c r="B4" s="26"/>
      <c r="C4" s="27" t="s">
        <v>26</v>
      </c>
      <c r="D4" s="27" t="s">
        <v>26</v>
      </c>
      <c r="E4" s="28"/>
      <c r="F4" s="28"/>
      <c r="G4" s="27" t="s">
        <v>27</v>
      </c>
      <c r="H4" s="17"/>
      <c r="I4" s="27"/>
      <c r="J4" s="27"/>
      <c r="K4" s="31"/>
      <c r="L4" s="31"/>
      <c r="M4" s="32"/>
    </row>
    <row r="5" customFormat="false" ht="12.75" hidden="false" customHeight="false" outlineLevel="0" collapsed="false">
      <c r="A5" s="15"/>
      <c r="B5" s="16"/>
      <c r="C5" s="17"/>
      <c r="D5" s="17"/>
      <c r="E5" s="12" t="s">
        <v>28</v>
      </c>
      <c r="F5" s="12" t="s">
        <v>28</v>
      </c>
      <c r="G5" s="12" t="s">
        <v>28</v>
      </c>
      <c r="H5" s="13" t="s">
        <v>29</v>
      </c>
      <c r="I5" s="33" t="s">
        <v>30</v>
      </c>
      <c r="J5" s="33" t="s">
        <v>28</v>
      </c>
      <c r="K5" s="34" t="s">
        <v>31</v>
      </c>
      <c r="L5" s="34" t="s">
        <v>32</v>
      </c>
      <c r="M5" s="35" t="s">
        <v>33</v>
      </c>
    </row>
    <row r="6" customFormat="false" ht="13.5" hidden="false" customHeight="false" outlineLevel="0" collapsed="false">
      <c r="A6" s="15"/>
      <c r="B6" s="16"/>
      <c r="C6" s="17"/>
      <c r="D6" s="17"/>
      <c r="E6" s="28" t="s">
        <v>34</v>
      </c>
      <c r="F6" s="28" t="s">
        <v>34</v>
      </c>
      <c r="G6" s="28" t="s">
        <v>34</v>
      </c>
      <c r="H6" s="29"/>
      <c r="I6" s="30"/>
      <c r="J6" s="30" t="s">
        <v>34</v>
      </c>
      <c r="K6" s="26"/>
      <c r="L6" s="26"/>
      <c r="M6" s="36"/>
    </row>
    <row r="7" customFormat="false" ht="12.75" hidden="false" customHeight="false" outlineLevel="0" collapsed="false">
      <c r="A7" s="37"/>
      <c r="B7" s="38"/>
      <c r="C7" s="11"/>
      <c r="D7" s="11"/>
      <c r="E7" s="12"/>
      <c r="F7" s="12"/>
      <c r="G7" s="12"/>
      <c r="H7" s="13"/>
      <c r="I7" s="39"/>
      <c r="J7" s="39"/>
      <c r="K7" s="38"/>
      <c r="L7" s="38"/>
      <c r="M7" s="40"/>
    </row>
    <row r="8" customFormat="false" ht="12.75" hidden="false" customHeight="false" outlineLevel="0" collapsed="false">
      <c r="A8" s="41"/>
      <c r="B8" s="42" t="s">
        <v>35</v>
      </c>
      <c r="C8" s="42"/>
      <c r="D8" s="42"/>
      <c r="E8" s="43"/>
      <c r="F8" s="43"/>
      <c r="G8" s="43"/>
      <c r="H8" s="44"/>
      <c r="I8" s="45"/>
      <c r="J8" s="45"/>
      <c r="K8" s="46"/>
      <c r="L8" s="46"/>
      <c r="M8" s="47"/>
    </row>
    <row r="9" customFormat="false" ht="12.75" hidden="false" customHeight="false" outlineLevel="0" collapsed="false">
      <c r="A9" s="41" t="n">
        <v>177</v>
      </c>
      <c r="B9" s="42" t="str">
        <f aca="false">VLOOKUP(A9,'SKNR-liste'!A56:H119,4)</f>
        <v>Amager Fælled Skole</v>
      </c>
      <c r="C9" s="46"/>
      <c r="D9" s="46"/>
      <c r="E9" s="49" t="n">
        <v>20415.44</v>
      </c>
      <c r="F9" s="49" t="n">
        <v>21900.13</v>
      </c>
      <c r="G9" s="50" t="n">
        <f aca="false">F9-E9</f>
        <v>1484.69</v>
      </c>
      <c r="H9" s="51" t="n">
        <f aca="false">G9/710</f>
        <v>2.09111267605634</v>
      </c>
      <c r="I9" s="45" t="n">
        <f aca="false">-(E9-F9)/E9</f>
        <v>0.0727238795734994</v>
      </c>
      <c r="J9" s="52" t="n">
        <f aca="false">E9/M9</f>
        <v>47.4777674418605</v>
      </c>
      <c r="K9" s="53" t="n">
        <v>21.09</v>
      </c>
      <c r="L9" s="53" t="n">
        <v>20.08</v>
      </c>
      <c r="M9" s="47" t="n">
        <v>430</v>
      </c>
    </row>
    <row r="10" customFormat="false" ht="12.75" hidden="false" customHeight="false" outlineLevel="0" collapsed="false">
      <c r="A10" s="41" t="n">
        <v>175</v>
      </c>
      <c r="B10" s="42" t="str">
        <f aca="false">VLOOKUP(A10,'SKNR-liste'!A54:H117,4)</f>
        <v>Dyvekeskolen</v>
      </c>
      <c r="C10" s="46"/>
      <c r="D10" s="46"/>
      <c r="E10" s="49" t="n">
        <v>19251.04</v>
      </c>
      <c r="F10" s="49" t="n">
        <v>19992.82</v>
      </c>
      <c r="G10" s="50" t="n">
        <f aca="false">F10-E10</f>
        <v>741.779999999999</v>
      </c>
      <c r="H10" s="51" t="n">
        <f aca="false">G10/710</f>
        <v>1.04476056338028</v>
      </c>
      <c r="I10" s="45" t="n">
        <f aca="false">-(E10-F10)/E10</f>
        <v>0.0385319442482068</v>
      </c>
      <c r="J10" s="52" t="n">
        <f aca="false">E10/M10</f>
        <v>44.5625925925926</v>
      </c>
      <c r="K10" s="53" t="n">
        <v>17.58</v>
      </c>
      <c r="L10" s="53" t="n">
        <v>20.36</v>
      </c>
      <c r="M10" s="47" t="n">
        <v>432</v>
      </c>
    </row>
    <row r="11" customFormat="false" ht="12.75" hidden="false" customHeight="false" outlineLevel="0" collapsed="false">
      <c r="A11" s="41" t="n">
        <v>181</v>
      </c>
      <c r="B11" s="46" t="str">
        <f aca="false">VLOOKUP(A11,'SKNR-liste'!A57:H120,4)</f>
        <v>Gerbrandskolen</v>
      </c>
      <c r="C11" s="46"/>
      <c r="D11" s="46" t="s">
        <v>36</v>
      </c>
      <c r="E11" s="49" t="n">
        <v>22422.19</v>
      </c>
      <c r="F11" s="49" t="n">
        <v>21933.35</v>
      </c>
      <c r="G11" s="50" t="n">
        <f aca="false">F11-E11</f>
        <v>-488.84</v>
      </c>
      <c r="H11" s="51" t="n">
        <f aca="false">G11/710</f>
        <v>-0.688507042253521</v>
      </c>
      <c r="I11" s="45" t="n">
        <f aca="false">-(E11-F11)/E11</f>
        <v>-0.0218016170588154</v>
      </c>
      <c r="J11" s="52" t="n">
        <f aca="false">E11/M11</f>
        <v>37.1228311258278</v>
      </c>
      <c r="K11" s="53" t="n">
        <v>21.73</v>
      </c>
      <c r="L11" s="53" t="n">
        <v>23.13</v>
      </c>
      <c r="M11" s="47" t="n">
        <v>604</v>
      </c>
    </row>
    <row r="12" s="54" customFormat="true" ht="12.75" hidden="false" customHeight="false" outlineLevel="0" collapsed="false">
      <c r="A12" s="41" t="n">
        <v>176</v>
      </c>
      <c r="B12" s="46" t="str">
        <f aca="false">VLOOKUP(A12,'SKNR-liste'!A55:H118,4)</f>
        <v>Højdevangens Skole</v>
      </c>
      <c r="C12" s="46"/>
      <c r="D12" s="46"/>
      <c r="E12" s="49" t="n">
        <v>20744.39</v>
      </c>
      <c r="F12" s="49" t="n">
        <v>20079.69</v>
      </c>
      <c r="G12" s="50" t="n">
        <f aca="false">F12-E12</f>
        <v>-664.700000000001</v>
      </c>
      <c r="H12" s="51" t="n">
        <f aca="false">G12/710</f>
        <v>-0.936197183098593</v>
      </c>
      <c r="I12" s="45" t="n">
        <f aca="false">-(E12-F12)/E12</f>
        <v>-0.0320423979688003</v>
      </c>
      <c r="J12" s="52" t="n">
        <f aca="false">E12/M12</f>
        <v>38.7022201492537</v>
      </c>
      <c r="K12" s="53" t="n">
        <v>22.2</v>
      </c>
      <c r="L12" s="53" t="n">
        <v>23.42</v>
      </c>
      <c r="M12" s="105" t="n">
        <v>536</v>
      </c>
    </row>
    <row r="13" s="54" customFormat="true" ht="12.75" hidden="false" customHeight="false" outlineLevel="0" collapsed="false">
      <c r="A13" s="41" t="n">
        <v>174</v>
      </c>
      <c r="B13" s="48" t="str">
        <f aca="false">VLOOKUP(A13,'SKNR-liste'!A53:H116,4)</f>
        <v>Peder Lykke Skolen</v>
      </c>
      <c r="C13" s="46"/>
      <c r="D13" s="46"/>
      <c r="E13" s="49" t="n">
        <v>27155.36</v>
      </c>
      <c r="F13" s="49" t="n">
        <v>27104.9</v>
      </c>
      <c r="G13" s="50" t="n">
        <f aca="false">F13-E13</f>
        <v>-50.4599999999991</v>
      </c>
      <c r="H13" s="51" t="n">
        <f aca="false">G13/710</f>
        <v>-0.07107042253521</v>
      </c>
      <c r="I13" s="45" t="n">
        <f aca="false">-(E13-F13)/E13</f>
        <v>-0.00185819668750476</v>
      </c>
      <c r="J13" s="52" t="n">
        <f aca="false">E13/M13</f>
        <v>39.8172434017595</v>
      </c>
      <c r="K13" s="53" t="n">
        <v>22</v>
      </c>
      <c r="L13" s="53" t="n">
        <v>20.56</v>
      </c>
      <c r="M13" s="105" t="n">
        <v>682</v>
      </c>
    </row>
    <row r="14" customFormat="false" ht="12.75" hidden="false" customHeight="false" outlineLevel="0" collapsed="false">
      <c r="A14" s="41" t="n">
        <v>171</v>
      </c>
      <c r="B14" s="46" t="str">
        <f aca="false">VLOOKUP(A14,'SKNR-liste'!A52:H115,4)</f>
        <v>Skolen på Islands Brygge</v>
      </c>
      <c r="C14" s="46"/>
      <c r="D14" s="46"/>
      <c r="E14" s="49" t="n">
        <v>16186.27</v>
      </c>
      <c r="F14" s="49" t="n">
        <v>15421.27</v>
      </c>
      <c r="G14" s="50" t="n">
        <f aca="false">F14-E14</f>
        <v>-765</v>
      </c>
      <c r="H14" s="51" t="n">
        <f aca="false">G14/710</f>
        <v>-1.07746478873239</v>
      </c>
      <c r="I14" s="45" t="n">
        <f aca="false">-(E14-F14)/E14</f>
        <v>-0.047262278461931</v>
      </c>
      <c r="J14" s="52" t="n">
        <f aca="false">E14/M14</f>
        <v>38.8159952038369</v>
      </c>
      <c r="K14" s="53" t="n">
        <v>24.69</v>
      </c>
      <c r="L14" s="53" t="n">
        <v>22.75</v>
      </c>
      <c r="M14" s="47" t="n">
        <v>417</v>
      </c>
    </row>
    <row r="15" s="54" customFormat="true" ht="12.75" hidden="false" customHeight="false" outlineLevel="0" collapsed="false">
      <c r="A15" s="41" t="n">
        <v>183</v>
      </c>
      <c r="B15" s="46" t="str">
        <f aca="false">VLOOKUP(A15,'SKNR-liste'!A59:H122,4)</f>
        <v>Skolen ved Sundet</v>
      </c>
      <c r="C15" s="46"/>
      <c r="D15" s="46" t="s">
        <v>36</v>
      </c>
      <c r="E15" s="49" t="n">
        <v>22998.8</v>
      </c>
      <c r="F15" s="49" t="n">
        <v>21933.35</v>
      </c>
      <c r="G15" s="50" t="n">
        <f aca="false">F15-E15</f>
        <v>-1065.45</v>
      </c>
      <c r="H15" s="51" t="n">
        <f aca="false">G15/710</f>
        <v>-1.5006338028169</v>
      </c>
      <c r="I15" s="45" t="n">
        <f aca="false">-(E15-F15)/E15</f>
        <v>-0.046326330069395</v>
      </c>
      <c r="J15" s="52" t="n">
        <f aca="false">E15/M15</f>
        <v>36.5060317460317</v>
      </c>
      <c r="K15" s="53" t="n">
        <v>24.53</v>
      </c>
      <c r="L15" s="53" t="n">
        <v>22.07</v>
      </c>
      <c r="M15" s="105" t="n">
        <v>630</v>
      </c>
    </row>
    <row r="16" s="54" customFormat="true" ht="12.75" hidden="false" customHeight="false" outlineLevel="0" collapsed="false">
      <c r="A16" s="41" t="n">
        <v>182</v>
      </c>
      <c r="B16" s="46" t="str">
        <f aca="false">VLOOKUP(A16,'SKNR-liste'!A58:H121,4)</f>
        <v>Sundbyøster Skole</v>
      </c>
      <c r="C16" s="46" t="s">
        <v>36</v>
      </c>
      <c r="D16" s="46" t="s">
        <v>36</v>
      </c>
      <c r="E16" s="49" t="n">
        <v>14858.9</v>
      </c>
      <c r="F16" s="49" t="n">
        <v>14858.9</v>
      </c>
      <c r="G16" s="50" t="n">
        <f aca="false">F16-E16</f>
        <v>0</v>
      </c>
      <c r="H16" s="51" t="n">
        <f aca="false">G16/710</f>
        <v>0</v>
      </c>
      <c r="I16" s="45" t="n">
        <f aca="false">-(E16-F16)/E16</f>
        <v>-0</v>
      </c>
      <c r="J16" s="52" t="n">
        <f aca="false">E16/M16</f>
        <v>43.1944767441861</v>
      </c>
      <c r="K16" s="53" t="n">
        <v>20.5</v>
      </c>
      <c r="L16" s="53" t="n">
        <v>18.2</v>
      </c>
      <c r="M16" s="105" t="n">
        <v>344</v>
      </c>
    </row>
    <row r="17" customFormat="false" ht="12.75" hidden="false" customHeight="false" outlineLevel="0" collapsed="false">
      <c r="A17" s="41" t="n">
        <v>162</v>
      </c>
      <c r="B17" s="46" t="str">
        <f aca="false">VLOOKUP(A17,'SKNR-liste'!A49:H112,4)</f>
        <v>Sundpark Skole</v>
      </c>
      <c r="C17" s="46" t="s">
        <v>36</v>
      </c>
      <c r="D17" s="46" t="s">
        <v>36</v>
      </c>
      <c r="E17" s="50" t="n">
        <v>14858.9</v>
      </c>
      <c r="F17" s="50" t="n">
        <v>14858.9</v>
      </c>
      <c r="G17" s="50" t="n">
        <f aca="false">F17-E17</f>
        <v>0</v>
      </c>
      <c r="H17" s="51" t="n">
        <f aca="false">G17/710</f>
        <v>0</v>
      </c>
      <c r="I17" s="45" t="n">
        <f aca="false">-(E17-F17)/E17</f>
        <v>-0</v>
      </c>
      <c r="J17" s="52" t="n">
        <f aca="false">E17/M17</f>
        <v>44.8909365558912</v>
      </c>
      <c r="K17" s="53" t="n">
        <v>18.9</v>
      </c>
      <c r="L17" s="53" t="n">
        <v>17</v>
      </c>
      <c r="M17" s="47" t="n">
        <v>331</v>
      </c>
    </row>
    <row r="18" customFormat="false" ht="12.75" hidden="false" customHeight="false" outlineLevel="0" collapsed="false">
      <c r="A18" s="41" t="n">
        <v>164</v>
      </c>
      <c r="B18" s="42" t="str">
        <f aca="false">VLOOKUP(A18,'SKNR-liste'!A51:H114,4)</f>
        <v>Sønderbro Skole</v>
      </c>
      <c r="C18" s="46"/>
      <c r="D18" s="46"/>
      <c r="E18" s="49" t="n">
        <v>22016.81</v>
      </c>
      <c r="F18" s="49" t="n">
        <v>22801.87</v>
      </c>
      <c r="G18" s="50" t="n">
        <f aca="false">F18-E18</f>
        <v>785.059999999998</v>
      </c>
      <c r="H18" s="51" t="n">
        <f aca="false">G18/710</f>
        <v>1.10571830985915</v>
      </c>
      <c r="I18" s="45" t="n">
        <f aca="false">-(E18-F18)/E18</f>
        <v>0.0356573000357453</v>
      </c>
      <c r="J18" s="52" t="n">
        <f aca="false">E18/M18</f>
        <v>43.5976435643564</v>
      </c>
      <c r="K18" s="53" t="n">
        <v>19.88</v>
      </c>
      <c r="L18" s="53" t="n">
        <v>23.4</v>
      </c>
      <c r="M18" s="47" t="n">
        <v>505</v>
      </c>
    </row>
    <row r="19" customFormat="false" ht="13.5" hidden="false" customHeight="false" outlineLevel="0" collapsed="false">
      <c r="A19" s="55" t="n">
        <v>163</v>
      </c>
      <c r="B19" s="57" t="str">
        <f aca="false">VLOOKUP(A19,'SKNR-liste'!A50:H113,4)</f>
        <v>Østrigsgades skole</v>
      </c>
      <c r="C19" s="57"/>
      <c r="D19" s="57"/>
      <c r="E19" s="58" t="n">
        <v>10973.52</v>
      </c>
      <c r="F19" s="58" t="n">
        <v>11467.8</v>
      </c>
      <c r="G19" s="59" t="n">
        <f aca="false">F19-E19</f>
        <v>494.279999999999</v>
      </c>
      <c r="H19" s="60" t="n">
        <f aca="false">G19/710</f>
        <v>0.696169014084505</v>
      </c>
      <c r="I19" s="61" t="n">
        <f aca="false">-(E19-F19)/E19</f>
        <v>0.0450429761826651</v>
      </c>
      <c r="J19" s="52" t="n">
        <f aca="false">E19/M19</f>
        <v>46.3017721518987</v>
      </c>
      <c r="K19" s="62" t="n">
        <v>17.33</v>
      </c>
      <c r="L19" s="62" t="n">
        <v>20.4</v>
      </c>
      <c r="M19" s="63" t="n">
        <v>237</v>
      </c>
    </row>
    <row r="20" customFormat="false" ht="13.5" hidden="false" customHeight="false" outlineLevel="0" collapsed="false">
      <c r="A20" s="64"/>
      <c r="B20" s="65"/>
      <c r="C20" s="65"/>
      <c r="D20" s="65"/>
      <c r="E20" s="66" t="n">
        <f aca="false">SUM(E9:E19)</f>
        <v>211881.62</v>
      </c>
      <c r="F20" s="66" t="n">
        <f aca="false">SUM(F9:F19)</f>
        <v>212352.98</v>
      </c>
      <c r="G20" s="66" t="n">
        <f aca="false">SUM(G9:G19)</f>
        <v>471.359999999997</v>
      </c>
      <c r="H20" s="67" t="n">
        <f aca="false">G20/710</f>
        <v>0.663887323943658</v>
      </c>
      <c r="I20" s="68" t="n">
        <f aca="false">-(E20-F20)/E20</f>
        <v>0.00222463845613407</v>
      </c>
      <c r="J20" s="69" t="n">
        <f aca="false">AVERAGE(J9:J19)</f>
        <v>41.9081373343178</v>
      </c>
      <c r="K20" s="69" t="n">
        <f aca="false">AVERAGE(K9:K19)</f>
        <v>20.9481818181818</v>
      </c>
      <c r="L20" s="69" t="n">
        <f aca="false">AVERAGE(L9:L19)</f>
        <v>21.0336363636364</v>
      </c>
      <c r="M20" s="70" t="n">
        <v>468</v>
      </c>
    </row>
    <row r="21" customFormat="false" ht="12.75" hidden="false" customHeight="false" outlineLevel="0" collapsed="false">
      <c r="A21" s="71"/>
      <c r="B21" s="72" t="s">
        <v>37</v>
      </c>
      <c r="C21" s="72"/>
      <c r="D21" s="72"/>
      <c r="E21" s="73"/>
      <c r="F21" s="73"/>
      <c r="G21" s="73"/>
      <c r="H21" s="74"/>
      <c r="I21" s="75"/>
      <c r="J21" s="75"/>
      <c r="K21" s="76"/>
      <c r="L21" s="76"/>
      <c r="M21" s="77"/>
    </row>
    <row r="22" customFormat="false" ht="12.75" hidden="false" customHeight="false" outlineLevel="0" collapsed="false">
      <c r="A22" s="78" t="n">
        <v>93</v>
      </c>
      <c r="B22" s="90" t="str">
        <f aca="false">VLOOKUP(A22,'SKNR-liste'!A25:H88,4)</f>
        <v>Bispebjerg Skole</v>
      </c>
      <c r="C22" s="80"/>
      <c r="D22" s="80"/>
      <c r="E22" s="81" t="n">
        <v>9718.68</v>
      </c>
      <c r="F22" s="81" t="n">
        <v>10230.92</v>
      </c>
      <c r="G22" s="81" t="n">
        <f aca="false">F22-E22</f>
        <v>512.24</v>
      </c>
      <c r="H22" s="82" t="n">
        <f aca="false">G22/710</f>
        <v>0.721464788732394</v>
      </c>
      <c r="I22" s="83" t="n">
        <f aca="false">-(E22-F22)/E22</f>
        <v>0.0527067461836381</v>
      </c>
      <c r="J22" s="84" t="n">
        <f aca="false">E22/M22</f>
        <v>46.9501449275362</v>
      </c>
      <c r="K22" s="85" t="n">
        <v>15.44</v>
      </c>
      <c r="L22" s="85" t="n">
        <v>15.83</v>
      </c>
      <c r="M22" s="47" t="n">
        <v>207</v>
      </c>
    </row>
    <row r="23" customFormat="false" ht="12.75" hidden="false" customHeight="false" outlineLevel="0" collapsed="false">
      <c r="A23" s="41" t="n">
        <v>95</v>
      </c>
      <c r="B23" s="42" t="str">
        <f aca="false">VLOOKUP(A23,'SKNR-liste'!A27:H90,4)</f>
        <v>Frederikssundsvejens Skole</v>
      </c>
      <c r="C23" s="46"/>
      <c r="D23" s="46"/>
      <c r="E23" s="50" t="n">
        <v>11108.42</v>
      </c>
      <c r="F23" s="50" t="n">
        <v>12017.68</v>
      </c>
      <c r="G23" s="50" t="n">
        <f aca="false">F23-E23</f>
        <v>909.26</v>
      </c>
      <c r="H23" s="51" t="n">
        <f aca="false">G23/710</f>
        <v>1.28064788732394</v>
      </c>
      <c r="I23" s="45" t="n">
        <f aca="false">-(E23-F23)/E23</f>
        <v>0.081853224851059</v>
      </c>
      <c r="J23" s="84" t="n">
        <f aca="false">E23/M23</f>
        <v>49.5911607142857</v>
      </c>
      <c r="K23" s="53" t="n">
        <v>16.14</v>
      </c>
      <c r="L23" s="53" t="n">
        <v>15.75</v>
      </c>
      <c r="M23" s="47" t="n">
        <v>224</v>
      </c>
    </row>
    <row r="24" customFormat="false" ht="12.75" hidden="false" customHeight="false" outlineLevel="0" collapsed="false">
      <c r="A24" s="41" t="n">
        <v>94</v>
      </c>
      <c r="B24" s="42" t="str">
        <f aca="false">VLOOKUP(A24,'SKNR-liste'!A26:H89,4)</f>
        <v>Grundtvigskolen</v>
      </c>
      <c r="C24" s="46"/>
      <c r="D24" s="46"/>
      <c r="E24" s="50" t="n">
        <v>14504.22</v>
      </c>
      <c r="F24" s="50" t="n">
        <v>15164.06</v>
      </c>
      <c r="G24" s="50" t="n">
        <f aca="false">F24-E24</f>
        <v>659.84</v>
      </c>
      <c r="H24" s="51" t="n">
        <f aca="false">G24/710</f>
        <v>0.929352112676057</v>
      </c>
      <c r="I24" s="45" t="n">
        <f aca="false">-(E24-F24)/E24</f>
        <v>0.0454929668744683</v>
      </c>
      <c r="J24" s="84" t="n">
        <f aca="false">E24/M24</f>
        <v>46.3393610223642</v>
      </c>
      <c r="K24" s="53" t="n">
        <v>20.57</v>
      </c>
      <c r="L24" s="53" t="n">
        <v>18.6</v>
      </c>
      <c r="M24" s="47" t="n">
        <v>313</v>
      </c>
    </row>
    <row r="25" s="54" customFormat="true" ht="12.75" hidden="false" customHeight="false" outlineLevel="0" collapsed="false">
      <c r="A25" s="86" t="n">
        <v>96</v>
      </c>
      <c r="B25" s="42" t="str">
        <f aca="false">VLOOKUP(A25,'SKNR-liste'!A28:H91,4)</f>
        <v>Grøndalsvængets Skole</v>
      </c>
      <c r="C25" s="48"/>
      <c r="D25" s="48"/>
      <c r="E25" s="49" t="n">
        <v>12869.46</v>
      </c>
      <c r="F25" s="49" t="n">
        <v>13190.83</v>
      </c>
      <c r="G25" s="50" t="n">
        <f aca="false">F25-E25</f>
        <v>321.370000000001</v>
      </c>
      <c r="H25" s="51" t="n">
        <f aca="false">G25/710</f>
        <v>0.452633802816903</v>
      </c>
      <c r="I25" s="45" t="n">
        <f aca="false">-(E25-F25)/E25</f>
        <v>0.0249715217266304</v>
      </c>
      <c r="J25" s="84" t="n">
        <f aca="false">E25/M25</f>
        <v>44.685625</v>
      </c>
      <c r="K25" s="53" t="n">
        <v>20.5</v>
      </c>
      <c r="L25" s="53" t="n">
        <v>16.13</v>
      </c>
      <c r="M25" s="105" t="n">
        <v>288</v>
      </c>
    </row>
    <row r="26" s="54" customFormat="true" ht="12.75" hidden="false" customHeight="false" outlineLevel="0" collapsed="false">
      <c r="A26" s="41" t="n">
        <v>84</v>
      </c>
      <c r="B26" s="46" t="str">
        <f aca="false">VLOOKUP(A26,'SKNR-liste'!A23:H86,4)</f>
        <v>Holbergskolen</v>
      </c>
      <c r="C26" s="46" t="s">
        <v>36</v>
      </c>
      <c r="D26" s="46" t="s">
        <v>36</v>
      </c>
      <c r="E26" s="50" t="n">
        <v>21187.1</v>
      </c>
      <c r="F26" s="50" t="n">
        <v>21187.1</v>
      </c>
      <c r="G26" s="50" t="n">
        <f aca="false">F26-E26</f>
        <v>0</v>
      </c>
      <c r="H26" s="51" t="n">
        <f aca="false">G26/710</f>
        <v>0</v>
      </c>
      <c r="I26" s="45" t="n">
        <f aca="false">-(E26-F26)/E26</f>
        <v>-0</v>
      </c>
      <c r="J26" s="84" t="n">
        <f aca="false">E26/M26</f>
        <v>38.2438628158845</v>
      </c>
      <c r="K26" s="53" t="n">
        <v>22.14</v>
      </c>
      <c r="L26" s="53" t="n">
        <v>19.93</v>
      </c>
      <c r="M26" s="105" t="n">
        <v>554</v>
      </c>
    </row>
    <row r="27" s="54" customFormat="true" ht="13.5" hidden="false" customHeight="false" outlineLevel="0" collapsed="false">
      <c r="A27" s="87" t="n">
        <v>195</v>
      </c>
      <c r="B27" s="88" t="str">
        <f aca="false">VLOOKUP(A27,'SKNR-liste'!A63:H126,4)</f>
        <v>Utterslev Skole</v>
      </c>
      <c r="C27" s="88"/>
      <c r="D27" s="88"/>
      <c r="E27" s="58" t="n">
        <v>12452.27</v>
      </c>
      <c r="F27" s="58" t="n">
        <v>11958.03</v>
      </c>
      <c r="G27" s="59" t="n">
        <f aca="false">F27-E27</f>
        <v>-494.24</v>
      </c>
      <c r="H27" s="51" t="n">
        <f aca="false">G27/710</f>
        <v>-0.696112676056338</v>
      </c>
      <c r="I27" s="61" t="n">
        <f aca="false">-(E27-F27)/E27</f>
        <v>-0.0396907551795777</v>
      </c>
      <c r="J27" s="84" t="n">
        <f aca="false">E27/M27</f>
        <v>40.1686129032258</v>
      </c>
      <c r="K27" s="62" t="n">
        <v>23</v>
      </c>
      <c r="L27" s="62" t="n">
        <v>24.75</v>
      </c>
      <c r="M27" s="106" t="n">
        <v>310</v>
      </c>
    </row>
    <row r="28" s="54" customFormat="true" ht="13.5" hidden="false" customHeight="false" outlineLevel="0" collapsed="false">
      <c r="A28" s="64"/>
      <c r="B28" s="65"/>
      <c r="C28" s="65"/>
      <c r="D28" s="65"/>
      <c r="E28" s="66" t="n">
        <f aca="false">SUM(E22:E27)</f>
        <v>81840.15</v>
      </c>
      <c r="F28" s="66" t="n">
        <f aca="false">SUM(F22:F27)</f>
        <v>83748.62</v>
      </c>
      <c r="G28" s="66" t="n">
        <f aca="false">SUM(G22:G27)</f>
        <v>1908.47</v>
      </c>
      <c r="H28" s="67" t="n">
        <f aca="false">G28/710</f>
        <v>2.68798591549296</v>
      </c>
      <c r="I28" s="68" t="n">
        <f aca="false">-(E28-F28)/E28</f>
        <v>0.0233194831632151</v>
      </c>
      <c r="J28" s="69" t="n">
        <f aca="false">AVERAGE(J22:J27)</f>
        <v>44.3297945638827</v>
      </c>
      <c r="K28" s="69" t="n">
        <f aca="false">AVERAGE(K22:K27)</f>
        <v>19.6316666666667</v>
      </c>
      <c r="L28" s="69" t="n">
        <f aca="false">AVERAGE(L22:L27)</f>
        <v>18.4983333333333</v>
      </c>
      <c r="M28" s="70" t="n">
        <v>316</v>
      </c>
    </row>
    <row r="29" s="54" customFormat="true" ht="12.75" hidden="false" customHeight="false" outlineLevel="0" collapsed="false">
      <c r="A29" s="71"/>
      <c r="B29" s="72" t="s">
        <v>38</v>
      </c>
      <c r="C29" s="72"/>
      <c r="D29" s="72"/>
      <c r="E29" s="73"/>
      <c r="F29" s="73"/>
      <c r="G29" s="73"/>
      <c r="H29" s="74"/>
      <c r="I29" s="75"/>
      <c r="J29" s="75"/>
      <c r="K29" s="76"/>
      <c r="L29" s="76"/>
      <c r="M29" s="77"/>
    </row>
    <row r="30" customFormat="false" ht="12.75" hidden="false" customHeight="false" outlineLevel="0" collapsed="false">
      <c r="A30" s="89" t="n">
        <v>17</v>
      </c>
      <c r="B30" s="80" t="str">
        <f aca="false">VLOOKUP(A30,'SKNR-liste'!A6:H69,4)</f>
        <v>Christianshavns Skole</v>
      </c>
      <c r="C30" s="79"/>
      <c r="D30" s="79" t="s">
        <v>36</v>
      </c>
      <c r="E30" s="91" t="n">
        <v>21222.88</v>
      </c>
      <c r="F30" s="91" t="n">
        <v>21097.55</v>
      </c>
      <c r="G30" s="81" t="n">
        <f aca="false">F30-E30</f>
        <v>-125.330000000002</v>
      </c>
      <c r="H30" s="82" t="n">
        <f aca="false">G30/710</f>
        <v>-0.176521126760566</v>
      </c>
      <c r="I30" s="83" t="n">
        <f aca="false">-(E30-F30)/E30</f>
        <v>-0.00590541905716857</v>
      </c>
      <c r="J30" s="84" t="n">
        <f aca="false">E30/M30</f>
        <v>37.8304456327986</v>
      </c>
      <c r="K30" s="85" t="n">
        <v>22.6</v>
      </c>
      <c r="L30" s="85" t="n">
        <v>19</v>
      </c>
      <c r="M30" s="47" t="n">
        <v>561</v>
      </c>
    </row>
    <row r="31" customFormat="false" ht="12.75" hidden="false" customHeight="false" outlineLevel="0" collapsed="false">
      <c r="A31" s="41" t="n">
        <v>11</v>
      </c>
      <c r="B31" s="46" t="str">
        <f aca="false">VLOOKUP(A31,'SKNR-liste'!A2:H65,4)</f>
        <v>Den Classenske Legatskole</v>
      </c>
      <c r="C31" s="46"/>
      <c r="D31" s="46"/>
      <c r="E31" s="50" t="n">
        <v>14071.3</v>
      </c>
      <c r="F31" s="50" t="n">
        <v>13454.23</v>
      </c>
      <c r="G31" s="50" t="n">
        <f aca="false">F31-E31</f>
        <v>-617.07</v>
      </c>
      <c r="H31" s="51" t="n">
        <f aca="false">G31/710</f>
        <v>-0.869112676056338</v>
      </c>
      <c r="I31" s="45" t="n">
        <f aca="false">-(E31-F31)/E31</f>
        <v>-0.0438530910434714</v>
      </c>
      <c r="J31" s="84" t="n">
        <f aca="false">E31/M31</f>
        <v>39.8620396600567</v>
      </c>
      <c r="K31" s="53" t="n">
        <v>22.9</v>
      </c>
      <c r="L31" s="53" t="n">
        <v>22.63</v>
      </c>
      <c r="M31" s="47" t="n">
        <v>353</v>
      </c>
    </row>
    <row r="32" customFormat="false" ht="12.75" hidden="false" customHeight="false" outlineLevel="0" collapsed="false">
      <c r="A32" s="41" t="n">
        <v>15</v>
      </c>
      <c r="B32" s="46" t="str">
        <f aca="false">VLOOKUP(A32,'SKNR-liste'!A4:H67,4)</f>
        <v>Nyboder skole</v>
      </c>
      <c r="C32" s="46" t="s">
        <v>36</v>
      </c>
      <c r="D32" s="46" t="s">
        <v>36</v>
      </c>
      <c r="E32" s="50" t="n">
        <v>13187.3</v>
      </c>
      <c r="F32" s="50" t="n">
        <v>13187.3</v>
      </c>
      <c r="G32" s="50" t="n">
        <f aca="false">F32-E32</f>
        <v>0</v>
      </c>
      <c r="H32" s="51" t="n">
        <f aca="false">G32/710</f>
        <v>0</v>
      </c>
      <c r="I32" s="45" t="n">
        <f aca="false">-(E32-F32)/E32</f>
        <v>-0</v>
      </c>
      <c r="J32" s="84" t="n">
        <f aca="false">E32/M32</f>
        <v>39.7207831325301</v>
      </c>
      <c r="K32" s="53" t="n">
        <v>22.1</v>
      </c>
      <c r="L32" s="53" t="n">
        <v>19.25</v>
      </c>
      <c r="M32" s="47" t="n">
        <v>332</v>
      </c>
    </row>
    <row r="33" customFormat="false" ht="13.5" hidden="false" customHeight="false" outlineLevel="0" collapsed="false">
      <c r="A33" s="41" t="n">
        <v>14</v>
      </c>
      <c r="B33" s="46" t="str">
        <f aca="false">VLOOKUP(A33,'SKNR-liste'!A3:H66,4)</f>
        <v>Sølvgades skole</v>
      </c>
      <c r="C33" s="46" t="s">
        <v>36</v>
      </c>
      <c r="D33" s="46" t="s">
        <v>36</v>
      </c>
      <c r="E33" s="50" t="n">
        <v>13157.45</v>
      </c>
      <c r="F33" s="50" t="n">
        <v>13157.45</v>
      </c>
      <c r="G33" s="50" t="n">
        <f aca="false">F33-E33</f>
        <v>0</v>
      </c>
      <c r="H33" s="51" t="n">
        <f aca="false">G33/710</f>
        <v>0</v>
      </c>
      <c r="I33" s="45" t="n">
        <f aca="false">-(E33-F33)/E33</f>
        <v>-0</v>
      </c>
      <c r="J33" s="84" t="n">
        <f aca="false">E33/M33</f>
        <v>43.4239273927393</v>
      </c>
      <c r="K33" s="62" t="n">
        <v>20.3</v>
      </c>
      <c r="L33" s="62" t="n">
        <v>18.25</v>
      </c>
      <c r="M33" s="63" t="n">
        <v>303</v>
      </c>
    </row>
    <row r="34" customFormat="false" ht="13.5" hidden="false" customHeight="false" outlineLevel="0" collapsed="false">
      <c r="A34" s="64"/>
      <c r="B34" s="65"/>
      <c r="C34" s="65"/>
      <c r="D34" s="65"/>
      <c r="E34" s="66" t="n">
        <f aca="false">SUM(E30:E33)</f>
        <v>61638.93</v>
      </c>
      <c r="F34" s="66" t="n">
        <f aca="false">SUM(F30:F33)</f>
        <v>60896.53</v>
      </c>
      <c r="G34" s="66" t="n">
        <f aca="false">SUM(G30:G33)</f>
        <v>-742.400000000002</v>
      </c>
      <c r="H34" s="67" t="n">
        <f aca="false">G34/710</f>
        <v>-1.0456338028169</v>
      </c>
      <c r="I34" s="68" t="n">
        <f aca="false">-(E34-F34)/E34</f>
        <v>-0.0120443362660579</v>
      </c>
      <c r="J34" s="69" t="n">
        <f aca="false">AVERAGE(J30:J33)</f>
        <v>40.2092989545312</v>
      </c>
      <c r="K34" s="69" t="n">
        <f aca="false">AVERAGE(K30:K33)</f>
        <v>21.975</v>
      </c>
      <c r="L34" s="69" t="n">
        <f aca="false">AVERAGE(L30:L33)</f>
        <v>19.7825</v>
      </c>
      <c r="M34" s="70" t="n">
        <v>387.25</v>
      </c>
    </row>
    <row r="35" customFormat="false" ht="12.75" hidden="false" customHeight="false" outlineLevel="0" collapsed="false">
      <c r="A35" s="71"/>
      <c r="B35" s="72" t="s">
        <v>39</v>
      </c>
      <c r="C35" s="72"/>
      <c r="D35" s="72"/>
      <c r="E35" s="73"/>
      <c r="F35" s="73"/>
      <c r="G35" s="73"/>
      <c r="H35" s="74"/>
      <c r="I35" s="75"/>
      <c r="J35" s="75"/>
      <c r="K35" s="76"/>
      <c r="L35" s="76"/>
      <c r="M35" s="77"/>
    </row>
    <row r="36" s="54" customFormat="true" ht="12.75" hidden="false" customHeight="false" outlineLevel="0" collapsed="false">
      <c r="A36" s="89" t="n">
        <v>63</v>
      </c>
      <c r="B36" s="90" t="str">
        <f aca="false">VLOOKUP(A36,'SKNR-liste'!A16:H79,4)</f>
        <v>Blågårdsskolen</v>
      </c>
      <c r="C36" s="79"/>
      <c r="D36" s="79"/>
      <c r="E36" s="91" t="n">
        <v>12464.33</v>
      </c>
      <c r="F36" s="91" t="n">
        <v>13056.52</v>
      </c>
      <c r="G36" s="81" t="n">
        <f aca="false">F36-E36</f>
        <v>592.190000000001</v>
      </c>
      <c r="H36" s="82" t="n">
        <f aca="false">G36/710</f>
        <v>0.834070422535212</v>
      </c>
      <c r="I36" s="83" t="n">
        <f aca="false">-(E36-F36)/E36</f>
        <v>0.0475107767525411</v>
      </c>
      <c r="J36" s="84" t="n">
        <f aca="false">E36/M36</f>
        <v>46.5086940298507</v>
      </c>
      <c r="K36" s="85" t="n">
        <v>15.67</v>
      </c>
      <c r="L36" s="85" t="n">
        <v>16.75</v>
      </c>
      <c r="M36" s="92" t="n">
        <v>268</v>
      </c>
    </row>
    <row r="37" customFormat="false" ht="12.75" hidden="false" customHeight="false" outlineLevel="0" collapsed="false">
      <c r="A37" s="41" t="n">
        <v>33</v>
      </c>
      <c r="B37" s="42" t="str">
        <f aca="false">VLOOKUP(A37,'SKNR-liste'!A7:H70,4)</f>
        <v>Guldberg Skole</v>
      </c>
      <c r="C37" s="46"/>
      <c r="D37" s="46"/>
      <c r="E37" s="50" t="n">
        <v>15622.86</v>
      </c>
      <c r="F37" s="50" t="n">
        <v>16439.98</v>
      </c>
      <c r="G37" s="50" t="n">
        <f aca="false">F37-E37</f>
        <v>817.119999999999</v>
      </c>
      <c r="H37" s="51" t="n">
        <f aca="false">G37/710</f>
        <v>1.15087323943662</v>
      </c>
      <c r="I37" s="45" t="n">
        <f aca="false">-(E37-F37)/E37</f>
        <v>0.0523028433974316</v>
      </c>
      <c r="J37" s="84" t="n">
        <f aca="false">E37/M37</f>
        <v>46.9154954954955</v>
      </c>
      <c r="K37" s="53" t="n">
        <v>20.14</v>
      </c>
      <c r="L37" s="53" t="n">
        <v>13.78</v>
      </c>
      <c r="M37" s="93" t="n">
        <v>333</v>
      </c>
    </row>
    <row r="38" customFormat="false" ht="12.75" hidden="false" customHeight="false" outlineLevel="0" collapsed="false">
      <c r="A38" s="86" t="n">
        <v>65</v>
      </c>
      <c r="B38" s="42" t="str">
        <f aca="false">VLOOKUP(A38,'SKNR-liste'!A18:H81,4)</f>
        <v>Havremarkens Skole</v>
      </c>
      <c r="C38" s="48"/>
      <c r="D38" s="48"/>
      <c r="E38" s="49" t="n">
        <v>10278.55</v>
      </c>
      <c r="F38" s="49" t="n">
        <v>10458.63</v>
      </c>
      <c r="G38" s="50" t="n">
        <f aca="false">F38-E38</f>
        <v>180.08</v>
      </c>
      <c r="H38" s="51" t="n">
        <f aca="false">G38/710</f>
        <v>0.253633802816901</v>
      </c>
      <c r="I38" s="45" t="n">
        <f aca="false">-(E38-F38)/E38</f>
        <v>0.0175199809311625</v>
      </c>
      <c r="J38" s="84" t="n">
        <f aca="false">E38/M38</f>
        <v>44.1139484978541</v>
      </c>
      <c r="K38" s="53" t="n">
        <v>19.56</v>
      </c>
      <c r="L38" s="53" t="n">
        <v>14.83</v>
      </c>
      <c r="M38" s="93" t="n">
        <v>233</v>
      </c>
    </row>
    <row r="39" customFormat="false" ht="12.75" hidden="false" customHeight="false" outlineLevel="0" collapsed="false">
      <c r="A39" s="41" t="n">
        <v>69</v>
      </c>
      <c r="B39" s="42" t="str">
        <f aca="false">VLOOKUP(A39,'SKNR-liste'!A20:H83,4)</f>
        <v>Heimdalsgades Overbygningsskole</v>
      </c>
      <c r="C39" s="46"/>
      <c r="D39" s="46"/>
      <c r="E39" s="50" t="n">
        <v>4470.69</v>
      </c>
      <c r="F39" s="50" t="n">
        <v>4891.91</v>
      </c>
      <c r="G39" s="50" t="n">
        <f aca="false">F39-E39</f>
        <v>421.22</v>
      </c>
      <c r="H39" s="51" t="n">
        <f aca="false">G39/710</f>
        <v>0.593267605633803</v>
      </c>
      <c r="I39" s="45" t="n">
        <f aca="false">-(E39-F39)/E39</f>
        <v>0.0942181184559879</v>
      </c>
      <c r="J39" s="84" t="n">
        <f aca="false">E39/M39</f>
        <v>50.8032954545455</v>
      </c>
      <c r="K39" s="53" t="n">
        <v>0</v>
      </c>
      <c r="L39" s="53" t="n">
        <v>17</v>
      </c>
      <c r="M39" s="93" t="n">
        <v>88</v>
      </c>
    </row>
    <row r="40" s="54" customFormat="true" ht="12.75" hidden="false" customHeight="false" outlineLevel="0" collapsed="false">
      <c r="A40" s="41" t="n">
        <v>61</v>
      </c>
      <c r="B40" s="42" t="str">
        <f aca="false">VLOOKUP(A40,'SKNR-liste'!A15:H78,4)</f>
        <v>Hellig Kors Skole</v>
      </c>
      <c r="C40" s="46"/>
      <c r="D40" s="46"/>
      <c r="E40" s="50" t="n">
        <v>15442.7</v>
      </c>
      <c r="F40" s="50" t="n">
        <v>16717.02</v>
      </c>
      <c r="G40" s="50" t="n">
        <f aca="false">F40-E40</f>
        <v>1274.32</v>
      </c>
      <c r="H40" s="51" t="n">
        <f aca="false">G40/710</f>
        <v>1.79481690140845</v>
      </c>
      <c r="I40" s="45" t="n">
        <f aca="false">-(E40-F40)/E40</f>
        <v>0.0825192485769975</v>
      </c>
      <c r="J40" s="84" t="n">
        <f aca="false">E40/M40</f>
        <v>49.6549839228296</v>
      </c>
      <c r="K40" s="53" t="n">
        <v>18.7</v>
      </c>
      <c r="L40" s="53" t="n">
        <v>18.78</v>
      </c>
      <c r="M40" s="93" t="n">
        <v>311</v>
      </c>
    </row>
    <row r="41" customFormat="false" ht="12.75" hidden="false" customHeight="false" outlineLevel="0" collapsed="false">
      <c r="A41" s="41" t="n">
        <v>66</v>
      </c>
      <c r="B41" s="42" t="str">
        <f aca="false">VLOOKUP(A41,'SKNR-liste'!A19:H82,4)</f>
        <v>Hillerødgades Skole</v>
      </c>
      <c r="C41" s="46"/>
      <c r="D41" s="46"/>
      <c r="E41" s="50" t="n">
        <v>10076.83</v>
      </c>
      <c r="F41" s="50" t="n">
        <v>11317.87</v>
      </c>
      <c r="G41" s="50" t="n">
        <f aca="false">F41-E41</f>
        <v>1241.04</v>
      </c>
      <c r="H41" s="51" t="n">
        <f aca="false">G41/710</f>
        <v>1.74794366197183</v>
      </c>
      <c r="I41" s="45" t="n">
        <f aca="false">-(E41-F41)/E41</f>
        <v>0.12315777878559</v>
      </c>
      <c r="J41" s="84" t="n">
        <f aca="false">E41/M41</f>
        <v>53.8867914438503</v>
      </c>
      <c r="K41" s="53" t="n">
        <v>12.8</v>
      </c>
      <c r="L41" s="53" t="n">
        <v>13.83</v>
      </c>
      <c r="M41" s="93" t="n">
        <v>187</v>
      </c>
    </row>
    <row r="42" customFormat="false" ht="12.75" hidden="false" customHeight="false" outlineLevel="0" collapsed="false">
      <c r="A42" s="86" t="n">
        <v>64</v>
      </c>
      <c r="B42" s="46" t="str">
        <f aca="false">VLOOKUP(A42,'SKNR-liste'!A17:H80,4)</f>
        <v>Jagtvejens Skole</v>
      </c>
      <c r="C42" s="48"/>
      <c r="D42" s="48"/>
      <c r="E42" s="49" t="n">
        <v>9260.98</v>
      </c>
      <c r="F42" s="49" t="n">
        <v>8984.69</v>
      </c>
      <c r="G42" s="50" t="n">
        <f aca="false">F42-E42</f>
        <v>-276.289999999999</v>
      </c>
      <c r="H42" s="51" t="n">
        <f aca="false">G42/710</f>
        <v>-0.389140845070421</v>
      </c>
      <c r="I42" s="45" t="n">
        <f aca="false">-(E42-F42)/E42</f>
        <v>-0.0298337756911255</v>
      </c>
      <c r="J42" s="84" t="n">
        <f aca="false">E42/M42</f>
        <v>40.797268722467</v>
      </c>
      <c r="K42" s="53" t="n">
        <v>26.4</v>
      </c>
      <c r="L42" s="53" t="n">
        <v>22.6</v>
      </c>
      <c r="M42" s="93" t="n">
        <v>227</v>
      </c>
    </row>
    <row r="43" s="95" customFormat="true" ht="13.5" hidden="false" customHeight="false" outlineLevel="0" collapsed="false">
      <c r="A43" s="87" t="n">
        <v>76</v>
      </c>
      <c r="B43" s="57" t="str">
        <f aca="false">VLOOKUP(A43,'SKNR-liste'!A22:H85,4)</f>
        <v>Rådmandsgades Skole</v>
      </c>
      <c r="C43" s="88"/>
      <c r="D43" s="88"/>
      <c r="E43" s="59" t="n">
        <v>19699.7</v>
      </c>
      <c r="F43" s="59" t="n">
        <v>20976.34</v>
      </c>
      <c r="G43" s="59" t="n">
        <f aca="false">F43-E43</f>
        <v>1276.64</v>
      </c>
      <c r="H43" s="51" t="n">
        <f aca="false">G43/710</f>
        <v>1.79808450704225</v>
      </c>
      <c r="I43" s="61" t="n">
        <f aca="false">-(E43-F43)/E43</f>
        <v>0.0648050477926059</v>
      </c>
      <c r="J43" s="84" t="n">
        <f aca="false">E43/M43</f>
        <v>46.9040476190476</v>
      </c>
      <c r="K43" s="62" t="n">
        <v>19.5</v>
      </c>
      <c r="L43" s="62" t="n">
        <v>18.63</v>
      </c>
      <c r="M43" s="94" t="n">
        <v>420</v>
      </c>
    </row>
    <row r="44" s="95" customFormat="true" ht="13.5" hidden="false" customHeight="false" outlineLevel="0" collapsed="false">
      <c r="A44" s="64"/>
      <c r="B44" s="65"/>
      <c r="C44" s="65"/>
      <c r="D44" s="65"/>
      <c r="E44" s="66" t="n">
        <f aca="false">SUM(E36:E43)</f>
        <v>97316.64</v>
      </c>
      <c r="F44" s="66" t="n">
        <f aca="false">SUM(F36:F43)</f>
        <v>102842.96</v>
      </c>
      <c r="G44" s="66" t="n">
        <f aca="false">SUM(G36:G43)</f>
        <v>5526.32</v>
      </c>
      <c r="H44" s="67" t="n">
        <f aca="false">G44/710</f>
        <v>7.78354929577465</v>
      </c>
      <c r="I44" s="68" t="n">
        <f aca="false">-(E44-F44)/E44</f>
        <v>0.0567869996333619</v>
      </c>
      <c r="J44" s="69" t="n">
        <f aca="false">AVERAGE(J36:J43)</f>
        <v>47.4480656482425</v>
      </c>
      <c r="K44" s="69" t="n">
        <f aca="false">AVERAGE(K36:K43)</f>
        <v>16.59625</v>
      </c>
      <c r="L44" s="69" t="n">
        <f aca="false">AVERAGE(L36:L43)</f>
        <v>17.025</v>
      </c>
      <c r="M44" s="70" t="n">
        <v>258.375</v>
      </c>
    </row>
    <row r="45" s="95" customFormat="true" ht="12.75" hidden="false" customHeight="false" outlineLevel="0" collapsed="false">
      <c r="A45" s="71"/>
      <c r="B45" s="72" t="s">
        <v>40</v>
      </c>
      <c r="C45" s="72"/>
      <c r="D45" s="72"/>
      <c r="E45" s="73"/>
      <c r="F45" s="73"/>
      <c r="G45" s="73"/>
      <c r="H45" s="74"/>
      <c r="I45" s="75"/>
      <c r="J45" s="75"/>
      <c r="K45" s="76"/>
      <c r="L45" s="76"/>
      <c r="M45" s="77"/>
    </row>
    <row r="46" customFormat="false" ht="12.75" hidden="false" customHeight="false" outlineLevel="0" collapsed="false">
      <c r="A46" s="78" t="n">
        <v>143</v>
      </c>
      <c r="B46" s="80" t="str">
        <f aca="false">VLOOKUP(A46,'SKNR-liste'!A43:H106,4)</f>
        <v>Hanssted Skole</v>
      </c>
      <c r="C46" s="80"/>
      <c r="D46" s="80"/>
      <c r="E46" s="81" t="n">
        <v>16982.25</v>
      </c>
      <c r="F46" s="81" t="n">
        <v>15919.96</v>
      </c>
      <c r="G46" s="81" t="n">
        <f aca="false">F46-E46</f>
        <v>-1062.29</v>
      </c>
      <c r="H46" s="82" t="n">
        <f aca="false">G46/710</f>
        <v>-1.49618309859155</v>
      </c>
      <c r="I46" s="83" t="n">
        <f aca="false">-(E46-F46)/E46</f>
        <v>-0.0625529597079304</v>
      </c>
      <c r="J46" s="84" t="n">
        <f aca="false">E46/M46</f>
        <v>37.5713495575221</v>
      </c>
      <c r="K46" s="85" t="n">
        <v>24.9</v>
      </c>
      <c r="L46" s="85" t="n">
        <v>24.6</v>
      </c>
      <c r="M46" s="92" t="n">
        <v>452</v>
      </c>
    </row>
    <row r="47" customFormat="false" ht="12.75" hidden="false" customHeight="false" outlineLevel="0" collapsed="false">
      <c r="A47" s="41" t="n">
        <v>145</v>
      </c>
      <c r="B47" s="46" t="str">
        <f aca="false">VLOOKUP(A47,'SKNR-liste'!A45:H108,4)</f>
        <v>Kirsebærhavens Skole</v>
      </c>
      <c r="C47" s="46"/>
      <c r="D47" s="46"/>
      <c r="E47" s="50" t="n">
        <v>22680.2</v>
      </c>
      <c r="F47" s="50" t="n">
        <v>22579.22</v>
      </c>
      <c r="G47" s="50" t="n">
        <f aca="false">F47-E47</f>
        <v>-100.98</v>
      </c>
      <c r="H47" s="51" t="n">
        <f aca="false">G47/710</f>
        <v>-0.142225352112675</v>
      </c>
      <c r="I47" s="45" t="n">
        <f aca="false">-(E47-F47)/E47</f>
        <v>-0.00445234169010853</v>
      </c>
      <c r="J47" s="84" t="n">
        <f aca="false">E47/M47</f>
        <v>40.2845470692718</v>
      </c>
      <c r="K47" s="53" t="n">
        <v>21.2</v>
      </c>
      <c r="L47" s="53" t="n">
        <v>20.71</v>
      </c>
      <c r="M47" s="93" t="n">
        <v>563</v>
      </c>
    </row>
    <row r="48" customFormat="false" ht="12.75" hidden="false" customHeight="false" outlineLevel="0" collapsed="false">
      <c r="A48" s="41" t="n">
        <v>144</v>
      </c>
      <c r="B48" s="46" t="str">
        <f aca="false">VLOOKUP(A48,'SKNR-liste'!A44:H107,4)</f>
        <v>Lykkebo Skole</v>
      </c>
      <c r="C48" s="46"/>
      <c r="D48" s="46"/>
      <c r="E48" s="50" t="n">
        <v>16321.73</v>
      </c>
      <c r="F48" s="50" t="n">
        <v>16191.49</v>
      </c>
      <c r="G48" s="50" t="n">
        <f aca="false">F48-E48</f>
        <v>-130.24</v>
      </c>
      <c r="H48" s="51" t="n">
        <f aca="false">G48/710</f>
        <v>-0.18343661971831</v>
      </c>
      <c r="I48" s="45" t="n">
        <f aca="false">-(E48-F48)/E48</f>
        <v>-0.00797954628584101</v>
      </c>
      <c r="J48" s="84" t="n">
        <f aca="false">E48/M48</f>
        <v>41.6370663265306</v>
      </c>
      <c r="K48" s="53" t="n">
        <v>23.4</v>
      </c>
      <c r="L48" s="53" t="n">
        <v>21.4</v>
      </c>
      <c r="M48" s="93" t="n">
        <v>392</v>
      </c>
    </row>
    <row r="49" customFormat="false" ht="12.75" hidden="false" customHeight="false" outlineLevel="0" collapsed="false">
      <c r="A49" s="86" t="n">
        <v>304</v>
      </c>
      <c r="B49" s="46" t="str">
        <f aca="false">VLOOKUP(A49,'SKNR-liste'!A64:H127,4)</f>
        <v>Skt. Annæ Gymnasium</v>
      </c>
      <c r="C49" s="42"/>
      <c r="D49" s="42"/>
      <c r="E49" s="49" t="n">
        <v>20275.63</v>
      </c>
      <c r="F49" s="49" t="n">
        <v>18754.05</v>
      </c>
      <c r="G49" s="50" t="n">
        <f aca="false">F49-E49</f>
        <v>-1521.58</v>
      </c>
      <c r="H49" s="51" t="n">
        <f aca="false">G49/710</f>
        <v>-2.14307042253521</v>
      </c>
      <c r="I49" s="45" t="n">
        <f aca="false">-(E49-F49)/E49</f>
        <v>-0.0750447704954175</v>
      </c>
      <c r="J49" s="84" t="n">
        <f aca="false">E49/M49</f>
        <v>36.0776334519573</v>
      </c>
      <c r="K49" s="53" t="n">
        <v>27</v>
      </c>
      <c r="L49" s="53" t="n">
        <v>26.6</v>
      </c>
      <c r="M49" s="93" t="n">
        <v>562</v>
      </c>
    </row>
    <row r="50" customFormat="false" ht="12.75" hidden="false" customHeight="false" outlineLevel="0" collapsed="false">
      <c r="A50" s="41" t="n">
        <v>141</v>
      </c>
      <c r="B50" s="42" t="str">
        <f aca="false">VLOOKUP(A50,'SKNR-liste'!A41:H104,4)</f>
        <v>Valby Skole</v>
      </c>
      <c r="C50" s="46"/>
      <c r="D50" s="46"/>
      <c r="E50" s="50" t="n">
        <v>17290.67</v>
      </c>
      <c r="F50" s="50" t="n">
        <v>17586.83</v>
      </c>
      <c r="G50" s="50" t="n">
        <f aca="false">F50-E50</f>
        <v>296.160000000004</v>
      </c>
      <c r="H50" s="51" t="n">
        <f aca="false">G50/710</f>
        <v>0.417126760563385</v>
      </c>
      <c r="I50" s="45" t="n">
        <f aca="false">-(E50-F50)/E50</f>
        <v>0.0171283125523767</v>
      </c>
      <c r="J50" s="84" t="n">
        <f aca="false">E50/M50</f>
        <v>43.3350125313283</v>
      </c>
      <c r="K50" s="53" t="n">
        <v>19.85</v>
      </c>
      <c r="L50" s="53" t="n">
        <v>20.4</v>
      </c>
      <c r="M50" s="93" t="n">
        <v>399</v>
      </c>
    </row>
    <row r="51" customFormat="false" ht="12.75" hidden="false" customHeight="false" outlineLevel="0" collapsed="false">
      <c r="A51" s="41" t="n">
        <v>147</v>
      </c>
      <c r="B51" s="46" t="str">
        <f aca="false">VLOOKUP(A51,'SKNR-liste'!A46:H109,4)</f>
        <v>Vigerslev Allés Skole</v>
      </c>
      <c r="C51" s="46" t="s">
        <v>36</v>
      </c>
      <c r="D51" s="46" t="s">
        <v>36</v>
      </c>
      <c r="E51" s="50" t="n">
        <v>14858.9</v>
      </c>
      <c r="F51" s="50" t="n">
        <v>14858.9</v>
      </c>
      <c r="G51" s="50" t="n">
        <f aca="false">F51-E51</f>
        <v>0</v>
      </c>
      <c r="H51" s="51" t="n">
        <f aca="false">G51/710</f>
        <v>0</v>
      </c>
      <c r="I51" s="45" t="n">
        <f aca="false">-(E51-F51)/E51</f>
        <v>-0</v>
      </c>
      <c r="J51" s="84" t="n">
        <f aca="false">E51/M51</f>
        <v>42.8210374639769</v>
      </c>
      <c r="K51" s="53" t="n">
        <v>22.4</v>
      </c>
      <c r="L51" s="53" t="n">
        <v>17.6</v>
      </c>
      <c r="M51" s="93" t="n">
        <v>347</v>
      </c>
    </row>
    <row r="52" customFormat="false" ht="13.5" hidden="false" customHeight="false" outlineLevel="0" collapsed="false">
      <c r="A52" s="87" t="n">
        <v>142</v>
      </c>
      <c r="B52" s="57" t="str">
        <f aca="false">VLOOKUP(A52,'SKNR-liste'!A42:H105,4)</f>
        <v>Ålholm Skole</v>
      </c>
      <c r="C52" s="88"/>
      <c r="D52" s="88"/>
      <c r="E52" s="59" t="n">
        <v>19041.08</v>
      </c>
      <c r="F52" s="59" t="n">
        <v>19745.44</v>
      </c>
      <c r="G52" s="59" t="n">
        <f aca="false">F52-E52</f>
        <v>704.359999999997</v>
      </c>
      <c r="H52" s="51" t="n">
        <f aca="false">G52/710</f>
        <v>0.992056338028165</v>
      </c>
      <c r="I52" s="61" t="n">
        <f aca="false">-(E52-F52)/E52</f>
        <v>0.0369915992160107</v>
      </c>
      <c r="J52" s="96" t="n">
        <f aca="false">E52/M52</f>
        <v>44.4885046728972</v>
      </c>
      <c r="K52" s="62" t="n">
        <v>22.4</v>
      </c>
      <c r="L52" s="62" t="n">
        <v>22</v>
      </c>
      <c r="M52" s="94" t="n">
        <v>428</v>
      </c>
    </row>
    <row r="53" customFormat="false" ht="13.5" hidden="false" customHeight="false" outlineLevel="0" collapsed="false">
      <c r="A53" s="64"/>
      <c r="B53" s="65"/>
      <c r="C53" s="65"/>
      <c r="D53" s="65"/>
      <c r="E53" s="66" t="n">
        <f aca="false">SUM(E46:E52)</f>
        <v>127450.46</v>
      </c>
      <c r="F53" s="66" t="n">
        <f aca="false">SUM(F46:F52)</f>
        <v>125635.89</v>
      </c>
      <c r="G53" s="66" t="n">
        <f aca="false">SUM(G46:G52)</f>
        <v>-1814.57</v>
      </c>
      <c r="H53" s="67" t="n">
        <f aca="false">G53/710</f>
        <v>-2.5557323943662</v>
      </c>
      <c r="I53" s="68" t="n">
        <f aca="false">-(E53-F53)/E53</f>
        <v>-0.0142374535172333</v>
      </c>
      <c r="J53" s="69" t="n">
        <f aca="false">AVERAGE(J46:J52)</f>
        <v>40.8878787247835</v>
      </c>
      <c r="K53" s="69" t="n">
        <f aca="false">AVERAGE(K46:K52)</f>
        <v>23.0214285714286</v>
      </c>
      <c r="L53" s="69" t="n">
        <f aca="false">AVERAGE(L46:L52)</f>
        <v>21.9014285714286</v>
      </c>
      <c r="M53" s="70" t="n">
        <v>449</v>
      </c>
    </row>
    <row r="54" customFormat="false" ht="12.75" hidden="false" customHeight="false" outlineLevel="0" collapsed="false">
      <c r="A54" s="71"/>
      <c r="B54" s="72" t="s">
        <v>41</v>
      </c>
      <c r="C54" s="72"/>
      <c r="D54" s="72"/>
      <c r="E54" s="73"/>
      <c r="F54" s="73"/>
      <c r="G54" s="73"/>
      <c r="H54" s="74"/>
      <c r="I54" s="75"/>
      <c r="J54" s="75"/>
      <c r="K54" s="76"/>
      <c r="L54" s="76"/>
      <c r="M54" s="77"/>
    </row>
    <row r="55" customFormat="false" ht="12.75" hidden="false" customHeight="false" outlineLevel="0" collapsed="false">
      <c r="A55" s="78" t="n">
        <v>191</v>
      </c>
      <c r="B55" s="90" t="str">
        <f aca="false">VLOOKUP(A55,'SKNR-liste'!A60:H123,4)</f>
        <v>Bellahøj Skole</v>
      </c>
      <c r="C55" s="80"/>
      <c r="D55" s="80"/>
      <c r="E55" s="91" t="n">
        <v>18631.35</v>
      </c>
      <c r="F55" s="91" t="n">
        <v>18912.76</v>
      </c>
      <c r="G55" s="81" t="n">
        <f aca="false">F55-E55</f>
        <v>281.41</v>
      </c>
      <c r="H55" s="82" t="n">
        <f aca="false">G55/710</f>
        <v>0.396352112676056</v>
      </c>
      <c r="I55" s="83" t="n">
        <f aca="false">-(E55-F55)/E55</f>
        <v>0.0151041121550505</v>
      </c>
      <c r="J55" s="84" t="n">
        <f aca="false">E55/M55</f>
        <v>42.7324541284404</v>
      </c>
      <c r="K55" s="85" t="n">
        <v>19.55</v>
      </c>
      <c r="L55" s="85" t="n">
        <v>19.31</v>
      </c>
      <c r="M55" s="92" t="n">
        <v>436</v>
      </c>
    </row>
    <row r="56" customFormat="false" ht="12.75" hidden="false" customHeight="false" outlineLevel="0" collapsed="false">
      <c r="A56" s="41" t="n">
        <v>192</v>
      </c>
      <c r="B56" s="46" t="str">
        <f aca="false">VLOOKUP(A56,'SKNR-liste'!A61:H124,4)</f>
        <v>Brønshøj Skole</v>
      </c>
      <c r="C56" s="46"/>
      <c r="D56" s="46"/>
      <c r="E56" s="49" t="n">
        <v>25283.36</v>
      </c>
      <c r="F56" s="49" t="n">
        <v>23644.79</v>
      </c>
      <c r="G56" s="50" t="n">
        <f aca="false">F56-E56</f>
        <v>-1638.57</v>
      </c>
      <c r="H56" s="51" t="n">
        <f aca="false">G56/710</f>
        <v>-2.30784507042254</v>
      </c>
      <c r="I56" s="45" t="n">
        <f aca="false">-(E56-F56)/E56</f>
        <v>-0.0648082375127356</v>
      </c>
      <c r="J56" s="84" t="n">
        <f aca="false">E56/M56</f>
        <v>35.9649502133713</v>
      </c>
      <c r="K56" s="53" t="n">
        <v>25.4</v>
      </c>
      <c r="L56" s="53" t="n">
        <v>23.28</v>
      </c>
      <c r="M56" s="93" t="n">
        <v>703</v>
      </c>
    </row>
    <row r="57" customFormat="false" ht="12.75" hidden="false" customHeight="false" outlineLevel="0" collapsed="false">
      <c r="A57" s="86" t="n">
        <v>114</v>
      </c>
      <c r="B57" s="46" t="str">
        <f aca="false">VLOOKUP(A57,'SKNR-liste'!A31:H94,4)</f>
        <v>Husum Skole</v>
      </c>
      <c r="C57" s="48"/>
      <c r="D57" s="48" t="s">
        <v>36</v>
      </c>
      <c r="E57" s="49" t="n">
        <v>21152.19</v>
      </c>
      <c r="F57" s="49" t="n">
        <v>21097.55</v>
      </c>
      <c r="G57" s="50" t="n">
        <f aca="false">F57-E57</f>
        <v>-54.6399999999994</v>
      </c>
      <c r="H57" s="51" t="n">
        <f aca="false">G57/710</f>
        <v>-0.0769577464788724</v>
      </c>
      <c r="I57" s="45" t="n">
        <f aca="false">-(E57-F57)/E57</f>
        <v>-0.00258318405801004</v>
      </c>
      <c r="J57" s="84" t="n">
        <f aca="false">E57/M57</f>
        <v>37.5038829787234</v>
      </c>
      <c r="K57" s="53" t="n">
        <v>21.53</v>
      </c>
      <c r="L57" s="53" t="n">
        <v>21.5</v>
      </c>
      <c r="M57" s="93" t="n">
        <v>564</v>
      </c>
    </row>
    <row r="58" customFormat="false" ht="12.75" hidden="false" customHeight="false" outlineLevel="0" collapsed="false">
      <c r="A58" s="41" t="n">
        <v>121</v>
      </c>
      <c r="B58" s="46" t="str">
        <f aca="false">VLOOKUP(A58,'SKNR-liste'!A33:H96,4)</f>
        <v>Hyltebjerg Skole</v>
      </c>
      <c r="C58" s="46"/>
      <c r="D58" s="46"/>
      <c r="E58" s="50" t="n">
        <v>23350.92</v>
      </c>
      <c r="F58" s="50" t="n">
        <v>21969.79</v>
      </c>
      <c r="G58" s="50" t="n">
        <f aca="false">F58-E58</f>
        <v>-1381.13</v>
      </c>
      <c r="H58" s="51" t="n">
        <f aca="false">G58/710</f>
        <v>-1.94525352112676</v>
      </c>
      <c r="I58" s="45" t="n">
        <f aca="false">-(E58-F58)/E58</f>
        <v>-0.0591467059970227</v>
      </c>
      <c r="J58" s="84" t="n">
        <f aca="false">E58/M58</f>
        <v>36.5429107981221</v>
      </c>
      <c r="K58" s="53" t="n">
        <v>23.67</v>
      </c>
      <c r="L58" s="53" t="n">
        <v>23.73</v>
      </c>
      <c r="M58" s="93" t="n">
        <v>639</v>
      </c>
    </row>
    <row r="59" customFormat="false" ht="12.75" hidden="false" customHeight="false" outlineLevel="0" collapsed="false">
      <c r="A59" s="41" t="n">
        <v>124</v>
      </c>
      <c r="B59" s="46" t="str">
        <f aca="false">VLOOKUP(A59,'SKNR-liste'!A36:H99,4)</f>
        <v>Katrinedals Skole</v>
      </c>
      <c r="C59" s="46"/>
      <c r="D59" s="46" t="s">
        <v>36</v>
      </c>
      <c r="E59" s="50" t="n">
        <v>22439.58</v>
      </c>
      <c r="F59" s="50" t="n">
        <v>21933.35</v>
      </c>
      <c r="G59" s="50" t="n">
        <f aca="false">F59-E59</f>
        <v>-506.230000000003</v>
      </c>
      <c r="H59" s="51" t="n">
        <f aca="false">G59/710</f>
        <v>-0.713000000000005</v>
      </c>
      <c r="I59" s="45" t="n">
        <f aca="false">-(E59-F59)/E59</f>
        <v>-0.0225596914024239</v>
      </c>
      <c r="J59" s="84" t="n">
        <f aca="false">E59/M59</f>
        <v>36.4871219512195</v>
      </c>
      <c r="K59" s="53" t="n">
        <v>21.67</v>
      </c>
      <c r="L59" s="53" t="n">
        <v>24.33</v>
      </c>
      <c r="M59" s="93" t="n">
        <v>615</v>
      </c>
    </row>
    <row r="60" customFormat="false" ht="12.75" hidden="false" customHeight="false" outlineLevel="0" collapsed="false">
      <c r="A60" s="41" t="n">
        <v>123</v>
      </c>
      <c r="B60" s="46" t="str">
        <f aca="false">VLOOKUP(A60,'SKNR-liste'!A35:H98,4)</f>
        <v>Kirkebjerg Skole</v>
      </c>
      <c r="C60" s="46"/>
      <c r="D60" s="46" t="s">
        <v>36</v>
      </c>
      <c r="E60" s="50" t="n">
        <v>20602.39</v>
      </c>
      <c r="F60" s="50" t="n">
        <v>20221.95</v>
      </c>
      <c r="G60" s="50" t="n">
        <f aca="false">F60-E60</f>
        <v>-380.439999999999</v>
      </c>
      <c r="H60" s="51" t="n">
        <f aca="false">G60/710</f>
        <v>-0.535830985915491</v>
      </c>
      <c r="I60" s="45" t="n">
        <f aca="false">-(E60-F60)/E60</f>
        <v>-0.0184658187715114</v>
      </c>
      <c r="J60" s="84" t="n">
        <f aca="false">E60/M60</f>
        <v>37.1884296028881</v>
      </c>
      <c r="K60" s="53" t="n">
        <v>21.93</v>
      </c>
      <c r="L60" s="53" t="n">
        <v>22.54</v>
      </c>
      <c r="M60" s="93" t="n">
        <v>554</v>
      </c>
    </row>
    <row r="61" customFormat="false" ht="12.75" hidden="false" customHeight="false" outlineLevel="0" collapsed="false">
      <c r="A61" s="41" t="n">
        <v>115</v>
      </c>
      <c r="B61" s="46" t="str">
        <f aca="false">VLOOKUP(A61,'SKNR-liste'!A32:H95,4)</f>
        <v>Korsager Skole</v>
      </c>
      <c r="C61" s="46"/>
      <c r="D61" s="46"/>
      <c r="E61" s="50" t="n">
        <v>20112.27</v>
      </c>
      <c r="F61" s="50" t="n">
        <v>19555.36</v>
      </c>
      <c r="G61" s="50" t="n">
        <f aca="false">F61-E61</f>
        <v>-556.91</v>
      </c>
      <c r="H61" s="51" t="n">
        <f aca="false">G61/710</f>
        <v>-0.784380281690141</v>
      </c>
      <c r="I61" s="45" t="n">
        <f aca="false">-(E61-F61)/E61</f>
        <v>-0.0276900618378731</v>
      </c>
      <c r="J61" s="84" t="n">
        <f aca="false">E61/M61</f>
        <v>39.1289299610895</v>
      </c>
      <c r="K61" s="53" t="n">
        <v>22.14</v>
      </c>
      <c r="L61" s="53" t="n">
        <v>21.17</v>
      </c>
      <c r="M61" s="93" t="n">
        <v>514</v>
      </c>
    </row>
    <row r="62" customFormat="false" ht="12.75" hidden="false" customHeight="false" outlineLevel="0" collapsed="false">
      <c r="A62" s="41" t="n">
        <v>193</v>
      </c>
      <c r="B62" s="46" t="str">
        <f aca="false">VLOOKUP(A62,'SKNR-liste'!A62:H125,4)</f>
        <v>Rødkilde Skole</v>
      </c>
      <c r="C62" s="46"/>
      <c r="D62" s="46"/>
      <c r="E62" s="49" t="n">
        <v>25639</v>
      </c>
      <c r="F62" s="49" t="n">
        <v>24324.5</v>
      </c>
      <c r="G62" s="50" t="n">
        <f aca="false">F62-E62</f>
        <v>-1314.5</v>
      </c>
      <c r="H62" s="51" t="n">
        <f aca="false">G62/710</f>
        <v>-1.85140845070423</v>
      </c>
      <c r="I62" s="45" t="n">
        <f aca="false">-(E62-F62)/E62</f>
        <v>-0.0512695502944733</v>
      </c>
      <c r="J62" s="84" t="n">
        <f aca="false">E62/M62</f>
        <v>36.7320916905444</v>
      </c>
      <c r="K62" s="53" t="n">
        <v>23.11</v>
      </c>
      <c r="L62" s="53" t="n">
        <v>22.19</v>
      </c>
      <c r="M62" s="93" t="n">
        <v>698</v>
      </c>
    </row>
    <row r="63" customFormat="false" ht="12.75" hidden="false" customHeight="false" outlineLevel="0" collapsed="false">
      <c r="A63" s="41" t="n">
        <v>112</v>
      </c>
      <c r="B63" s="42" t="str">
        <f aca="false">VLOOKUP(A63,'SKNR-liste'!A29:H92,4)</f>
        <v>Tingbjerg Skole</v>
      </c>
      <c r="C63" s="46"/>
      <c r="D63" s="46"/>
      <c r="E63" s="50" t="n">
        <v>20850.52</v>
      </c>
      <c r="F63" s="50" t="n">
        <v>22397.01</v>
      </c>
      <c r="G63" s="50" t="n">
        <f aca="false">F63-E63</f>
        <v>1546.49</v>
      </c>
      <c r="H63" s="51" t="n">
        <f aca="false">G63/710</f>
        <v>2.17815492957746</v>
      </c>
      <c r="I63" s="45" t="n">
        <f aca="false">-(E63-F63)/E63</f>
        <v>0.0741703324425481</v>
      </c>
      <c r="J63" s="84" t="n">
        <f aca="false">E63/M63</f>
        <v>47.4954897494305</v>
      </c>
      <c r="K63" s="53" t="n">
        <v>18.47</v>
      </c>
      <c r="L63" s="53" t="n">
        <v>18.45</v>
      </c>
      <c r="M63" s="93" t="n">
        <v>439</v>
      </c>
    </row>
    <row r="64" customFormat="false" ht="12.75" hidden="false" customHeight="false" outlineLevel="0" collapsed="false">
      <c r="A64" s="41" t="n">
        <v>122</v>
      </c>
      <c r="B64" s="46" t="str">
        <f aca="false">VLOOKUP(A64,'SKNR-liste'!A34:H97,4)</f>
        <v>Vanløse Skole</v>
      </c>
      <c r="C64" s="46"/>
      <c r="D64" s="46" t="s">
        <v>36</v>
      </c>
      <c r="E64" s="50" t="n">
        <v>15081.41</v>
      </c>
      <c r="F64" s="50" t="n">
        <v>14858.9</v>
      </c>
      <c r="G64" s="50" t="n">
        <f aca="false">F64-E64</f>
        <v>-222.51</v>
      </c>
      <c r="H64" s="51" t="n">
        <f aca="false">G64/710</f>
        <v>-0.313394366197183</v>
      </c>
      <c r="I64" s="45" t="n">
        <f aca="false">-(E64-F64)/E64</f>
        <v>-0.0147539255281834</v>
      </c>
      <c r="J64" s="84" t="n">
        <f aca="false">E64/M64</f>
        <v>41.2060382513661</v>
      </c>
      <c r="K64" s="53" t="n">
        <v>22.3</v>
      </c>
      <c r="L64" s="53" t="n">
        <v>17.9</v>
      </c>
      <c r="M64" s="93" t="n">
        <v>366</v>
      </c>
    </row>
    <row r="65" customFormat="false" ht="13.5" hidden="false" customHeight="false" outlineLevel="0" collapsed="false">
      <c r="A65" s="87" t="n">
        <v>113</v>
      </c>
      <c r="B65" s="57" t="str">
        <f aca="false">VLOOKUP(A65,'SKNR-liste'!A30:H93,4)</f>
        <v>Voldparkens Skole</v>
      </c>
      <c r="C65" s="88"/>
      <c r="D65" s="88"/>
      <c r="E65" s="59" t="n">
        <v>13829.93</v>
      </c>
      <c r="F65" s="59" t="n">
        <v>14624.79</v>
      </c>
      <c r="G65" s="59" t="n">
        <f aca="false">F65-E65</f>
        <v>794.860000000001</v>
      </c>
      <c r="H65" s="51" t="n">
        <f aca="false">G65/710</f>
        <v>1.11952112676056</v>
      </c>
      <c r="I65" s="61" t="n">
        <f aca="false">-(E65-F65)/E65</f>
        <v>0.0574738990002119</v>
      </c>
      <c r="J65" s="84" t="n">
        <f aca="false">E65/M65</f>
        <v>47.3627739726027</v>
      </c>
      <c r="K65" s="62" t="n">
        <v>19.6</v>
      </c>
      <c r="L65" s="62" t="n">
        <v>15.63</v>
      </c>
      <c r="M65" s="94" t="n">
        <v>292</v>
      </c>
    </row>
    <row r="66" customFormat="false" ht="13.5" hidden="false" customHeight="false" outlineLevel="0" collapsed="false">
      <c r="A66" s="64"/>
      <c r="B66" s="65"/>
      <c r="C66" s="65"/>
      <c r="D66" s="65"/>
      <c r="E66" s="66" t="n">
        <f aca="false">SUM(E55:E65)</f>
        <v>226972.92</v>
      </c>
      <c r="F66" s="66" t="n">
        <f aca="false">SUM(F55:F65)</f>
        <v>223540.75</v>
      </c>
      <c r="G66" s="66" t="n">
        <f aca="false">SUM(G55:G65)</f>
        <v>-3432.17</v>
      </c>
      <c r="H66" s="67" t="n">
        <f aca="false">G66/710</f>
        <v>-4.83404225352113</v>
      </c>
      <c r="I66" s="68" t="n">
        <f aca="false">-(E66-F66)/E66</f>
        <v>-0.0151214955510992</v>
      </c>
      <c r="J66" s="69" t="n">
        <f aca="false">AVERAGE(J55:J65)</f>
        <v>39.8495521179816</v>
      </c>
      <c r="K66" s="69" t="n">
        <f aca="false">AVERAGE(K55:K65)</f>
        <v>21.7609090909091</v>
      </c>
      <c r="L66" s="69" t="n">
        <f aca="false">AVERAGE(L55:L65)</f>
        <v>20.9118181818182</v>
      </c>
      <c r="M66" s="70" t="n">
        <v>529.090909090909</v>
      </c>
    </row>
    <row r="67" customFormat="false" ht="12.75" hidden="false" customHeight="false" outlineLevel="0" collapsed="false">
      <c r="A67" s="71"/>
      <c r="B67" s="72" t="s">
        <v>42</v>
      </c>
      <c r="C67" s="72"/>
      <c r="D67" s="72"/>
      <c r="E67" s="73"/>
      <c r="F67" s="73"/>
      <c r="G67" s="73"/>
      <c r="H67" s="74"/>
      <c r="I67" s="75"/>
      <c r="J67" s="75"/>
      <c r="K67" s="97"/>
      <c r="L67" s="97"/>
      <c r="M67" s="98"/>
    </row>
    <row r="68" s="95" customFormat="true" ht="12.75" hidden="false" customHeight="false" outlineLevel="0" collapsed="false">
      <c r="A68" s="78" t="n">
        <v>151</v>
      </c>
      <c r="B68" s="90" t="str">
        <f aca="false">VLOOKUP(A68,'SKNR-liste'!A47:H110,4)</f>
        <v>Bavnehøj Skole</v>
      </c>
      <c r="C68" s="80"/>
      <c r="D68" s="80"/>
      <c r="E68" s="81" t="n">
        <v>13893.94</v>
      </c>
      <c r="F68" s="81" t="n">
        <v>14161.91</v>
      </c>
      <c r="G68" s="81" t="n">
        <f aca="false">F68-E68</f>
        <v>267.969999999999</v>
      </c>
      <c r="H68" s="82" t="n">
        <f aca="false">G68/710</f>
        <v>0.377422535211267</v>
      </c>
      <c r="I68" s="83" t="n">
        <f aca="false">-(E68-F68)/E68</f>
        <v>0.0192868257672049</v>
      </c>
      <c r="J68" s="84" t="n">
        <f aca="false">E68/M68</f>
        <v>44.2482165605096</v>
      </c>
      <c r="K68" s="53" t="n">
        <v>19</v>
      </c>
      <c r="L68" s="53" t="n">
        <v>19.75</v>
      </c>
      <c r="M68" s="93" t="n">
        <v>314</v>
      </c>
    </row>
    <row r="69" customFormat="false" ht="12.75" hidden="false" customHeight="false" outlineLevel="0" collapsed="false">
      <c r="A69" s="41" t="n">
        <v>152</v>
      </c>
      <c r="B69" s="42" t="str">
        <f aca="false">VLOOKUP(A69,'SKNR-liste'!A48:H111,4)</f>
        <v>Ellebjerg Skole</v>
      </c>
      <c r="C69" s="46"/>
      <c r="D69" s="46"/>
      <c r="E69" s="50" t="n">
        <v>17259.57</v>
      </c>
      <c r="F69" s="50" t="n">
        <v>17824.86</v>
      </c>
      <c r="G69" s="50" t="n">
        <f aca="false">F69-E69</f>
        <v>565.290000000001</v>
      </c>
      <c r="H69" s="51" t="n">
        <f aca="false">G69/710</f>
        <v>0.796183098591551</v>
      </c>
      <c r="I69" s="45" t="n">
        <f aca="false">-(E69-F69)/E69</f>
        <v>0.0327522643959265</v>
      </c>
      <c r="J69" s="84" t="n">
        <f aca="false">E69/M69</f>
        <v>44.7139119170984</v>
      </c>
      <c r="K69" s="53" t="n">
        <v>20.38</v>
      </c>
      <c r="L69" s="53" t="n">
        <v>18.89</v>
      </c>
      <c r="M69" s="93" t="n">
        <v>386</v>
      </c>
    </row>
    <row r="70" customFormat="false" ht="12.75" hidden="false" customHeight="false" outlineLevel="0" collapsed="false">
      <c r="A70" s="41" t="n">
        <v>135</v>
      </c>
      <c r="B70" s="46" t="str">
        <f aca="false">VLOOKUP(A70,'SKNR-liste'!A39:H102,4)</f>
        <v>Enghave Plads Skole</v>
      </c>
      <c r="C70" s="46"/>
      <c r="D70" s="46"/>
      <c r="E70" s="50" t="n">
        <v>14898.88</v>
      </c>
      <c r="F70" s="50" t="n">
        <v>14490.55</v>
      </c>
      <c r="G70" s="50" t="n">
        <f aca="false">F70-E70</f>
        <v>-408.33</v>
      </c>
      <c r="H70" s="51" t="n">
        <f aca="false">G70/710</f>
        <v>-0.575112676056338</v>
      </c>
      <c r="I70" s="45" t="n">
        <f aca="false">-(E70-F70)/E70</f>
        <v>-0.0274067580918834</v>
      </c>
      <c r="J70" s="84" t="n">
        <f aca="false">E70/M70</f>
        <v>40.7073224043716</v>
      </c>
      <c r="K70" s="53" t="n">
        <v>23.5</v>
      </c>
      <c r="L70" s="53" t="n">
        <v>20.22</v>
      </c>
      <c r="M70" s="93" t="n">
        <v>366</v>
      </c>
    </row>
    <row r="71" customFormat="false" ht="12.75" hidden="false" customHeight="false" outlineLevel="0" collapsed="false">
      <c r="A71" s="41" t="n">
        <v>133</v>
      </c>
      <c r="B71" s="46" t="str">
        <f aca="false">VLOOKUP(A71,'SKNR-liste'!A38:H101,4)</f>
        <v>Matthæusgades Skole</v>
      </c>
      <c r="C71" s="46" t="s">
        <v>36</v>
      </c>
      <c r="D71" s="46" t="s">
        <v>36</v>
      </c>
      <c r="E71" s="50" t="n">
        <v>10023.2</v>
      </c>
      <c r="F71" s="50" t="n">
        <v>10023.2</v>
      </c>
      <c r="G71" s="50" t="n">
        <f aca="false">F71-E71</f>
        <v>0</v>
      </c>
      <c r="H71" s="51" t="n">
        <f aca="false">G71/710</f>
        <v>0</v>
      </c>
      <c r="I71" s="45" t="n">
        <f aca="false">-(E71-F71)/E71</f>
        <v>-0</v>
      </c>
      <c r="J71" s="84" t="n">
        <f aca="false">E71/M71</f>
        <v>43.2034482758621</v>
      </c>
      <c r="K71" s="53" t="n">
        <v>19.75</v>
      </c>
      <c r="L71" s="53" t="n">
        <v>20.2</v>
      </c>
      <c r="M71" s="93" t="n">
        <v>232</v>
      </c>
    </row>
    <row r="72" customFormat="false" ht="12.75" hidden="false" customHeight="false" outlineLevel="0" collapsed="false">
      <c r="A72" s="41" t="n">
        <v>132</v>
      </c>
      <c r="B72" s="42" t="str">
        <f aca="false">VLOOKUP(A72,'SKNR-liste'!A37:H100,4)</f>
        <v>Oehlenschlægersgades Skole</v>
      </c>
      <c r="C72" s="46"/>
      <c r="D72" s="46"/>
      <c r="E72" s="50" t="n">
        <v>13453.46</v>
      </c>
      <c r="F72" s="50" t="n">
        <v>13637.02</v>
      </c>
      <c r="G72" s="50" t="n">
        <f aca="false">F72-E72</f>
        <v>183.560000000001</v>
      </c>
      <c r="H72" s="51" t="n">
        <f aca="false">G72/710</f>
        <v>0.258535211267608</v>
      </c>
      <c r="I72" s="45" t="n">
        <f aca="false">-(E72-F72)/E72</f>
        <v>0.0136440737178392</v>
      </c>
      <c r="J72" s="84" t="n">
        <f aca="false">E72/M72</f>
        <v>43.822345276873</v>
      </c>
      <c r="K72" s="53" t="n">
        <v>20.21</v>
      </c>
      <c r="L72" s="53" t="n">
        <v>15.6</v>
      </c>
      <c r="M72" s="93" t="n">
        <v>307</v>
      </c>
    </row>
    <row r="73" customFormat="false" ht="13.5" hidden="false" customHeight="false" outlineLevel="0" collapsed="false">
      <c r="A73" s="87" t="n">
        <v>138</v>
      </c>
      <c r="B73" s="57" t="str">
        <f aca="false">VLOOKUP(A73,'SKNR-liste'!A40:H103,4)</f>
        <v>Vesterbro Ny Skole</v>
      </c>
      <c r="C73" s="88"/>
      <c r="D73" s="88"/>
      <c r="E73" s="59" t="n">
        <v>17501.28</v>
      </c>
      <c r="F73" s="59" t="n">
        <v>18100.91</v>
      </c>
      <c r="G73" s="59" t="n">
        <f aca="false">F73-E73</f>
        <v>599.630000000001</v>
      </c>
      <c r="H73" s="51" t="n">
        <f aca="false">G73/710</f>
        <v>0.844549295774649</v>
      </c>
      <c r="I73" s="61" t="n">
        <f aca="false">-(E73-F73)/E73</f>
        <v>0.0342620654032163</v>
      </c>
      <c r="J73" s="84" t="n">
        <f aca="false">E73/M73</f>
        <v>44.7603069053708</v>
      </c>
      <c r="K73" s="62" t="n">
        <v>18.75</v>
      </c>
      <c r="L73" s="62" t="n">
        <v>15.46</v>
      </c>
      <c r="M73" s="94" t="n">
        <v>391</v>
      </c>
    </row>
    <row r="74" customFormat="false" ht="13.5" hidden="false" customHeight="false" outlineLevel="0" collapsed="false">
      <c r="A74" s="64"/>
      <c r="B74" s="65"/>
      <c r="C74" s="65"/>
      <c r="D74" s="65"/>
      <c r="E74" s="66" t="n">
        <f aca="false">SUM(E68:E73)</f>
        <v>87030.33</v>
      </c>
      <c r="F74" s="66" t="n">
        <f aca="false">SUM(F68:F73)</f>
        <v>88238.45</v>
      </c>
      <c r="G74" s="66" t="n">
        <f aca="false">SUM(G68:G73)</f>
        <v>1208.12</v>
      </c>
      <c r="H74" s="67" t="n">
        <f aca="false">G74/710</f>
        <v>1.70157746478874</v>
      </c>
      <c r="I74" s="68" t="n">
        <f aca="false">-(E74-F74)/E74</f>
        <v>0.0138815973695607</v>
      </c>
      <c r="J74" s="69" t="n">
        <f aca="false">AVERAGE(J68:J73)</f>
        <v>43.5759252233476</v>
      </c>
      <c r="K74" s="69" t="n">
        <f aca="false">AVERAGE(K68:K73)</f>
        <v>20.265</v>
      </c>
      <c r="L74" s="69" t="n">
        <f aca="false">AVERAGE(L68:L73)</f>
        <v>18.3533333333333</v>
      </c>
      <c r="M74" s="70" t="n">
        <v>332.666666666667</v>
      </c>
    </row>
    <row r="75" customFormat="false" ht="12.75" hidden="false" customHeight="false" outlineLevel="0" collapsed="false">
      <c r="A75" s="71"/>
      <c r="B75" s="72" t="s">
        <v>43</v>
      </c>
      <c r="C75" s="72"/>
      <c r="D75" s="72"/>
      <c r="E75" s="73"/>
      <c r="F75" s="73"/>
      <c r="G75" s="73"/>
      <c r="H75" s="19"/>
      <c r="I75" s="75"/>
      <c r="J75" s="99"/>
      <c r="K75" s="97"/>
      <c r="L75" s="97"/>
      <c r="M75" s="98"/>
    </row>
    <row r="76" customFormat="false" ht="12.75" hidden="false" customHeight="false" outlineLevel="0" collapsed="false">
      <c r="A76" s="78" t="n">
        <v>48</v>
      </c>
      <c r="B76" s="80" t="str">
        <f aca="false">VLOOKUP(A76,'SKNR-liste'!A11:H74,4)</f>
        <v>Heibergskolen</v>
      </c>
      <c r="C76" s="80"/>
      <c r="D76" s="80"/>
      <c r="E76" s="81" t="n">
        <v>14299.45</v>
      </c>
      <c r="F76" s="81" t="n">
        <v>13243.65</v>
      </c>
      <c r="G76" s="81" t="n">
        <f aca="false">F76-E76</f>
        <v>-1055.8</v>
      </c>
      <c r="H76" s="51" t="n">
        <f aca="false">G76/710</f>
        <v>-1.48704225352113</v>
      </c>
      <c r="I76" s="83" t="n">
        <f aca="false">-(E76-F76)/E76</f>
        <v>-0.0738350076401541</v>
      </c>
      <c r="J76" s="84" t="n">
        <f aca="false">E76/M76</f>
        <v>37.729419525066</v>
      </c>
      <c r="K76" s="53" t="n">
        <v>25.08</v>
      </c>
      <c r="L76" s="53" t="n">
        <v>25.5</v>
      </c>
      <c r="M76" s="93" t="n">
        <v>379</v>
      </c>
    </row>
    <row r="77" customFormat="false" ht="12.75" hidden="false" customHeight="false" outlineLevel="0" collapsed="false">
      <c r="A77" s="41" t="n">
        <v>54</v>
      </c>
      <c r="B77" s="42" t="str">
        <f aca="false">VLOOKUP(A77,'SKNR-liste'!A14:H77,4)</f>
        <v>Kildevældsskolen</v>
      </c>
      <c r="C77" s="46"/>
      <c r="D77" s="46"/>
      <c r="E77" s="50" t="n">
        <v>21663.4</v>
      </c>
      <c r="F77" s="50" t="n">
        <v>21904.34</v>
      </c>
      <c r="G77" s="50" t="n">
        <f aca="false">F77-E77</f>
        <v>240.939999999999</v>
      </c>
      <c r="H77" s="51" t="n">
        <f aca="false">G77/710</f>
        <v>0.339352112676055</v>
      </c>
      <c r="I77" s="45" t="n">
        <f aca="false">-(E77-F77)/E77</f>
        <v>0.0111219845453622</v>
      </c>
      <c r="J77" s="84" t="n">
        <f aca="false">E77/M77</f>
        <v>41.6603846153846</v>
      </c>
      <c r="K77" s="53" t="n">
        <v>20.38</v>
      </c>
      <c r="L77" s="53" t="n">
        <v>19.64</v>
      </c>
      <c r="M77" s="93" t="n">
        <v>520</v>
      </c>
    </row>
    <row r="78" customFormat="false" ht="12.75" hidden="false" customHeight="false" outlineLevel="0" collapsed="false">
      <c r="A78" s="41" t="n">
        <v>71</v>
      </c>
      <c r="B78" s="42" t="str">
        <f aca="false">VLOOKUP(A78,'SKNR-liste'!A21:H84,4)</f>
        <v>Klostervængets Skole</v>
      </c>
      <c r="C78" s="46"/>
      <c r="D78" s="46"/>
      <c r="E78" s="50" t="n">
        <v>15441.4</v>
      </c>
      <c r="F78" s="50" t="n">
        <v>17305.93</v>
      </c>
      <c r="G78" s="50" t="n">
        <f aca="false">F78-E78</f>
        <v>1864.53</v>
      </c>
      <c r="H78" s="51" t="n">
        <f aca="false">G78/710</f>
        <v>2.6260985915493</v>
      </c>
      <c r="I78" s="45" t="n">
        <f aca="false">-(E78-F78)/E78</f>
        <v>0.120748766303574</v>
      </c>
      <c r="J78" s="84" t="n">
        <f aca="false">E78/M78</f>
        <v>53.6159722222222</v>
      </c>
      <c r="K78" s="53" t="n">
        <v>17.78</v>
      </c>
      <c r="L78" s="53" t="n">
        <v>15.9</v>
      </c>
      <c r="M78" s="93" t="n">
        <v>288</v>
      </c>
    </row>
    <row r="79" customFormat="false" ht="12.75" hidden="false" customHeight="false" outlineLevel="0" collapsed="false">
      <c r="A79" s="41" t="n">
        <v>46</v>
      </c>
      <c r="B79" s="46" t="str">
        <f aca="false">VLOOKUP(A79,'SKNR-liste'!A10:H73,4)</f>
        <v>Langelinieskolen</v>
      </c>
      <c r="C79" s="46" t="s">
        <v>36</v>
      </c>
      <c r="D79" s="46" t="s">
        <v>36</v>
      </c>
      <c r="E79" s="50" t="n">
        <v>17177.25</v>
      </c>
      <c r="F79" s="50" t="n">
        <v>17177.25</v>
      </c>
      <c r="G79" s="50" t="n">
        <f aca="false">F79-E79</f>
        <v>0</v>
      </c>
      <c r="H79" s="51" t="n">
        <f aca="false">G79/710</f>
        <v>0</v>
      </c>
      <c r="I79" s="45" t="n">
        <f aca="false">-(E79-F79)/E79</f>
        <v>-0</v>
      </c>
      <c r="J79" s="84" t="n">
        <f aca="false">E79/M79</f>
        <v>39.4879310344828</v>
      </c>
      <c r="K79" s="53" t="n">
        <v>21.25</v>
      </c>
      <c r="L79" s="53" t="n">
        <v>20</v>
      </c>
      <c r="M79" s="93" t="n">
        <v>435</v>
      </c>
    </row>
    <row r="80" customFormat="false" ht="12.75" hidden="false" customHeight="false" outlineLevel="0" collapsed="false">
      <c r="A80" s="86" t="n">
        <v>85</v>
      </c>
      <c r="B80" s="46" t="str">
        <f aca="false">VLOOKUP(A80,'SKNR-liste'!A24:H87,4)</f>
        <v>Lundehusskolen</v>
      </c>
      <c r="C80" s="48"/>
      <c r="D80" s="48"/>
      <c r="E80" s="49" t="n">
        <v>21329.46</v>
      </c>
      <c r="F80" s="49" t="n">
        <v>21082.22</v>
      </c>
      <c r="G80" s="50" t="n">
        <f aca="false">F80-E80</f>
        <v>-247.239999999998</v>
      </c>
      <c r="H80" s="51" t="n">
        <f aca="false">G80/710</f>
        <v>-0.348225352112673</v>
      </c>
      <c r="I80" s="45" t="n">
        <f aca="false">-(E80-F80)/E80</f>
        <v>-0.0115914795780108</v>
      </c>
      <c r="J80" s="84" t="n">
        <f aca="false">E80/M80</f>
        <v>40.0177485928705</v>
      </c>
      <c r="K80" s="53" t="n">
        <v>21.53</v>
      </c>
      <c r="L80" s="53" t="n">
        <v>20.38</v>
      </c>
      <c r="M80" s="93" t="n">
        <v>533</v>
      </c>
    </row>
    <row r="81" customFormat="false" ht="12.75" hidden="false" customHeight="false" outlineLevel="0" collapsed="false">
      <c r="A81" s="86" t="n">
        <v>44</v>
      </c>
      <c r="B81" s="46" t="str">
        <f aca="false">VLOOKUP(A81,'SKNR-liste'!A8:H71,4)</f>
        <v>Randersgades Skole</v>
      </c>
      <c r="C81" s="48" t="s">
        <v>36</v>
      </c>
      <c r="D81" s="48" t="s">
        <v>36</v>
      </c>
      <c r="E81" s="49" t="n">
        <v>14023.1</v>
      </c>
      <c r="F81" s="49" t="n">
        <v>14023.1</v>
      </c>
      <c r="G81" s="50" t="n">
        <f aca="false">F81-E81</f>
        <v>0</v>
      </c>
      <c r="H81" s="51" t="n">
        <f aca="false">G81/710</f>
        <v>0</v>
      </c>
      <c r="I81" s="45" t="n">
        <f aca="false">-(E81-F81)/E81</f>
        <v>-0</v>
      </c>
      <c r="J81" s="84" t="n">
        <f aca="false">E81/M81</f>
        <v>40.4123919308357</v>
      </c>
      <c r="K81" s="53" t="n">
        <v>22.7</v>
      </c>
      <c r="L81" s="53" t="n">
        <v>16.9</v>
      </c>
      <c r="M81" s="93" t="n">
        <v>347</v>
      </c>
    </row>
    <row r="82" customFormat="false" ht="12.75" hidden="false" customHeight="false" outlineLevel="0" collapsed="false">
      <c r="A82" s="41" t="n">
        <v>49</v>
      </c>
      <c r="B82" s="46" t="str">
        <f aca="false">VLOOKUP(A82,'SKNR-liste'!A12:H75,4)</f>
        <v>Sortedamskolen</v>
      </c>
      <c r="C82" s="46"/>
      <c r="D82" s="46" t="s">
        <v>36</v>
      </c>
      <c r="E82" s="50" t="n">
        <v>21317.48</v>
      </c>
      <c r="F82" s="50" t="n">
        <v>20221.95</v>
      </c>
      <c r="G82" s="50" t="n">
        <f aca="false">F82-E82</f>
        <v>-1095.53</v>
      </c>
      <c r="H82" s="51" t="n">
        <f aca="false">G82/710</f>
        <v>-1.543</v>
      </c>
      <c r="I82" s="45" t="n">
        <f aca="false">-(E82-F82)/E82</f>
        <v>-0.0513911588048868</v>
      </c>
      <c r="J82" s="84" t="n">
        <f aca="false">E82/M82</f>
        <v>37.0095138888889</v>
      </c>
      <c r="K82" s="53" t="n">
        <v>23.27</v>
      </c>
      <c r="L82" s="53" t="n">
        <v>22.31</v>
      </c>
      <c r="M82" s="93" t="n">
        <v>576</v>
      </c>
    </row>
    <row r="83" customFormat="false" ht="12.75" hidden="false" customHeight="false" outlineLevel="0" collapsed="false">
      <c r="A83" s="41" t="n">
        <v>51</v>
      </c>
      <c r="B83" s="46" t="str">
        <f aca="false">VLOOKUP(A83,'SKNR-liste'!A13:H76,4)</f>
        <v>Strandvejsskolen</v>
      </c>
      <c r="C83" s="46"/>
      <c r="D83" s="46"/>
      <c r="E83" s="50" t="n">
        <v>16498.67</v>
      </c>
      <c r="F83" s="50" t="n">
        <v>15876.82</v>
      </c>
      <c r="G83" s="50" t="n">
        <f aca="false">F83-E83</f>
        <v>-621.849999999999</v>
      </c>
      <c r="H83" s="51" t="n">
        <f aca="false">G83/710</f>
        <v>-0.875845070422533</v>
      </c>
      <c r="I83" s="45" t="n">
        <f aca="false">-(E83-F83)/E83</f>
        <v>-0.037690916904211</v>
      </c>
      <c r="J83" s="84" t="n">
        <f aca="false">E83/M83</f>
        <v>39.3763007159904</v>
      </c>
      <c r="K83" s="53" t="n">
        <v>20.19</v>
      </c>
      <c r="L83" s="53" t="n">
        <v>17.6</v>
      </c>
      <c r="M83" s="93" t="n">
        <v>419</v>
      </c>
    </row>
    <row r="84" s="95" customFormat="true" ht="12.75" hidden="false" customHeight="false" outlineLevel="0" collapsed="false">
      <c r="A84" s="55" t="n">
        <v>45</v>
      </c>
      <c r="B84" s="88" t="str">
        <f aca="false">VLOOKUP(A84,'SKNR-liste'!A9:H72,4)</f>
        <v>Vibenshus Skole</v>
      </c>
      <c r="C84" s="56"/>
      <c r="D84" s="56"/>
      <c r="E84" s="58" t="n">
        <v>17576.73</v>
      </c>
      <c r="F84" s="58" t="n">
        <v>16826.86</v>
      </c>
      <c r="G84" s="59" t="n">
        <f aca="false">F84-E84</f>
        <v>-749.869999999999</v>
      </c>
      <c r="H84" s="51" t="n">
        <f aca="false">G84/710</f>
        <v>-1.05615492957746</v>
      </c>
      <c r="I84" s="61" t="n">
        <f aca="false">-(E84-F84)/E84</f>
        <v>-0.0426626568195563</v>
      </c>
      <c r="J84" s="84" t="n">
        <f aca="false">E84/M84</f>
        <v>38.7152643171806</v>
      </c>
      <c r="K84" s="53" t="n">
        <v>20.21</v>
      </c>
      <c r="L84" s="53" t="n">
        <v>20.73</v>
      </c>
      <c r="M84" s="93" t="n">
        <v>454</v>
      </c>
    </row>
    <row r="85" s="95" customFormat="true" ht="13.5" hidden="false" customHeight="false" outlineLevel="0" collapsed="false">
      <c r="A85" s="55" t="n">
        <v>16</v>
      </c>
      <c r="B85" s="88" t="str">
        <f aca="false">VLOOKUP(A85,'SKNR-liste'!A5:H68,4)</f>
        <v>Øster Farimagsgades Skole</v>
      </c>
      <c r="C85" s="56"/>
      <c r="D85" s="56"/>
      <c r="E85" s="58" t="n">
        <v>17678.67</v>
      </c>
      <c r="F85" s="58" t="n">
        <v>16259.36</v>
      </c>
      <c r="G85" s="59" t="n">
        <f aca="false">F85-E85</f>
        <v>-1419.31</v>
      </c>
      <c r="H85" s="51" t="n">
        <f aca="false">G85/710</f>
        <v>-1.99902816901408</v>
      </c>
      <c r="I85" s="61" t="n">
        <f aca="false">-(E85-F85)/E85</f>
        <v>-0.0802837543774502</v>
      </c>
      <c r="J85" s="84" t="n">
        <f aca="false">E85/M85</f>
        <v>36.3011704312115</v>
      </c>
      <c r="K85" s="62" t="n">
        <v>25</v>
      </c>
      <c r="L85" s="62" t="n">
        <v>26.6</v>
      </c>
      <c r="M85" s="94" t="n">
        <v>487</v>
      </c>
    </row>
    <row r="86" s="95" customFormat="true" ht="13.5" hidden="false" customHeight="false" outlineLevel="0" collapsed="false">
      <c r="A86" s="64"/>
      <c r="B86" s="65"/>
      <c r="C86" s="65"/>
      <c r="D86" s="65"/>
      <c r="E86" s="66" t="n">
        <f aca="false">SUM(E76:E85)</f>
        <v>177005.61</v>
      </c>
      <c r="F86" s="66" t="n">
        <f aca="false">SUM(F76:F85)</f>
        <v>173921.48</v>
      </c>
      <c r="G86" s="66" t="n">
        <f aca="false">SUM(G76:G85)</f>
        <v>-3084.12999999999</v>
      </c>
      <c r="H86" s="67" t="n">
        <f aca="false">G86/710</f>
        <v>-4.34384507042253</v>
      </c>
      <c r="I86" s="68" t="n">
        <f aca="false">-(E86-F86)/E86</f>
        <v>-0.0174239110274526</v>
      </c>
      <c r="J86" s="69" t="n">
        <f aca="false">AVERAGE(J76:J85)</f>
        <v>40.4326097274133</v>
      </c>
      <c r="K86" s="69" t="n">
        <f aca="false">AVERAGE(K76:K85)</f>
        <v>21.739</v>
      </c>
      <c r="L86" s="69" t="n">
        <f aca="false">AVERAGE(L76:L85)</f>
        <v>20.556</v>
      </c>
      <c r="M86" s="70" t="n">
        <v>443.8</v>
      </c>
    </row>
    <row r="87" s="95" customFormat="true" ht="13.5" hidden="false" customHeight="false" outlineLevel="0" collapsed="false">
      <c r="A87" s="100"/>
      <c r="B87" s="27"/>
      <c r="C87" s="27"/>
      <c r="D87" s="27"/>
      <c r="E87" s="28"/>
      <c r="F87" s="28"/>
      <c r="G87" s="28"/>
      <c r="H87" s="29"/>
      <c r="I87" s="30"/>
      <c r="J87" s="101"/>
      <c r="K87" s="17"/>
      <c r="L87" s="17"/>
      <c r="M87" s="102"/>
    </row>
    <row r="88" s="95" customFormat="true" ht="13.5" hidden="false" customHeight="false" outlineLevel="0" collapsed="false">
      <c r="A88" s="64"/>
      <c r="B88" s="65" t="s">
        <v>44</v>
      </c>
      <c r="C88" s="65" t="s">
        <v>45</v>
      </c>
      <c r="D88" s="65" t="s">
        <v>66</v>
      </c>
      <c r="E88" s="66" t="n">
        <f aca="false">E20+E28+E34+E44+E53+E66+E74+E86</f>
        <v>1071136.66</v>
      </c>
      <c r="F88" s="66" t="n">
        <f aca="false">F20+F28+F34+F44+F53+F66+F74+F86</f>
        <v>1071177.66</v>
      </c>
      <c r="G88" s="66" t="n">
        <f aca="false">G20+G28+G34+G44+G53+G66+G74+G86</f>
        <v>41.0000000000046</v>
      </c>
      <c r="H88" s="67" t="n">
        <f aca="false">G88/710</f>
        <v>0.0577464788732458</v>
      </c>
      <c r="I88" s="68" t="n">
        <f aca="false">-(E88-F88)/E88</f>
        <v>3.82770952867956E-005</v>
      </c>
      <c r="J88" s="69" t="n">
        <f aca="false">AVERAGE(J9:J19,J22:J27,J30:J33,J36:J43,J46:J52,J55:J65,J68:J73,J76:J85)</f>
        <v>42.1862201912755</v>
      </c>
      <c r="K88" s="69" t="n">
        <f aca="false">AVERAGE(K9:K19,K22:K27,K30:K33,K36:K43,K46:K52,K55:K65,K68:K73,K76:K85)</f>
        <v>20.7680952380952</v>
      </c>
      <c r="L88" s="69" t="n">
        <f aca="false">AVERAGE(L9:L19,L22:L27,L30:L33,L36:L43,L46:L52,L55:L65,L68:L73,L76:L85)</f>
        <v>19.9477777777778</v>
      </c>
      <c r="M88" s="70" t="n">
        <v>413.603174603175</v>
      </c>
    </row>
    <row r="89" s="95" customFormat="true" ht="12.75" hidden="false" customHeight="false" outlineLevel="0" collapsed="false">
      <c r="C89" s="17"/>
      <c r="D89" s="17"/>
      <c r="E89" s="18"/>
      <c r="F89" s="18"/>
      <c r="G89" s="18"/>
      <c r="H89" s="19"/>
      <c r="I89" s="103"/>
      <c r="J89" s="103"/>
    </row>
    <row r="90" s="95" customFormat="true" ht="12.75" hidden="false" customHeight="false" outlineLevel="0" collapsed="false">
      <c r="A90" s="104" t="s">
        <v>47</v>
      </c>
      <c r="C90" s="17"/>
      <c r="D90" s="17"/>
      <c r="E90" s="18"/>
      <c r="F90" s="18"/>
      <c r="G90" s="18"/>
      <c r="H90" s="19"/>
      <c r="I90" s="103"/>
      <c r="J90" s="103"/>
    </row>
    <row r="92" customFormat="false" ht="12.75" hidden="false" customHeight="false" outlineLevel="0" collapsed="false">
      <c r="A92" s="54" t="s">
        <v>67</v>
      </c>
    </row>
    <row r="94" customFormat="false" ht="12.75" hidden="false" customHeight="false" outlineLevel="0" collapsed="false">
      <c r="A94" s="104" t="s">
        <v>49</v>
      </c>
      <c r="B94" s="104" t="s">
        <v>50</v>
      </c>
    </row>
    <row r="95" customFormat="false" ht="12.75" hidden="false" customHeight="false" outlineLevel="0" collapsed="false">
      <c r="A95" s="54" t="s">
        <v>51</v>
      </c>
      <c r="B95" s="104" t="s">
        <v>52</v>
      </c>
    </row>
  </sheetData>
  <mergeCells count="3">
    <mergeCell ref="K1:M1"/>
    <mergeCell ref="K3:L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6" min="6" style="0" width="22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  <c r="D1" s="0" t="s">
        <v>71</v>
      </c>
      <c r="E1" s="0" t="s">
        <v>72</v>
      </c>
      <c r="F1" s="0" t="s">
        <v>73</v>
      </c>
      <c r="G1" s="0" t="s">
        <v>74</v>
      </c>
      <c r="H1" s="0" t="s">
        <v>75</v>
      </c>
    </row>
    <row r="2" customFormat="false" ht="12.75" hidden="false" customHeight="false" outlineLevel="0" collapsed="false">
      <c r="A2" s="0" t="n">
        <v>11</v>
      </c>
      <c r="B2" s="0" t="n">
        <v>101001</v>
      </c>
      <c r="C2" s="0" t="n">
        <v>31011</v>
      </c>
      <c r="D2" s="0" t="s">
        <v>76</v>
      </c>
      <c r="E2" s="0" t="n">
        <v>3</v>
      </c>
      <c r="F2" s="0" t="s">
        <v>77</v>
      </c>
      <c r="G2" s="0" t="n">
        <v>38050</v>
      </c>
      <c r="H2" s="0" t="n">
        <v>600</v>
      </c>
    </row>
    <row r="3" customFormat="false" ht="12.75" hidden="false" customHeight="false" outlineLevel="0" collapsed="false">
      <c r="A3" s="0" t="n">
        <v>14</v>
      </c>
      <c r="B3" s="0" t="n">
        <v>101005</v>
      </c>
      <c r="C3" s="0" t="n">
        <v>31014</v>
      </c>
      <c r="D3" s="0" t="s">
        <v>78</v>
      </c>
      <c r="E3" s="0" t="n">
        <v>3</v>
      </c>
      <c r="F3" s="0" t="s">
        <v>77</v>
      </c>
      <c r="G3" s="0" t="n">
        <v>38050</v>
      </c>
      <c r="H3" s="0" t="n">
        <v>600</v>
      </c>
    </row>
    <row r="4" customFormat="false" ht="12.75" hidden="false" customHeight="false" outlineLevel="0" collapsed="false">
      <c r="A4" s="0" t="n">
        <v>15</v>
      </c>
      <c r="B4" s="0" t="n">
        <v>101003</v>
      </c>
      <c r="C4" s="0" t="n">
        <v>31015</v>
      </c>
      <c r="D4" s="0" t="s">
        <v>79</v>
      </c>
      <c r="E4" s="0" t="n">
        <v>3</v>
      </c>
      <c r="F4" s="0" t="s">
        <v>77</v>
      </c>
      <c r="G4" s="0" t="n">
        <v>38050</v>
      </c>
      <c r="H4" s="0" t="n">
        <v>600</v>
      </c>
    </row>
    <row r="5" customFormat="false" ht="12.75" hidden="false" customHeight="false" outlineLevel="0" collapsed="false">
      <c r="A5" s="0" t="n">
        <v>16</v>
      </c>
      <c r="B5" s="0" t="n">
        <v>101043</v>
      </c>
      <c r="C5" s="0" t="n">
        <v>31016</v>
      </c>
      <c r="D5" s="0" t="s">
        <v>80</v>
      </c>
      <c r="E5" s="0" t="n">
        <v>8</v>
      </c>
      <c r="F5" s="0" t="s">
        <v>81</v>
      </c>
      <c r="G5" s="0" t="n">
        <v>38300</v>
      </c>
      <c r="H5" s="0" t="n">
        <v>613</v>
      </c>
    </row>
    <row r="6" customFormat="false" ht="12.75" hidden="false" customHeight="false" outlineLevel="0" collapsed="false">
      <c r="A6" s="0" t="n">
        <v>17</v>
      </c>
      <c r="B6" s="0" t="n">
        <v>101047</v>
      </c>
      <c r="C6" s="0" t="n">
        <v>31017</v>
      </c>
      <c r="D6" s="0" t="s">
        <v>82</v>
      </c>
      <c r="E6" s="0" t="n">
        <v>3</v>
      </c>
      <c r="F6" s="0" t="s">
        <v>77</v>
      </c>
      <c r="G6" s="0" t="n">
        <v>38050</v>
      </c>
      <c r="H6" s="0" t="n">
        <v>600</v>
      </c>
    </row>
    <row r="7" customFormat="false" ht="12.75" hidden="false" customHeight="false" outlineLevel="0" collapsed="false">
      <c r="A7" s="0" t="n">
        <v>33</v>
      </c>
      <c r="B7" s="0" t="n">
        <v>101035</v>
      </c>
      <c r="C7" s="0" t="n">
        <v>31033</v>
      </c>
      <c r="D7" s="0" t="s">
        <v>83</v>
      </c>
      <c r="E7" s="0" t="n">
        <v>6</v>
      </c>
      <c r="F7" s="0" t="s">
        <v>84</v>
      </c>
      <c r="G7" s="0" t="n">
        <v>38350</v>
      </c>
      <c r="H7" s="0" t="n">
        <v>602</v>
      </c>
    </row>
    <row r="8" customFormat="false" ht="12.75" hidden="false" customHeight="false" outlineLevel="0" collapsed="false">
      <c r="A8" s="0" t="n">
        <v>44</v>
      </c>
      <c r="B8" s="0" t="n">
        <v>101039</v>
      </c>
      <c r="C8" s="0" t="n">
        <v>31044</v>
      </c>
      <c r="D8" s="0" t="s">
        <v>85</v>
      </c>
      <c r="E8" s="0" t="n">
        <v>8</v>
      </c>
      <c r="F8" s="0" t="s">
        <v>81</v>
      </c>
      <c r="G8" s="0" t="n">
        <v>38300</v>
      </c>
      <c r="H8" s="0" t="n">
        <v>613</v>
      </c>
    </row>
    <row r="9" customFormat="false" ht="12.75" hidden="false" customHeight="false" outlineLevel="0" collapsed="false">
      <c r="A9" s="0" t="n">
        <v>45</v>
      </c>
      <c r="B9" s="0" t="n">
        <v>101042</v>
      </c>
      <c r="C9" s="0" t="n">
        <v>31045</v>
      </c>
      <c r="D9" s="0" t="s">
        <v>86</v>
      </c>
      <c r="E9" s="0" t="n">
        <v>8</v>
      </c>
      <c r="F9" s="0" t="s">
        <v>81</v>
      </c>
      <c r="G9" s="0" t="n">
        <v>38300</v>
      </c>
      <c r="H9" s="0" t="n">
        <v>613</v>
      </c>
    </row>
    <row r="10" customFormat="false" ht="12.75" hidden="false" customHeight="false" outlineLevel="0" collapsed="false">
      <c r="A10" s="0" t="n">
        <v>46</v>
      </c>
      <c r="B10" s="0" t="n">
        <v>101175</v>
      </c>
      <c r="C10" s="0" t="n">
        <v>31046</v>
      </c>
      <c r="D10" s="0" t="s">
        <v>87</v>
      </c>
      <c r="E10" s="0" t="n">
        <v>8</v>
      </c>
      <c r="F10" s="0" t="s">
        <v>81</v>
      </c>
      <c r="G10" s="0" t="n">
        <v>38300</v>
      </c>
      <c r="H10" s="0" t="n">
        <v>613</v>
      </c>
    </row>
    <row r="11" customFormat="false" ht="12.75" hidden="false" customHeight="false" outlineLevel="0" collapsed="false">
      <c r="A11" s="0" t="n">
        <v>48</v>
      </c>
      <c r="B11" s="0" t="n">
        <v>101537</v>
      </c>
      <c r="C11" s="0" t="n">
        <v>31048</v>
      </c>
      <c r="D11" s="0" t="s">
        <v>88</v>
      </c>
      <c r="E11" s="0" t="n">
        <v>8</v>
      </c>
      <c r="F11" s="0" t="s">
        <v>81</v>
      </c>
      <c r="G11" s="0" t="n">
        <v>38300</v>
      </c>
      <c r="H11" s="0" t="n">
        <v>613</v>
      </c>
    </row>
    <row r="12" customFormat="false" ht="12.75" hidden="false" customHeight="false" outlineLevel="0" collapsed="false">
      <c r="A12" s="0" t="n">
        <v>49</v>
      </c>
      <c r="B12" s="0" t="n">
        <v>101157</v>
      </c>
      <c r="C12" s="0" t="n">
        <v>31049</v>
      </c>
      <c r="D12" s="0" t="s">
        <v>89</v>
      </c>
      <c r="E12" s="0" t="n">
        <v>8</v>
      </c>
      <c r="F12" s="0" t="s">
        <v>81</v>
      </c>
      <c r="G12" s="0" t="n">
        <v>38300</v>
      </c>
      <c r="H12" s="0" t="n">
        <v>613</v>
      </c>
    </row>
    <row r="13" customFormat="false" ht="12.75" hidden="false" customHeight="false" outlineLevel="0" collapsed="false">
      <c r="A13" s="0" t="n">
        <v>51</v>
      </c>
      <c r="B13" s="0" t="n">
        <v>101041</v>
      </c>
      <c r="C13" s="0" t="n">
        <v>31051</v>
      </c>
      <c r="D13" s="0" t="s">
        <v>90</v>
      </c>
      <c r="E13" s="0" t="n">
        <v>8</v>
      </c>
      <c r="F13" s="0" t="s">
        <v>81</v>
      </c>
      <c r="G13" s="0" t="n">
        <v>38300</v>
      </c>
      <c r="H13" s="0" t="n">
        <v>613</v>
      </c>
    </row>
    <row r="14" customFormat="false" ht="12.75" hidden="false" customHeight="false" outlineLevel="0" collapsed="false">
      <c r="A14" s="0" t="n">
        <v>54</v>
      </c>
      <c r="B14" s="0" t="n">
        <v>101151</v>
      </c>
      <c r="C14" s="0" t="n">
        <v>31054</v>
      </c>
      <c r="D14" s="0" t="s">
        <v>91</v>
      </c>
      <c r="E14" s="0" t="n">
        <v>8</v>
      </c>
      <c r="F14" s="0" t="s">
        <v>81</v>
      </c>
      <c r="G14" s="0" t="n">
        <v>38300</v>
      </c>
      <c r="H14" s="0" t="n">
        <v>613</v>
      </c>
    </row>
    <row r="15" customFormat="false" ht="12.75" hidden="false" customHeight="false" outlineLevel="0" collapsed="false">
      <c r="A15" s="0" t="n">
        <v>61</v>
      </c>
      <c r="B15" s="0" t="n">
        <v>101008</v>
      </c>
      <c r="C15" s="0" t="n">
        <v>31061</v>
      </c>
      <c r="D15" s="0" t="s">
        <v>92</v>
      </c>
      <c r="E15" s="0" t="n">
        <v>6</v>
      </c>
      <c r="F15" s="0" t="s">
        <v>84</v>
      </c>
      <c r="G15" s="0" t="n">
        <v>38350</v>
      </c>
      <c r="H15" s="0" t="n">
        <v>602</v>
      </c>
    </row>
    <row r="16" customFormat="false" ht="12.75" hidden="false" customHeight="false" outlineLevel="0" collapsed="false">
      <c r="A16" s="0" t="n">
        <v>63</v>
      </c>
      <c r="B16" s="0" t="n">
        <v>101010</v>
      </c>
      <c r="C16" s="0" t="n">
        <v>31063</v>
      </c>
      <c r="D16" s="0" t="s">
        <v>93</v>
      </c>
      <c r="E16" s="0" t="n">
        <v>6</v>
      </c>
      <c r="F16" s="0" t="s">
        <v>84</v>
      </c>
      <c r="G16" s="0" t="n">
        <v>38300</v>
      </c>
      <c r="H16" s="0" t="n">
        <v>613</v>
      </c>
    </row>
    <row r="17" customFormat="false" ht="12.75" hidden="false" customHeight="false" outlineLevel="0" collapsed="false">
      <c r="A17" s="0" t="n">
        <v>64</v>
      </c>
      <c r="B17" s="0" t="n">
        <v>101009</v>
      </c>
      <c r="C17" s="0" t="n">
        <v>31064</v>
      </c>
      <c r="D17" s="0" t="s">
        <v>94</v>
      </c>
      <c r="E17" s="0" t="n">
        <v>6</v>
      </c>
      <c r="F17" s="0" t="s">
        <v>84</v>
      </c>
      <c r="G17" s="0" t="n">
        <v>38350</v>
      </c>
      <c r="H17" s="0" t="n">
        <v>602</v>
      </c>
    </row>
    <row r="18" customFormat="false" ht="12.75" hidden="false" customHeight="false" outlineLevel="0" collapsed="false">
      <c r="A18" s="0" t="n">
        <v>65</v>
      </c>
      <c r="B18" s="0" t="n">
        <v>101007</v>
      </c>
      <c r="C18" s="0" t="n">
        <v>31065</v>
      </c>
      <c r="D18" s="0" t="s">
        <v>95</v>
      </c>
      <c r="E18" s="0" t="n">
        <v>6</v>
      </c>
      <c r="F18" s="0" t="s">
        <v>84</v>
      </c>
      <c r="G18" s="0" t="n">
        <v>38350</v>
      </c>
      <c r="H18" s="0" t="n">
        <v>602</v>
      </c>
    </row>
    <row r="19" customFormat="false" ht="12.75" hidden="false" customHeight="false" outlineLevel="0" collapsed="false">
      <c r="A19" s="0" t="n">
        <v>66</v>
      </c>
      <c r="B19" s="0" t="n">
        <v>101016</v>
      </c>
      <c r="C19" s="0" t="n">
        <v>31066</v>
      </c>
      <c r="D19" s="0" t="s">
        <v>96</v>
      </c>
      <c r="E19" s="0" t="n">
        <v>6</v>
      </c>
      <c r="F19" s="0" t="s">
        <v>84</v>
      </c>
      <c r="G19" s="0" t="n">
        <v>38350</v>
      </c>
      <c r="H19" s="0" t="n">
        <v>602</v>
      </c>
    </row>
    <row r="20" customFormat="false" ht="12.75" hidden="false" customHeight="false" outlineLevel="0" collapsed="false">
      <c r="A20" s="0" t="n">
        <v>69</v>
      </c>
      <c r="B20" s="0" t="n">
        <v>101536</v>
      </c>
      <c r="C20" s="0" t="n">
        <v>31069</v>
      </c>
      <c r="D20" s="0" t="s">
        <v>97</v>
      </c>
      <c r="E20" s="0" t="n">
        <v>6</v>
      </c>
      <c r="F20" s="0" t="s">
        <v>84</v>
      </c>
      <c r="G20" s="0" t="n">
        <v>38350</v>
      </c>
      <c r="H20" s="0" t="n">
        <v>602</v>
      </c>
    </row>
    <row r="21" customFormat="false" ht="12.75" hidden="false" customHeight="false" outlineLevel="0" collapsed="false">
      <c r="A21" s="0" t="n">
        <v>71</v>
      </c>
      <c r="B21" s="0" t="n">
        <v>101045</v>
      </c>
      <c r="C21" s="0" t="n">
        <v>31071</v>
      </c>
      <c r="D21" s="0" t="s">
        <v>98</v>
      </c>
      <c r="E21" s="0" t="n">
        <v>8</v>
      </c>
      <c r="F21" s="0" t="s">
        <v>81</v>
      </c>
      <c r="G21" s="0" t="n">
        <v>38300</v>
      </c>
      <c r="H21" s="0" t="n">
        <v>613</v>
      </c>
    </row>
    <row r="22" customFormat="false" ht="12.75" hidden="false" customHeight="false" outlineLevel="0" collapsed="false">
      <c r="A22" s="0" t="n">
        <v>76</v>
      </c>
      <c r="B22" s="0" t="n">
        <v>101034</v>
      </c>
      <c r="C22" s="0" t="n">
        <v>31076</v>
      </c>
      <c r="D22" s="0" t="s">
        <v>99</v>
      </c>
      <c r="E22" s="0" t="n">
        <v>6</v>
      </c>
      <c r="F22" s="0" t="s">
        <v>84</v>
      </c>
      <c r="G22" s="0" t="n">
        <v>38350</v>
      </c>
      <c r="H22" s="0" t="n">
        <v>602</v>
      </c>
    </row>
    <row r="23" customFormat="false" ht="12.75" hidden="false" customHeight="false" outlineLevel="0" collapsed="false">
      <c r="A23" s="0" t="n">
        <v>84</v>
      </c>
      <c r="B23" s="0" t="n">
        <v>101030</v>
      </c>
      <c r="C23" s="0" t="n">
        <v>31084</v>
      </c>
      <c r="D23" s="0" t="s">
        <v>100</v>
      </c>
      <c r="E23" s="0" t="n">
        <v>2</v>
      </c>
      <c r="F23" s="0" t="s">
        <v>101</v>
      </c>
      <c r="G23" s="0" t="n">
        <v>38450</v>
      </c>
      <c r="H23" s="0" t="n">
        <v>603</v>
      </c>
    </row>
    <row r="24" customFormat="false" ht="12.75" hidden="false" customHeight="false" outlineLevel="0" collapsed="false">
      <c r="A24" s="0" t="n">
        <v>85</v>
      </c>
      <c r="B24" s="0" t="n">
        <v>101138</v>
      </c>
      <c r="C24" s="0" t="n">
        <v>31085</v>
      </c>
      <c r="D24" s="0" t="s">
        <v>102</v>
      </c>
      <c r="E24" s="0" t="n">
        <v>8</v>
      </c>
      <c r="F24" s="0" t="s">
        <v>81</v>
      </c>
      <c r="G24" s="0" t="n">
        <v>38300</v>
      </c>
      <c r="H24" s="0" t="n">
        <v>613</v>
      </c>
    </row>
    <row r="25" customFormat="false" ht="12.75" hidden="false" customHeight="false" outlineLevel="0" collapsed="false">
      <c r="A25" s="0" t="n">
        <v>93</v>
      </c>
      <c r="B25" s="0" t="n">
        <v>101026</v>
      </c>
      <c r="C25" s="0" t="n">
        <v>31093</v>
      </c>
      <c r="D25" s="0" t="s">
        <v>103</v>
      </c>
      <c r="E25" s="0" t="n">
        <v>2</v>
      </c>
      <c r="F25" s="0" t="s">
        <v>101</v>
      </c>
      <c r="G25" s="0" t="n">
        <v>38450</v>
      </c>
      <c r="H25" s="0" t="n">
        <v>603</v>
      </c>
    </row>
    <row r="26" customFormat="false" ht="12.75" hidden="false" customHeight="false" outlineLevel="0" collapsed="false">
      <c r="A26" s="0" t="n">
        <v>94</v>
      </c>
      <c r="B26" s="0" t="n">
        <v>101029</v>
      </c>
      <c r="C26" s="0" t="n">
        <v>31094</v>
      </c>
      <c r="D26" s="0" t="s">
        <v>104</v>
      </c>
      <c r="E26" s="0" t="n">
        <v>2</v>
      </c>
      <c r="F26" s="0" t="s">
        <v>101</v>
      </c>
      <c r="G26" s="0" t="n">
        <v>38450</v>
      </c>
      <c r="H26" s="0" t="n">
        <v>603</v>
      </c>
    </row>
    <row r="27" customFormat="false" ht="12.75" hidden="false" customHeight="false" outlineLevel="0" collapsed="false">
      <c r="A27" s="0" t="n">
        <v>95</v>
      </c>
      <c r="B27" s="0" t="n">
        <v>101013</v>
      </c>
      <c r="C27" s="0" t="n">
        <v>31095</v>
      </c>
      <c r="D27" s="0" t="s">
        <v>105</v>
      </c>
      <c r="E27" s="0" t="n">
        <v>2</v>
      </c>
      <c r="F27" s="0" t="s">
        <v>101</v>
      </c>
      <c r="G27" s="0" t="n">
        <v>38450</v>
      </c>
      <c r="H27" s="0" t="n">
        <v>603</v>
      </c>
    </row>
    <row r="28" customFormat="false" ht="12.75" hidden="false" customHeight="false" outlineLevel="0" collapsed="false">
      <c r="A28" s="0" t="n">
        <v>96</v>
      </c>
      <c r="B28" s="0" t="n">
        <v>101015</v>
      </c>
      <c r="C28" s="0" t="n">
        <v>31096</v>
      </c>
      <c r="D28" s="0" t="s">
        <v>106</v>
      </c>
      <c r="E28" s="0" t="n">
        <v>2</v>
      </c>
      <c r="F28" s="0" t="s">
        <v>101</v>
      </c>
      <c r="G28" s="0" t="n">
        <v>38450</v>
      </c>
      <c r="H28" s="0" t="n">
        <v>603</v>
      </c>
    </row>
    <row r="29" customFormat="false" ht="12.75" hidden="false" customHeight="false" outlineLevel="0" collapsed="false">
      <c r="A29" s="0" t="n">
        <v>112</v>
      </c>
      <c r="B29" s="0" t="n">
        <v>101023</v>
      </c>
      <c r="C29" s="0" t="n">
        <v>31112</v>
      </c>
      <c r="D29" s="0" t="s">
        <v>107</v>
      </c>
      <c r="E29" s="0" t="n">
        <v>5</v>
      </c>
      <c r="F29" s="0" t="s">
        <v>108</v>
      </c>
      <c r="G29" s="0" t="n">
        <v>38400</v>
      </c>
      <c r="H29" s="0" t="n">
        <v>614</v>
      </c>
    </row>
    <row r="30" customFormat="false" ht="12.75" hidden="false" customHeight="false" outlineLevel="0" collapsed="false">
      <c r="A30" s="0" t="n">
        <v>113</v>
      </c>
      <c r="B30" s="0" t="n">
        <v>101025</v>
      </c>
      <c r="C30" s="0" t="n">
        <v>31113</v>
      </c>
      <c r="D30" s="0" t="s">
        <v>109</v>
      </c>
      <c r="E30" s="0" t="n">
        <v>5</v>
      </c>
      <c r="F30" s="0" t="s">
        <v>108</v>
      </c>
      <c r="G30" s="0" t="n">
        <v>38400</v>
      </c>
      <c r="H30" s="0" t="n">
        <v>614</v>
      </c>
    </row>
    <row r="31" customFormat="false" ht="12.75" hidden="false" customHeight="false" outlineLevel="0" collapsed="false">
      <c r="A31" s="0" t="n">
        <v>114</v>
      </c>
      <c r="B31" s="0" t="n">
        <v>101017</v>
      </c>
      <c r="C31" s="0" t="n">
        <v>31114</v>
      </c>
      <c r="D31" s="0" t="s">
        <v>110</v>
      </c>
      <c r="E31" s="0" t="n">
        <v>5</v>
      </c>
      <c r="F31" s="0" t="s">
        <v>108</v>
      </c>
      <c r="G31" s="0" t="n">
        <v>38400</v>
      </c>
      <c r="H31" s="0" t="n">
        <v>614</v>
      </c>
    </row>
    <row r="32" customFormat="false" ht="12.75" hidden="false" customHeight="false" outlineLevel="0" collapsed="false">
      <c r="A32" s="0" t="n">
        <v>115</v>
      </c>
      <c r="B32" s="0" t="n">
        <v>101021</v>
      </c>
      <c r="C32" s="0" t="n">
        <v>31115</v>
      </c>
      <c r="D32" s="0" t="s">
        <v>111</v>
      </c>
      <c r="E32" s="0" t="n">
        <v>5</v>
      </c>
      <c r="F32" s="0" t="s">
        <v>108</v>
      </c>
      <c r="G32" s="0" t="n">
        <v>38400</v>
      </c>
      <c r="H32" s="0" t="n">
        <v>614</v>
      </c>
    </row>
    <row r="33" customFormat="false" ht="12.75" hidden="false" customHeight="false" outlineLevel="0" collapsed="false">
      <c r="A33" s="0" t="n">
        <v>121</v>
      </c>
      <c r="B33" s="0" t="n">
        <v>101018</v>
      </c>
      <c r="C33" s="0" t="n">
        <v>31121</v>
      </c>
      <c r="D33" s="0" t="s">
        <v>112</v>
      </c>
      <c r="E33" s="0" t="n">
        <v>5</v>
      </c>
      <c r="F33" s="0" t="s">
        <v>108</v>
      </c>
      <c r="G33" s="0" t="n">
        <v>38400</v>
      </c>
      <c r="H33" s="0" t="n">
        <v>614</v>
      </c>
    </row>
    <row r="34" customFormat="false" ht="12.75" hidden="false" customHeight="false" outlineLevel="0" collapsed="false">
      <c r="A34" s="0" t="n">
        <v>122</v>
      </c>
      <c r="B34" s="0" t="n">
        <v>101024</v>
      </c>
      <c r="C34" s="0" t="n">
        <v>31122</v>
      </c>
      <c r="D34" s="0" t="s">
        <v>113</v>
      </c>
      <c r="E34" s="0" t="n">
        <v>5</v>
      </c>
      <c r="F34" s="0" t="s">
        <v>108</v>
      </c>
      <c r="G34" s="0" t="n">
        <v>38400</v>
      </c>
      <c r="H34" s="0" t="n">
        <v>614</v>
      </c>
    </row>
    <row r="35" customFormat="false" ht="12.75" hidden="false" customHeight="false" outlineLevel="0" collapsed="false">
      <c r="A35" s="0" t="n">
        <v>123</v>
      </c>
      <c r="B35" s="0" t="n">
        <v>101020</v>
      </c>
      <c r="C35" s="0" t="n">
        <v>31123</v>
      </c>
      <c r="D35" s="0" t="s">
        <v>114</v>
      </c>
      <c r="E35" s="0" t="n">
        <v>5</v>
      </c>
      <c r="F35" s="0" t="s">
        <v>108</v>
      </c>
      <c r="G35" s="0" t="n">
        <v>38400</v>
      </c>
      <c r="H35" s="0" t="n">
        <v>614</v>
      </c>
    </row>
    <row r="36" customFormat="false" ht="12.75" hidden="false" customHeight="false" outlineLevel="0" collapsed="false">
      <c r="A36" s="0" t="n">
        <v>124</v>
      </c>
      <c r="B36" s="0" t="n">
        <v>101019</v>
      </c>
      <c r="C36" s="0" t="n">
        <v>31124</v>
      </c>
      <c r="D36" s="0" t="s">
        <v>115</v>
      </c>
      <c r="E36" s="0" t="n">
        <v>5</v>
      </c>
      <c r="F36" s="0" t="s">
        <v>108</v>
      </c>
      <c r="G36" s="0" t="n">
        <v>38400</v>
      </c>
      <c r="H36" s="0" t="n">
        <v>614</v>
      </c>
    </row>
    <row r="37" customFormat="false" ht="12.75" hidden="false" customHeight="false" outlineLevel="0" collapsed="false">
      <c r="A37" s="0" t="n">
        <v>132</v>
      </c>
      <c r="B37" s="0" t="n">
        <v>101069</v>
      </c>
      <c r="C37" s="0" t="n">
        <v>31132</v>
      </c>
      <c r="D37" s="0" t="s">
        <v>116</v>
      </c>
      <c r="E37" s="0" t="n">
        <v>7</v>
      </c>
      <c r="F37" s="0" t="s">
        <v>117</v>
      </c>
      <c r="G37" s="0" t="n">
        <v>38200</v>
      </c>
      <c r="H37" s="0" t="n">
        <v>612</v>
      </c>
    </row>
    <row r="38" customFormat="false" ht="12.75" hidden="false" customHeight="false" outlineLevel="0" collapsed="false">
      <c r="A38" s="0" t="n">
        <v>133</v>
      </c>
      <c r="B38" s="0" t="n">
        <v>101067</v>
      </c>
      <c r="C38" s="0" t="n">
        <v>31133</v>
      </c>
      <c r="D38" s="0" t="s">
        <v>118</v>
      </c>
      <c r="E38" s="0" t="n">
        <v>7</v>
      </c>
      <c r="F38" s="0" t="s">
        <v>117</v>
      </c>
      <c r="G38" s="0" t="n">
        <v>38200</v>
      </c>
      <c r="H38" s="0" t="n">
        <v>612</v>
      </c>
    </row>
    <row r="39" customFormat="false" ht="12.75" hidden="false" customHeight="false" outlineLevel="0" collapsed="false">
      <c r="A39" s="0" t="n">
        <v>135</v>
      </c>
      <c r="B39" s="0" t="n">
        <v>101064</v>
      </c>
      <c r="C39" s="0" t="n">
        <v>31135</v>
      </c>
      <c r="D39" s="0" t="s">
        <v>119</v>
      </c>
      <c r="E39" s="0" t="n">
        <v>7</v>
      </c>
      <c r="F39" s="0" t="s">
        <v>117</v>
      </c>
      <c r="G39" s="0" t="n">
        <v>38200</v>
      </c>
      <c r="H39" s="0" t="n">
        <v>612</v>
      </c>
    </row>
    <row r="40" customFormat="false" ht="12.75" hidden="false" customHeight="false" outlineLevel="0" collapsed="false">
      <c r="A40" s="0" t="n">
        <v>138</v>
      </c>
      <c r="B40" s="0" t="n">
        <v>101572</v>
      </c>
      <c r="C40" s="0" t="n">
        <v>31138</v>
      </c>
      <c r="D40" s="0" t="s">
        <v>120</v>
      </c>
      <c r="E40" s="0" t="n">
        <v>7</v>
      </c>
      <c r="F40" s="0" t="s">
        <v>117</v>
      </c>
      <c r="G40" s="0" t="n">
        <v>38200</v>
      </c>
      <c r="H40" s="0" t="n">
        <v>612</v>
      </c>
    </row>
    <row r="41" customFormat="false" ht="12.75" hidden="false" customHeight="false" outlineLevel="0" collapsed="false">
      <c r="A41" s="0" t="n">
        <v>139</v>
      </c>
      <c r="B41" s="0" t="n">
        <v>101586</v>
      </c>
      <c r="C41" s="0" t="n">
        <v>31139</v>
      </c>
      <c r="D41" s="0" t="s">
        <v>121</v>
      </c>
      <c r="E41" s="0" t="n">
        <v>7</v>
      </c>
      <c r="F41" s="0" t="s">
        <v>117</v>
      </c>
      <c r="G41" s="0" t="n">
        <v>38200</v>
      </c>
      <c r="H41" s="0" t="n">
        <v>612</v>
      </c>
    </row>
    <row r="42" customFormat="false" ht="12.75" hidden="false" customHeight="false" outlineLevel="0" collapsed="false">
      <c r="A42" s="0" t="n">
        <v>141</v>
      </c>
      <c r="B42" s="0" t="n">
        <v>101074</v>
      </c>
      <c r="C42" s="0" t="n">
        <v>31141</v>
      </c>
      <c r="D42" s="0" t="s">
        <v>122</v>
      </c>
      <c r="E42" s="0" t="n">
        <v>4</v>
      </c>
      <c r="F42" s="0" t="s">
        <v>123</v>
      </c>
      <c r="G42" s="0" t="n">
        <v>38250</v>
      </c>
      <c r="H42" s="0" t="n">
        <v>601</v>
      </c>
    </row>
    <row r="43" customFormat="false" ht="12.75" hidden="false" customHeight="false" outlineLevel="0" collapsed="false">
      <c r="A43" s="0" t="n">
        <v>142</v>
      </c>
      <c r="B43" s="0" t="n">
        <v>101076</v>
      </c>
      <c r="C43" s="0" t="n">
        <v>31142</v>
      </c>
      <c r="D43" s="0" t="s">
        <v>124</v>
      </c>
      <c r="E43" s="0" t="n">
        <v>4</v>
      </c>
      <c r="F43" s="0" t="s">
        <v>123</v>
      </c>
      <c r="G43" s="0" t="n">
        <v>38250</v>
      </c>
      <c r="H43" s="0" t="n">
        <v>601</v>
      </c>
    </row>
    <row r="44" customFormat="false" ht="12.75" hidden="false" customHeight="false" outlineLevel="0" collapsed="false">
      <c r="A44" s="0" t="n">
        <v>143</v>
      </c>
      <c r="B44" s="0" t="n">
        <v>101070</v>
      </c>
      <c r="C44" s="0" t="n">
        <v>31143</v>
      </c>
      <c r="D44" s="0" t="s">
        <v>125</v>
      </c>
      <c r="E44" s="0" t="n">
        <v>4</v>
      </c>
      <c r="F44" s="0" t="s">
        <v>123</v>
      </c>
      <c r="G44" s="0" t="n">
        <v>38250</v>
      </c>
      <c r="H44" s="0" t="n">
        <v>601</v>
      </c>
    </row>
    <row r="45" customFormat="false" ht="12.75" hidden="false" customHeight="false" outlineLevel="0" collapsed="false">
      <c r="A45" s="0" t="n">
        <v>144</v>
      </c>
      <c r="B45" s="0" t="n">
        <v>101072</v>
      </c>
      <c r="C45" s="0" t="n">
        <v>31144</v>
      </c>
      <c r="D45" s="0" t="s">
        <v>126</v>
      </c>
      <c r="E45" s="0" t="n">
        <v>4</v>
      </c>
      <c r="F45" s="0" t="s">
        <v>123</v>
      </c>
      <c r="G45" s="0" t="n">
        <v>38250</v>
      </c>
      <c r="H45" s="0" t="n">
        <v>601</v>
      </c>
    </row>
    <row r="46" customFormat="false" ht="12.75" hidden="false" customHeight="false" outlineLevel="0" collapsed="false">
      <c r="A46" s="0" t="n">
        <v>145</v>
      </c>
      <c r="B46" s="0" t="n">
        <v>101071</v>
      </c>
      <c r="C46" s="0" t="n">
        <v>31145</v>
      </c>
      <c r="D46" s="0" t="s">
        <v>127</v>
      </c>
      <c r="E46" s="0" t="n">
        <v>4</v>
      </c>
      <c r="F46" s="0" t="s">
        <v>123</v>
      </c>
      <c r="G46" s="0" t="n">
        <v>38250</v>
      </c>
      <c r="H46" s="0" t="n">
        <v>601</v>
      </c>
    </row>
    <row r="47" customFormat="false" ht="12.75" hidden="false" customHeight="false" outlineLevel="0" collapsed="false">
      <c r="A47" s="0" t="n">
        <v>147</v>
      </c>
      <c r="B47" s="0" t="n">
        <v>101075</v>
      </c>
      <c r="C47" s="0" t="n">
        <v>31147</v>
      </c>
      <c r="D47" s="0" t="s">
        <v>128</v>
      </c>
      <c r="E47" s="0" t="n">
        <v>4</v>
      </c>
      <c r="F47" s="0" t="s">
        <v>123</v>
      </c>
      <c r="G47" s="0" t="n">
        <v>38250</v>
      </c>
      <c r="H47" s="0" t="n">
        <v>601</v>
      </c>
    </row>
    <row r="48" customFormat="false" ht="12.75" hidden="false" customHeight="false" outlineLevel="0" collapsed="false">
      <c r="A48" s="0" t="n">
        <v>151</v>
      </c>
      <c r="B48" s="0" t="n">
        <v>101062</v>
      </c>
      <c r="C48" s="0" t="n">
        <v>31151</v>
      </c>
      <c r="D48" s="0" t="s">
        <v>129</v>
      </c>
      <c r="E48" s="0" t="n">
        <v>7</v>
      </c>
      <c r="F48" s="0" t="s">
        <v>117</v>
      </c>
      <c r="G48" s="0" t="n">
        <v>38200</v>
      </c>
      <c r="H48" s="0" t="n">
        <v>612</v>
      </c>
    </row>
    <row r="49" customFormat="false" ht="12.75" hidden="false" customHeight="false" outlineLevel="0" collapsed="false">
      <c r="A49" s="0" t="n">
        <v>152</v>
      </c>
      <c r="B49" s="0" t="n">
        <v>101063</v>
      </c>
      <c r="C49" s="0" t="n">
        <v>31152</v>
      </c>
      <c r="D49" s="0" t="s">
        <v>130</v>
      </c>
      <c r="E49" s="0" t="n">
        <v>7</v>
      </c>
      <c r="F49" s="0" t="s">
        <v>117</v>
      </c>
      <c r="G49" s="0" t="n">
        <v>38200</v>
      </c>
      <c r="H49" s="0" t="n">
        <v>612</v>
      </c>
    </row>
    <row r="50" customFormat="false" ht="12.75" hidden="false" customHeight="false" outlineLevel="0" collapsed="false">
      <c r="A50" s="0" t="n">
        <v>162</v>
      </c>
      <c r="B50" s="0" t="n">
        <v>101056</v>
      </c>
      <c r="C50" s="0" t="n">
        <v>31162</v>
      </c>
      <c r="D50" s="0" t="s">
        <v>131</v>
      </c>
      <c r="E50" s="0" t="n">
        <v>1</v>
      </c>
      <c r="F50" s="0" t="s">
        <v>132</v>
      </c>
      <c r="G50" s="0" t="n">
        <v>38100</v>
      </c>
      <c r="H50" s="0" t="n">
        <v>611</v>
      </c>
    </row>
    <row r="51" customFormat="false" ht="12.75" hidden="false" customHeight="false" outlineLevel="0" collapsed="false">
      <c r="A51" s="0" t="n">
        <v>163</v>
      </c>
      <c r="B51" s="0" t="n">
        <v>101058</v>
      </c>
      <c r="C51" s="0" t="n">
        <v>31163</v>
      </c>
      <c r="D51" s="0" t="s">
        <v>133</v>
      </c>
      <c r="E51" s="0" t="n">
        <v>1</v>
      </c>
      <c r="F51" s="0" t="s">
        <v>132</v>
      </c>
      <c r="G51" s="0" t="n">
        <v>38100</v>
      </c>
      <c r="H51" s="0" t="n">
        <v>611</v>
      </c>
    </row>
    <row r="52" customFormat="false" ht="12.75" hidden="false" customHeight="false" outlineLevel="0" collapsed="false">
      <c r="A52" s="0" t="n">
        <v>164</v>
      </c>
      <c r="B52" s="0" t="n">
        <v>101050</v>
      </c>
      <c r="C52" s="0" t="n">
        <v>31164</v>
      </c>
      <c r="D52" s="0" t="s">
        <v>134</v>
      </c>
      <c r="E52" s="0" t="n">
        <v>1</v>
      </c>
      <c r="F52" s="0" t="s">
        <v>132</v>
      </c>
      <c r="G52" s="0" t="n">
        <v>38100</v>
      </c>
      <c r="H52" s="0" t="n">
        <v>611</v>
      </c>
    </row>
    <row r="53" customFormat="false" ht="12.75" hidden="false" customHeight="false" outlineLevel="0" collapsed="false">
      <c r="A53" s="0" t="n">
        <v>171</v>
      </c>
      <c r="B53" s="0" t="n">
        <v>101059</v>
      </c>
      <c r="C53" s="0" t="n">
        <v>31171</v>
      </c>
      <c r="D53" s="0" t="s">
        <v>135</v>
      </c>
      <c r="E53" s="0" t="n">
        <v>1</v>
      </c>
      <c r="F53" s="0" t="s">
        <v>132</v>
      </c>
      <c r="G53" s="0" t="n">
        <v>38100</v>
      </c>
      <c r="H53" s="0" t="n">
        <v>611</v>
      </c>
    </row>
    <row r="54" customFormat="false" ht="12.75" hidden="false" customHeight="false" outlineLevel="0" collapsed="false">
      <c r="A54" s="0" t="n">
        <v>174</v>
      </c>
      <c r="B54" s="0" t="n">
        <v>101060</v>
      </c>
      <c r="C54" s="0" t="n">
        <v>31174</v>
      </c>
      <c r="D54" s="0" t="s">
        <v>136</v>
      </c>
      <c r="E54" s="0" t="n">
        <v>1</v>
      </c>
      <c r="F54" s="0" t="s">
        <v>132</v>
      </c>
      <c r="G54" s="0" t="n">
        <v>38100</v>
      </c>
      <c r="H54" s="0" t="n">
        <v>611</v>
      </c>
    </row>
    <row r="55" customFormat="false" ht="12.75" hidden="false" customHeight="false" outlineLevel="0" collapsed="false">
      <c r="A55" s="0" t="n">
        <v>175</v>
      </c>
      <c r="B55" s="0" t="n">
        <v>101049</v>
      </c>
      <c r="C55" s="0" t="n">
        <v>31175</v>
      </c>
      <c r="D55" s="0" t="s">
        <v>137</v>
      </c>
      <c r="E55" s="0" t="n">
        <v>1</v>
      </c>
      <c r="F55" s="0" t="s">
        <v>132</v>
      </c>
      <c r="G55" s="0" t="n">
        <v>38100</v>
      </c>
      <c r="H55" s="0" t="n">
        <v>611</v>
      </c>
    </row>
    <row r="56" customFormat="false" ht="12.75" hidden="false" customHeight="false" outlineLevel="0" collapsed="false">
      <c r="A56" s="0" t="n">
        <v>176</v>
      </c>
      <c r="B56" s="0" t="n">
        <v>101052</v>
      </c>
      <c r="C56" s="0" t="n">
        <v>31176</v>
      </c>
      <c r="D56" s="0" t="s">
        <v>138</v>
      </c>
      <c r="E56" s="0" t="n">
        <v>1</v>
      </c>
      <c r="F56" s="0" t="s">
        <v>132</v>
      </c>
      <c r="G56" s="0" t="n">
        <v>38100</v>
      </c>
      <c r="H56" s="0" t="n">
        <v>611</v>
      </c>
    </row>
    <row r="57" customFormat="false" ht="12.75" hidden="false" customHeight="false" outlineLevel="0" collapsed="false">
      <c r="A57" s="0" t="n">
        <v>177</v>
      </c>
      <c r="B57" s="0" t="n">
        <v>101174</v>
      </c>
      <c r="C57" s="0" t="n">
        <v>31177</v>
      </c>
      <c r="D57" s="0" t="s">
        <v>139</v>
      </c>
      <c r="E57" s="0" t="n">
        <v>1</v>
      </c>
      <c r="F57" s="0" t="s">
        <v>132</v>
      </c>
      <c r="G57" s="0" t="n">
        <v>38100</v>
      </c>
      <c r="H57" s="0" t="n">
        <v>611</v>
      </c>
    </row>
    <row r="58" customFormat="false" ht="12.75" hidden="false" customHeight="false" outlineLevel="0" collapsed="false">
      <c r="A58" s="0" t="n">
        <v>181</v>
      </c>
      <c r="B58" s="0" t="n">
        <v>101051</v>
      </c>
      <c r="C58" s="0" t="n">
        <v>31181</v>
      </c>
      <c r="D58" s="0" t="s">
        <v>140</v>
      </c>
      <c r="E58" s="0" t="n">
        <v>1</v>
      </c>
      <c r="F58" s="0" t="s">
        <v>132</v>
      </c>
      <c r="G58" s="0" t="n">
        <v>38100</v>
      </c>
      <c r="H58" s="0" t="n">
        <v>611</v>
      </c>
    </row>
    <row r="59" customFormat="false" ht="12.75" hidden="false" customHeight="false" outlineLevel="0" collapsed="false">
      <c r="A59" s="0" t="n">
        <v>182</v>
      </c>
      <c r="B59" s="0" t="n">
        <v>101055</v>
      </c>
      <c r="C59" s="0" t="n">
        <v>31182</v>
      </c>
      <c r="D59" s="0" t="s">
        <v>141</v>
      </c>
      <c r="E59" s="0" t="n">
        <v>1</v>
      </c>
      <c r="F59" s="0" t="s">
        <v>132</v>
      </c>
      <c r="G59" s="0" t="n">
        <v>38100</v>
      </c>
      <c r="H59" s="0" t="n">
        <v>611</v>
      </c>
    </row>
    <row r="60" customFormat="false" ht="12.75" hidden="false" customHeight="false" outlineLevel="0" collapsed="false">
      <c r="A60" s="0" t="n">
        <v>183</v>
      </c>
      <c r="B60" s="0" t="n">
        <v>101053</v>
      </c>
      <c r="C60" s="0" t="n">
        <v>31183</v>
      </c>
      <c r="D60" s="0" t="s">
        <v>142</v>
      </c>
      <c r="E60" s="0" t="n">
        <v>1</v>
      </c>
      <c r="F60" s="0" t="s">
        <v>132</v>
      </c>
      <c r="G60" s="0" t="n">
        <v>38100</v>
      </c>
      <c r="H60" s="0" t="n">
        <v>611</v>
      </c>
    </row>
    <row r="61" customFormat="false" ht="12.75" hidden="false" customHeight="false" outlineLevel="0" collapsed="false">
      <c r="A61" s="0" t="n">
        <v>191</v>
      </c>
      <c r="B61" s="0" t="n">
        <v>101011</v>
      </c>
      <c r="C61" s="0" t="n">
        <v>31191</v>
      </c>
      <c r="D61" s="0" t="s">
        <v>143</v>
      </c>
      <c r="E61" s="0" t="n">
        <v>5</v>
      </c>
      <c r="F61" s="0" t="s">
        <v>108</v>
      </c>
      <c r="G61" s="0" t="n">
        <v>38400</v>
      </c>
      <c r="H61" s="0" t="n">
        <v>614</v>
      </c>
    </row>
    <row r="62" customFormat="false" ht="12.75" hidden="false" customHeight="false" outlineLevel="0" collapsed="false">
      <c r="A62" s="0" t="n">
        <v>192</v>
      </c>
      <c r="B62" s="0" t="n">
        <v>101012</v>
      </c>
      <c r="C62" s="0" t="n">
        <v>31192</v>
      </c>
      <c r="D62" s="0" t="s">
        <v>144</v>
      </c>
      <c r="E62" s="0" t="n">
        <v>5</v>
      </c>
      <c r="F62" s="0" t="s">
        <v>108</v>
      </c>
      <c r="G62" s="0" t="n">
        <v>38400</v>
      </c>
      <c r="H62" s="0" t="n">
        <v>614</v>
      </c>
    </row>
    <row r="63" customFormat="false" ht="12.75" hidden="false" customHeight="false" outlineLevel="0" collapsed="false">
      <c r="A63" s="0" t="n">
        <v>193</v>
      </c>
      <c r="B63" s="0" t="n">
        <v>101022</v>
      </c>
      <c r="C63" s="0" t="n">
        <v>31193</v>
      </c>
      <c r="D63" s="0" t="s">
        <v>145</v>
      </c>
      <c r="E63" s="0" t="n">
        <v>5</v>
      </c>
      <c r="F63" s="0" t="s">
        <v>108</v>
      </c>
      <c r="G63" s="0" t="n">
        <v>38400</v>
      </c>
      <c r="H63" s="0" t="n">
        <v>614</v>
      </c>
    </row>
    <row r="64" customFormat="false" ht="12.75" hidden="false" customHeight="false" outlineLevel="0" collapsed="false">
      <c r="A64" s="0" t="n">
        <v>195</v>
      </c>
      <c r="B64" s="0" t="n">
        <v>101540</v>
      </c>
      <c r="C64" s="0" t="n">
        <v>31195</v>
      </c>
      <c r="D64" s="0" t="s">
        <v>146</v>
      </c>
      <c r="E64" s="0" t="n">
        <v>2</v>
      </c>
      <c r="F64" s="0" t="s">
        <v>101</v>
      </c>
      <c r="G64" s="0" t="n">
        <v>38450</v>
      </c>
      <c r="H64" s="0" t="n">
        <v>603</v>
      </c>
    </row>
    <row r="65" customFormat="false" ht="12.75" hidden="false" customHeight="false" outlineLevel="0" collapsed="false">
      <c r="A65" s="0" t="n">
        <v>304</v>
      </c>
      <c r="B65" s="0" t="n">
        <v>101158</v>
      </c>
      <c r="C65" s="0" t="n">
        <v>31304</v>
      </c>
      <c r="D65" s="0" t="s">
        <v>147</v>
      </c>
      <c r="E65" s="0" t="n">
        <v>4</v>
      </c>
      <c r="F65" s="0" t="s">
        <v>123</v>
      </c>
      <c r="G65" s="0" t="n">
        <v>38250</v>
      </c>
      <c r="H65" s="0" t="n"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48:16Z</dcterms:created>
  <dc:creator>BUF</dc:creator>
  <dc:description/>
  <dc:language>en-US</dc:language>
  <cp:lastModifiedBy>CI</cp:lastModifiedBy>
  <cp:lastPrinted>2007-02-22T16:22:28Z</cp:lastPrinted>
  <dcterms:modified xsi:type="dcterms:W3CDTF">2007-02-22T16:33:44Z</dcterms:modified>
  <cp:revision>0</cp:revision>
  <dc:subject/>
  <dc:title/>
</cp:coreProperties>
</file>