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stabel 1" sheetId="1" state="visible" r:id="rId2"/>
    <sheet name="Bilagstabel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enrik Kilian Eck:
</t>
        </r>
        <r>
          <rPr>
            <sz val="8"/>
            <color rgb="FF000000"/>
            <rFont val="Tahoma"/>
            <family val="0"/>
          </rPr>
          <t xml:space="preserve">Inkl. ØABS supplerende passagemuligheder. 15.9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0</xdr:row>
                <xdr:rowOff>0</xdr:rowOff>
              </xdr:from>
              <xdr:to>
                <xdr:col>9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4">
  <si>
    <t xml:space="preserve">Kvartalsrapportering for Ørestadsselskabet I/S, 3. kvartal 2005</t>
  </si>
  <si>
    <t xml:space="preserve">Bilagstabel 1. Driftsposter udspecificeret</t>
  </si>
  <si>
    <t xml:space="preserve">(1.000 kr)</t>
  </si>
  <si>
    <t xml:space="preserve">Regnskabstal</t>
  </si>
  <si>
    <t xml:space="preserve">Budgettal</t>
  </si>
  <si>
    <t xml:space="preserve">Seneste estimat</t>
  </si>
  <si>
    <t xml:space="preserve">0101-3009 2004</t>
  </si>
  <si>
    <t xml:space="preserve">0101-3009 2005</t>
  </si>
  <si>
    <t xml:space="preserve">METRO DRIFT</t>
  </si>
  <si>
    <t xml:space="preserve">Takstindbetalinger</t>
  </si>
  <si>
    <t xml:space="preserve">Øvrige indtægter</t>
  </si>
  <si>
    <t xml:space="preserve">Indtægter, i alt</t>
  </si>
  <si>
    <t xml:space="preserve">Betaling for drift</t>
  </si>
  <si>
    <t xml:space="preserve">Øvrige driftsomkostninger</t>
  </si>
  <si>
    <t xml:space="preserve">Omkostninger, i alt</t>
  </si>
  <si>
    <t xml:space="preserve">Resultat før afskrivninger</t>
  </si>
  <si>
    <t xml:space="preserve">Afskrivninger</t>
  </si>
  <si>
    <t xml:space="preserve">Resultat, Metro Drift</t>
  </si>
  <si>
    <t xml:space="preserve">ØRESTAD</t>
  </si>
  <si>
    <t xml:space="preserve">Arealsalgsindtægter</t>
  </si>
  <si>
    <t xml:space="preserve">Tilbageført grundskyld</t>
  </si>
  <si>
    <t xml:space="preserve">Omkostninger ved arealsalg</t>
  </si>
  <si>
    <t xml:space="preserve">Afgang i arealer</t>
  </si>
  <si>
    <t xml:space="preserve">Infrastrukturomkostninger</t>
  </si>
  <si>
    <t xml:space="preserve">Resultat Ørestadsparkering A/S</t>
  </si>
  <si>
    <t xml:space="preserve">Regnskabsmæssigt resultat</t>
  </si>
  <si>
    <t xml:space="preserve">Værdiregulering af arealer</t>
  </si>
  <si>
    <t xml:space="preserve">Resultat efter værdiregulering</t>
  </si>
  <si>
    <t xml:space="preserve">IKKE FORDELTE OMKOSTNINGER</t>
  </si>
  <si>
    <t xml:space="preserve">Personaleomkostninger</t>
  </si>
  <si>
    <t xml:space="preserve">Øvrige administrationsomkostninger</t>
  </si>
  <si>
    <t xml:space="preserve">1. rækkeovertagelser 3. etape (netto)</t>
  </si>
  <si>
    <t xml:space="preserve">Finansielle poster (ekskl. markedsværdiregulering)</t>
  </si>
  <si>
    <t xml:space="preserve">Markedsværdiregulering (dagsværdiregulering)</t>
  </si>
  <si>
    <t xml:space="preserve">Resultat, Ikke fordelte poster</t>
  </si>
  <si>
    <t xml:space="preserve">RESULTAT, I ALT</t>
  </si>
  <si>
    <t xml:space="preserve">Indtægter</t>
  </si>
  <si>
    <t xml:space="preserve">Omkostninger</t>
  </si>
  <si>
    <t xml:space="preserve">Resultat før afskrivninger og finansiering</t>
  </si>
  <si>
    <t xml:space="preserve">Resultat før finansielle poster</t>
  </si>
  <si>
    <t xml:space="preserve">Resultat før markedsværdiregulering</t>
  </si>
  <si>
    <t xml:space="preserve">Periodens resultat</t>
  </si>
  <si>
    <t xml:space="preserve">Andre ejeres andel af koncernens resultat</t>
  </si>
  <si>
    <t xml:space="preserve">Selskabets andel af periodens resultat</t>
  </si>
  <si>
    <t xml:space="preserve">Tal til kvartalsrapport 3. kvartal 2005</t>
  </si>
  <si>
    <t xml:space="preserve">Anlægsinvesteringsoplysninger:</t>
  </si>
  <si>
    <t xml:space="preserve">Budgetusikkerhed (%)</t>
  </si>
  <si>
    <t xml:space="preserve">Forventet åbningsdato</t>
  </si>
  <si>
    <t xml:space="preserve">Aktuel</t>
  </si>
  <si>
    <t xml:space="preserve">Etape 1</t>
  </si>
  <si>
    <t xml:space="preserve">-</t>
  </si>
  <si>
    <t xml:space="preserve">21.10.02</t>
  </si>
  <si>
    <t xml:space="preserve">Etape 2</t>
  </si>
  <si>
    <t xml:space="preserve">29.05.03/12.10.03</t>
  </si>
  <si>
    <t xml:space="preserve">Etape 3</t>
  </si>
  <si>
    <r>
      <rPr>
        <sz val="10"/>
        <rFont val="Arial"/>
        <family val="0"/>
      </rPr>
      <t xml:space="preserve">-10 pct./+21 pct.</t>
    </r>
    <r>
      <rPr>
        <vertAlign val="superscript"/>
        <sz val="10"/>
        <rFont val="Arial"/>
        <family val="2"/>
      </rPr>
      <t xml:space="preserve">1</t>
    </r>
  </si>
  <si>
    <t xml:space="preserve">ult. 07</t>
  </si>
  <si>
    <t xml:space="preserve">Ørestadsparkering A/S</t>
  </si>
  <si>
    <t xml:space="preserve">Note 1: Beregnet ud fra de risikotillæg der er nævnt i aktstykke 135 af 8. maj 2002.</t>
  </si>
  <si>
    <t xml:space="preserve">Bilagstabel 2 Anlægsoplysninger</t>
  </si>
  <si>
    <t xml:space="preserve">Reg. til og med 2004</t>
  </si>
  <si>
    <t xml:space="preserve">Periodens tal</t>
  </si>
  <si>
    <t xml:space="preserve">Hele året</t>
  </si>
  <si>
    <t xml:space="preserve">Færdiggørelses-grad til dato</t>
  </si>
  <si>
    <t xml:space="preserve">Total anlægssum</t>
  </si>
  <si>
    <t xml:space="preserve">(Mio. kr.)</t>
  </si>
  <si>
    <t xml:space="preserve">Realiseret </t>
  </si>
  <si>
    <t xml:space="preserve">Budget</t>
  </si>
  <si>
    <t xml:space="preserve">Budget </t>
  </si>
  <si>
    <t xml:space="preserve">Prognose</t>
  </si>
  <si>
    <r>
      <rPr>
        <b val="true"/>
        <sz val="9"/>
        <rFont val="Arial"/>
        <family val="0"/>
      </rPr>
      <t xml:space="preserve">Anlæg - etape 1</t>
    </r>
    <r>
      <rPr>
        <b val="true"/>
        <vertAlign val="superscript"/>
        <sz val="9"/>
        <rFont val="Arial"/>
        <family val="0"/>
      </rPr>
      <t xml:space="preserve">1</t>
    </r>
  </si>
  <si>
    <t xml:space="preserve">Rådgivere</t>
  </si>
  <si>
    <t xml:space="preserve">Anlægsomkostninger</t>
  </si>
  <si>
    <t xml:space="preserve">Andre udgifter</t>
  </si>
  <si>
    <t xml:space="preserve">Anlæg - etape 1, i alt</t>
  </si>
  <si>
    <r>
      <rPr>
        <b val="true"/>
        <sz val="9"/>
        <rFont val="Arial"/>
        <family val="0"/>
      </rPr>
      <t xml:space="preserve">Anlæg - etape 2</t>
    </r>
    <r>
      <rPr>
        <b val="true"/>
        <vertAlign val="superscript"/>
        <sz val="9"/>
        <rFont val="Arial"/>
        <family val="0"/>
      </rPr>
      <t xml:space="preserve">1</t>
    </r>
  </si>
  <si>
    <t xml:space="preserve">Anlæg - etape 2,  i alt</t>
  </si>
  <si>
    <t xml:space="preserve">Anlæg - etape 3</t>
  </si>
  <si>
    <t xml:space="preserve">Anlæg - etape 3, i alt</t>
  </si>
  <si>
    <t xml:space="preserve">Anlæg af Metro, i alt</t>
  </si>
  <si>
    <t xml:space="preserve">Note 1: Forbrugs- og budgettal er ekskl. omkostninger til mobilisering af driften, omkostninger til valutakursregulering på anlægskontrakterne samt omkostninger afholdt på vegne af Comet.</t>
  </si>
  <si>
    <r>
      <rPr>
        <b val="true"/>
        <sz val="10"/>
        <rFont val="Arial"/>
        <family val="2"/>
      </rPr>
      <t xml:space="preserve">Budget </t>
    </r>
    <r>
      <rPr>
        <b val="true"/>
        <vertAlign val="superscript"/>
        <sz val="10"/>
        <rFont val="Arial"/>
        <family val="2"/>
      </rPr>
      <t xml:space="preserve">2</t>
    </r>
  </si>
  <si>
    <t xml:space="preserve">Infrastruktur</t>
  </si>
  <si>
    <t xml:space="preserve">Øvrige omkostninger</t>
  </si>
  <si>
    <r>
      <rPr>
        <b val="true"/>
        <sz val="10"/>
        <rFont val="Arial"/>
        <family val="2"/>
      </rPr>
      <t xml:space="preserve">Infrastrukturomkostninger, i al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Ørestadsparkering A/S</t>
    </r>
    <r>
      <rPr>
        <b val="true"/>
        <vertAlign val="superscript"/>
        <sz val="10"/>
        <rFont val="Arial"/>
        <family val="2"/>
      </rPr>
      <t xml:space="preserve">3</t>
    </r>
  </si>
  <si>
    <t xml:space="preserve">Note 1: Infrastrukturomkostningerne er ekskl. salgs- og markedsføringsomkostninger og Ørestadsparkering A/S</t>
  </si>
  <si>
    <t xml:space="preserve">Note 2: Med den budgetterede anlægssum menes der budgetramme jf. Lov om Ørestaden mv., lov nr. 1074 af 20 december 1995.</t>
  </si>
  <si>
    <t xml:space="preserve">Note 3: Foreligger ikke.</t>
  </si>
  <si>
    <t xml:space="preserve">Langsigtet prognose for anlægsinvesteringer og reinvesteringer</t>
  </si>
  <si>
    <r>
      <rPr>
        <b val="true"/>
        <sz val="10"/>
        <rFont val="Arial"/>
        <family val="2"/>
      </rPr>
      <t xml:space="preserve"> - 2004</t>
    </r>
    <r>
      <rPr>
        <b val="true"/>
        <vertAlign val="superscript"/>
        <sz val="10"/>
        <rFont val="Arial"/>
        <family val="2"/>
      </rPr>
      <t xml:space="preserve">1</t>
    </r>
  </si>
  <si>
    <t xml:space="preserve">Forv. anlægsinvesteringer</t>
  </si>
  <si>
    <t xml:space="preserve">Real. anlægsinvesteringer</t>
  </si>
  <si>
    <t xml:space="preserve">Forv. færdiggørelsesgrad</t>
  </si>
  <si>
    <t xml:space="preserve">Real. færdiggørelsesgrad</t>
  </si>
  <si>
    <t xml:space="preserve">Forventet total anlægssum</t>
  </si>
  <si>
    <t xml:space="preserve">Forv. infrastrukturinvest.</t>
  </si>
  <si>
    <t xml:space="preserve">Real. infrastrukturinvest.</t>
  </si>
  <si>
    <r>
      <rPr>
        <sz val="10"/>
        <rFont val="Arial"/>
        <family val="0"/>
      </rPr>
      <t xml:space="preserve">Forventet total infrastrukturinv.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orventet reinvesteringer</t>
    </r>
    <r>
      <rPr>
        <vertAlign val="superscript"/>
        <sz val="10"/>
        <rFont val="Arial"/>
        <family val="2"/>
      </rPr>
      <t xml:space="preserve">3</t>
    </r>
  </si>
  <si>
    <t xml:space="preserve">Realiserede reinvesteringer</t>
  </si>
  <si>
    <t xml:space="preserve">Note 1: Forbruget er opgjort til og med 31/12 2004</t>
  </si>
  <si>
    <t xml:space="preserve">Note 2: Forventet total infrastrukturinvesteringer svarer til anlægsomkostningerne jf. tabel XX.</t>
  </si>
  <si>
    <t xml:space="preserve">Note 3: Reinvesteringer indgår ikke i selskabets likviditetsbudg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800]dddd&quot;, &quot;mmmm\ dd&quot;, &quot;yyyy"/>
    <numFmt numFmtId="167" formatCode="#,##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Arial"/>
      <family val="0"/>
    </font>
    <font>
      <vertAlign val="superscript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wl.000/Lokale%20indstillinger/Temporary%20Internet%20Files/OLKC/Skemaopstilling%203.%20kvartal%20200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nskabtal"/>
      <sheetName val="Balancetal"/>
      <sheetName val="Finans"/>
      <sheetName val="Nøgletal"/>
      <sheetName val="Anlæg"/>
      <sheetName val="Arealsalgsprognose"/>
      <sheetName val="Arealsalg"/>
      <sheetName val="Infrastruktur"/>
      <sheetName val="Følsomhedsbergninger"/>
      <sheetName val="Følsomheder"/>
    </sheetNames>
    <sheetDataSet>
      <sheetData sheetId="0"/>
      <sheetData sheetId="1"/>
      <sheetData sheetId="2"/>
      <sheetData sheetId="3"/>
      <sheetData sheetId="4">
        <row r="56">
          <cell r="B56">
            <v>991.2</v>
          </cell>
        </row>
      </sheetData>
      <sheetData sheetId="5"/>
      <sheetData sheetId="6"/>
      <sheetData sheetId="7">
        <row r="8">
          <cell r="B8">
            <v>104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7.99"/>
    <col collapsed="false" customWidth="false" hidden="false" outlineLevel="0" max="257" min="2" style="1" width="10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25.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7" t="s">
        <v>5</v>
      </c>
    </row>
    <row r="6" customFormat="false" ht="26.25" hidden="false" customHeight="true" outlineLevel="0" collapsed="false">
      <c r="A6" s="5"/>
      <c r="B6" s="6" t="n">
        <v>2004</v>
      </c>
      <c r="C6" s="7" t="s">
        <v>6</v>
      </c>
      <c r="D6" s="7" t="s">
        <v>7</v>
      </c>
      <c r="E6" s="7" t="s">
        <v>7</v>
      </c>
      <c r="F6" s="6" t="n">
        <v>2005</v>
      </c>
      <c r="G6" s="6" t="n">
        <v>2005</v>
      </c>
    </row>
    <row r="7" customFormat="false" ht="12.75" hidden="false" customHeight="false" outlineLevel="0" collapsed="false">
      <c r="A7" s="8" t="s">
        <v>8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9</v>
      </c>
      <c r="B8" s="9" t="n">
        <v>270161</v>
      </c>
      <c r="C8" s="9" t="n">
        <v>201335</v>
      </c>
      <c r="D8" s="9" t="n">
        <v>203773</v>
      </c>
      <c r="E8" s="9" t="n">
        <v>245368</v>
      </c>
      <c r="F8" s="9" t="n">
        <v>359465</v>
      </c>
      <c r="G8" s="9" t="n">
        <v>296900</v>
      </c>
    </row>
    <row r="9" customFormat="false" ht="12.75" hidden="false" customHeight="false" outlineLevel="0" collapsed="false">
      <c r="A9" s="5" t="s">
        <v>10</v>
      </c>
      <c r="B9" s="9" t="n">
        <f aca="false">56778</f>
        <v>56778</v>
      </c>
      <c r="C9" s="9" t="n">
        <v>67918</v>
      </c>
      <c r="D9" s="9" t="n">
        <v>43843</v>
      </c>
      <c r="E9" s="9" t="n">
        <f aca="false">74402+112+75</f>
        <v>74589</v>
      </c>
      <c r="F9" s="9" t="n">
        <v>117623</v>
      </c>
      <c r="G9" s="9" t="n">
        <f aca="false">67074+100</f>
        <v>67174</v>
      </c>
    </row>
    <row r="10" customFormat="false" ht="12.75" hidden="false" customHeight="false" outlineLevel="0" collapsed="false">
      <c r="A10" s="8" t="s">
        <v>11</v>
      </c>
      <c r="B10" s="10" t="n">
        <f aca="false">SUM(B8:B9)</f>
        <v>326939</v>
      </c>
      <c r="C10" s="10" t="n">
        <f aca="false">SUM(C8:C9)</f>
        <v>269253</v>
      </c>
      <c r="D10" s="10" t="n">
        <f aca="false">SUM(D8:D9)</f>
        <v>247616</v>
      </c>
      <c r="E10" s="10" t="n">
        <f aca="false">SUM(E8:E9)</f>
        <v>319957</v>
      </c>
      <c r="F10" s="10" t="n">
        <f aca="false">SUM(F8:F9)</f>
        <v>477088</v>
      </c>
      <c r="G10" s="10" t="n">
        <f aca="false">SUM(G8:G9)</f>
        <v>364074</v>
      </c>
    </row>
    <row r="11" customFormat="false" ht="12.75" hidden="false" customHeight="false" outlineLevel="0" collapsed="false">
      <c r="A11" s="5" t="s">
        <v>12</v>
      </c>
      <c r="B11" s="9" t="n">
        <v>-270161</v>
      </c>
      <c r="C11" s="9" t="n">
        <v>-211924</v>
      </c>
      <c r="D11" s="9" t="n">
        <v>-187330</v>
      </c>
      <c r="E11" s="9" t="n">
        <v>-245367</v>
      </c>
      <c r="F11" s="9" t="n">
        <v>-359465</v>
      </c>
      <c r="G11" s="9" t="n">
        <f aca="false">-80593-216308</f>
        <v>-296901</v>
      </c>
    </row>
    <row r="12" customFormat="false" ht="12.75" hidden="false" customHeight="false" outlineLevel="0" collapsed="false">
      <c r="A12" s="5" t="s">
        <v>13</v>
      </c>
      <c r="B12" s="9" t="n">
        <v>-41612</v>
      </c>
      <c r="C12" s="9" t="n">
        <f aca="false">-242266-C11</f>
        <v>-30342</v>
      </c>
      <c r="D12" s="9" t="n">
        <f aca="false">-213393-D11</f>
        <v>-26063</v>
      </c>
      <c r="E12" s="11" t="n">
        <f aca="false">-10926-10037-112-176-6235-75</f>
        <v>-27561</v>
      </c>
      <c r="F12" s="11" t="n">
        <v>-34360</v>
      </c>
      <c r="G12" s="9" t="n">
        <f aca="false">-18965-9065-200-6200-350-2250-100</f>
        <v>-37130</v>
      </c>
    </row>
    <row r="13" customFormat="false" ht="12.75" hidden="false" customHeight="false" outlineLevel="0" collapsed="false">
      <c r="A13" s="8" t="s">
        <v>14</v>
      </c>
      <c r="B13" s="10" t="n">
        <f aca="false">SUM(B11:B12)</f>
        <v>-311773</v>
      </c>
      <c r="C13" s="10" t="n">
        <f aca="false">SUM(C11:C12)</f>
        <v>-242266</v>
      </c>
      <c r="D13" s="10" t="n">
        <f aca="false">SUM(D11:D12)</f>
        <v>-213393</v>
      </c>
      <c r="E13" s="10" t="n">
        <f aca="false">SUM(E11:E12)</f>
        <v>-272928</v>
      </c>
      <c r="F13" s="10" t="n">
        <f aca="false">SUM(F11:F12)</f>
        <v>-393825</v>
      </c>
      <c r="G13" s="10" t="n">
        <f aca="false">SUM(G11:G12)</f>
        <v>-334031</v>
      </c>
    </row>
    <row r="14" customFormat="false" ht="12.75" hidden="false" customHeight="false" outlineLevel="0" collapsed="false">
      <c r="A14" s="8" t="s">
        <v>15</v>
      </c>
      <c r="B14" s="10" t="n">
        <f aca="false">B10+B13</f>
        <v>15166</v>
      </c>
      <c r="C14" s="10" t="n">
        <f aca="false">C10+C13</f>
        <v>26987</v>
      </c>
      <c r="D14" s="10" t="n">
        <f aca="false">D10+D13</f>
        <v>34223</v>
      </c>
      <c r="E14" s="10" t="n">
        <f aca="false">E10+E13</f>
        <v>47029</v>
      </c>
      <c r="F14" s="10" t="n">
        <f aca="false">F10+F13</f>
        <v>83263</v>
      </c>
      <c r="G14" s="10" t="n">
        <f aca="false">G10+G13</f>
        <v>30043</v>
      </c>
    </row>
    <row r="15" customFormat="false" ht="12.75" hidden="false" customHeight="false" outlineLevel="0" collapsed="false">
      <c r="A15" s="8" t="s">
        <v>16</v>
      </c>
      <c r="B15" s="10" t="n">
        <v>-374532</v>
      </c>
      <c r="C15" s="10" t="n">
        <f aca="false">-284185+205</f>
        <v>-283980</v>
      </c>
      <c r="D15" s="10" t="n">
        <f aca="false">-279389+321</f>
        <v>-279068</v>
      </c>
      <c r="E15" s="12" t="n">
        <f aca="false">C15</f>
        <v>-283980</v>
      </c>
      <c r="F15" s="10" t="n">
        <v>-374848</v>
      </c>
      <c r="G15" s="10" t="n">
        <v>-374848</v>
      </c>
    </row>
    <row r="16" customFormat="false" ht="12.75" hidden="false" customHeight="false" outlineLevel="0" collapsed="false">
      <c r="A16" s="8" t="s">
        <v>17</v>
      </c>
      <c r="B16" s="10" t="n">
        <f aca="false">B14+B15</f>
        <v>-359366</v>
      </c>
      <c r="C16" s="10" t="n">
        <f aca="false">C14+C15</f>
        <v>-256993</v>
      </c>
      <c r="D16" s="10" t="n">
        <f aca="false">D14+D15</f>
        <v>-244845</v>
      </c>
      <c r="E16" s="10" t="n">
        <f aca="false">E14+E15</f>
        <v>-236951</v>
      </c>
      <c r="F16" s="10" t="n">
        <f aca="false">F14+F15</f>
        <v>-291585</v>
      </c>
      <c r="G16" s="10" t="n">
        <f aca="false">G14+G15</f>
        <v>-344805</v>
      </c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8" t="s">
        <v>18</v>
      </c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5" t="s">
        <v>19</v>
      </c>
      <c r="B19" s="9" t="n">
        <v>225321</v>
      </c>
      <c r="C19" s="9" t="n">
        <f aca="false">210831-C20</f>
        <v>189772</v>
      </c>
      <c r="D19" s="9" t="n">
        <f aca="false">387810-D20</f>
        <v>359771</v>
      </c>
      <c r="E19" s="9" t="n">
        <f aca="false">3537+279000</f>
        <v>282537</v>
      </c>
      <c r="F19" s="9" t="n">
        <v>385715</v>
      </c>
      <c r="G19" s="9" t="n">
        <f aca="false">832800-G20</f>
        <v>804800</v>
      </c>
    </row>
    <row r="20" customFormat="false" ht="12.75" hidden="false" customHeight="false" outlineLevel="0" collapsed="false">
      <c r="A20" s="5" t="s">
        <v>20</v>
      </c>
      <c r="B20" s="9" t="n">
        <v>21059</v>
      </c>
      <c r="C20" s="9" t="n">
        <v>21059</v>
      </c>
      <c r="D20" s="9" t="n">
        <v>28039</v>
      </c>
      <c r="E20" s="9" t="n">
        <v>23000</v>
      </c>
      <c r="F20" s="9" t="n">
        <v>23000</v>
      </c>
      <c r="G20" s="9" t="n">
        <v>28000</v>
      </c>
    </row>
    <row r="21" customFormat="false" ht="12.75" hidden="false" customHeight="false" outlineLevel="0" collapsed="false">
      <c r="A21" s="8" t="s">
        <v>11</v>
      </c>
      <c r="B21" s="10" t="n">
        <f aca="false">SUM(B19:B20)</f>
        <v>246380</v>
      </c>
      <c r="C21" s="10" t="n">
        <f aca="false">SUM(C19:C20)</f>
        <v>210831</v>
      </c>
      <c r="D21" s="10" t="n">
        <f aca="false">SUM(D19:D20)</f>
        <v>387810</v>
      </c>
      <c r="E21" s="10" t="n">
        <f aca="false">SUM(E19:E20)</f>
        <v>305537</v>
      </c>
      <c r="F21" s="10" t="n">
        <f aca="false">SUM(F19:F20)</f>
        <v>408715</v>
      </c>
      <c r="G21" s="10" t="n">
        <f aca="false">SUM(G19:G20)</f>
        <v>832800</v>
      </c>
    </row>
    <row r="22" customFormat="false" ht="12.75" hidden="false" customHeight="false" outlineLevel="0" collapsed="false">
      <c r="A22" s="5" t="s">
        <v>21</v>
      </c>
      <c r="B22" s="9" t="n">
        <v>-11695</v>
      </c>
      <c r="C22" s="9" t="n">
        <v>-6443</v>
      </c>
      <c r="D22" s="9" t="n">
        <v>-10406</v>
      </c>
      <c r="E22" s="9" t="n">
        <f aca="false">-4653-1501-525-75-2100</f>
        <v>-8854</v>
      </c>
      <c r="F22" s="9" t="n">
        <v>-12022</v>
      </c>
      <c r="G22" s="9" t="n">
        <v>-17509</v>
      </c>
    </row>
    <row r="23" customFormat="false" ht="12.75" hidden="false" customHeight="false" outlineLevel="0" collapsed="false">
      <c r="A23" s="5" t="s">
        <v>22</v>
      </c>
      <c r="B23" s="9" t="n">
        <v>-169580</v>
      </c>
      <c r="C23" s="9" t="n">
        <v>-162745</v>
      </c>
      <c r="D23" s="9" t="n">
        <f aca="false">-100879-321</f>
        <v>-10120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A24" s="5" t="s">
        <v>23</v>
      </c>
      <c r="B24" s="9" t="n">
        <v>-169695</v>
      </c>
      <c r="C24" s="9" t="n">
        <v>-99907</v>
      </c>
      <c r="D24" s="9" t="n">
        <v>-75983</v>
      </c>
      <c r="E24" s="9" t="n">
        <f aca="false">-11330-89610-8410-400</f>
        <v>-109750</v>
      </c>
      <c r="F24" s="9" t="n">
        <v>-142110</v>
      </c>
      <c r="G24" s="9" t="n">
        <v>-113499</v>
      </c>
    </row>
    <row r="25" customFormat="false" ht="12.75" hidden="false" customHeight="false" outlineLevel="0" collapsed="false">
      <c r="A25" s="5" t="s">
        <v>24</v>
      </c>
      <c r="B25" s="9" t="n">
        <v>-2554</v>
      </c>
      <c r="C25" s="9" t="n">
        <v>-1461</v>
      </c>
      <c r="D25" s="9" t="n">
        <v>-2606</v>
      </c>
      <c r="E25" s="9" t="n">
        <f aca="false">F25/4*3</f>
        <v>-2787.75</v>
      </c>
      <c r="F25" s="9" t="n">
        <v>-3717</v>
      </c>
      <c r="G25" s="9" t="n">
        <v>-3671</v>
      </c>
    </row>
    <row r="26" customFormat="false" ht="12.75" hidden="false" customHeight="false" outlineLevel="0" collapsed="false">
      <c r="A26" s="8" t="s">
        <v>14</v>
      </c>
      <c r="B26" s="10" t="n">
        <f aca="false">SUM(B22:B25)</f>
        <v>-353524</v>
      </c>
      <c r="C26" s="10" t="n">
        <f aca="false">SUM(C22:C25)</f>
        <v>-270556</v>
      </c>
      <c r="D26" s="10" t="n">
        <f aca="false">SUM(D22:D25)</f>
        <v>-190195</v>
      </c>
      <c r="E26" s="10" t="n">
        <f aca="false">SUM(E22:E25)</f>
        <v>-121391.75</v>
      </c>
      <c r="F26" s="10" t="n">
        <f aca="false">SUM(F22:F25)</f>
        <v>-157849</v>
      </c>
      <c r="G26" s="10" t="n">
        <f aca="false">SUM(G22:G25)</f>
        <v>-134679</v>
      </c>
    </row>
    <row r="27" customFormat="false" ht="12.75" hidden="false" customHeight="false" outlineLevel="0" collapsed="false">
      <c r="A27" s="8" t="s">
        <v>25</v>
      </c>
      <c r="B27" s="10" t="n">
        <f aca="false">B21+B26</f>
        <v>-107144</v>
      </c>
      <c r="C27" s="10" t="n">
        <f aca="false">C21+C26</f>
        <v>-59725</v>
      </c>
      <c r="D27" s="10" t="n">
        <f aca="false">D21+D26</f>
        <v>197615</v>
      </c>
      <c r="E27" s="10" t="n">
        <f aca="false">E21+E26</f>
        <v>184145.25</v>
      </c>
      <c r="F27" s="10" t="n">
        <f aca="false">F21+F26</f>
        <v>250866</v>
      </c>
      <c r="G27" s="10" t="n">
        <f aca="false">G21+G26</f>
        <v>698121</v>
      </c>
    </row>
    <row r="28" customFormat="false" ht="12.75" hidden="false" customHeight="false" outlineLevel="0" collapsed="false">
      <c r="A28" s="8" t="s">
        <v>26</v>
      </c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7</v>
      </c>
      <c r="B29" s="10" t="n">
        <f aca="false">B27+B28</f>
        <v>-107144</v>
      </c>
      <c r="C29" s="10" t="n">
        <f aca="false">C27+C28</f>
        <v>-59725</v>
      </c>
      <c r="D29" s="10" t="n">
        <f aca="false">D27+D28</f>
        <v>197615</v>
      </c>
      <c r="E29" s="10" t="n">
        <f aca="false">E27+E28</f>
        <v>184145.25</v>
      </c>
      <c r="F29" s="10" t="n">
        <f aca="false">F27+F28</f>
        <v>250866</v>
      </c>
      <c r="G29" s="10" t="n">
        <f aca="false">G27+G28</f>
        <v>698121</v>
      </c>
    </row>
    <row r="30" customFormat="false" ht="12.75" hidden="false" customHeight="false" outlineLevel="0" collapsed="false">
      <c r="A30" s="5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8</v>
      </c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5" t="s">
        <v>10</v>
      </c>
      <c r="B32" s="9" t="n">
        <f aca="false">24055-21040</f>
        <v>3015</v>
      </c>
      <c r="C32" s="9" t="n">
        <f aca="false">180245+36431-C21-586</f>
        <v>5259</v>
      </c>
      <c r="D32" s="9" t="n">
        <f aca="false">667516-D8-D9-D19-D20-5-15415</f>
        <v>16670</v>
      </c>
      <c r="E32" s="11" t="n">
        <v>8</v>
      </c>
      <c r="F32" s="11" t="n">
        <v>10</v>
      </c>
      <c r="G32" s="11" t="n">
        <f aca="false">10+15900</f>
        <v>15910</v>
      </c>
    </row>
    <row r="33" customFormat="false" ht="12.75" hidden="false" customHeight="false" outlineLevel="0" collapsed="false">
      <c r="A33" s="5" t="s">
        <v>29</v>
      </c>
      <c r="B33" s="9" t="n">
        <v>-34798</v>
      </c>
      <c r="C33" s="9" t="n">
        <f aca="false">-25544+592</f>
        <v>-24952</v>
      </c>
      <c r="D33" s="9" t="n">
        <v>-29181</v>
      </c>
      <c r="E33" s="9" t="n">
        <f aca="false">-27300-305</f>
        <v>-27605</v>
      </c>
      <c r="F33" s="9" t="n">
        <v>-37290</v>
      </c>
      <c r="G33" s="9" t="n">
        <f aca="false">-39400-610-140-140</f>
        <v>-40290</v>
      </c>
    </row>
    <row r="34" customFormat="false" ht="12.75" hidden="false" customHeight="false" outlineLevel="0" collapsed="false">
      <c r="A34" s="5" t="s">
        <v>30</v>
      </c>
      <c r="B34" s="9" t="n">
        <f aca="false">-42156-2410+24256</f>
        <v>-20310</v>
      </c>
      <c r="C34" s="9" t="n">
        <f aca="false">-155156-C24+1196+1+36291</f>
        <v>-17761</v>
      </c>
      <c r="D34" s="9" t="n">
        <f aca="false">-113754-D24+19481</f>
        <v>-18290</v>
      </c>
      <c r="E34" s="9" t="n">
        <f aca="false">-1520-5444-304-213-950-2625-1735-1745</f>
        <v>-14536</v>
      </c>
      <c r="F34" s="9" t="n">
        <v>-18399</v>
      </c>
      <c r="G34" s="9" t="n">
        <f aca="false">-61205+39400+610-115-115-150-150-10</f>
        <v>-21735</v>
      </c>
    </row>
    <row r="35" customFormat="false" ht="12.75" hidden="false" customHeight="false" outlineLevel="0" collapsed="false">
      <c r="A35" s="5" t="s">
        <v>31</v>
      </c>
      <c r="B35" s="9" t="n">
        <f aca="false">21040-24256</f>
        <v>-3216</v>
      </c>
      <c r="C35" s="9" t="n">
        <f aca="false">-1-36291</f>
        <v>-36292</v>
      </c>
      <c r="D35" s="9" t="n">
        <f aca="false">5+15415-19481</f>
        <v>-4061</v>
      </c>
      <c r="E35" s="9" t="n">
        <v>0</v>
      </c>
      <c r="F35" s="9" t="n">
        <v>0</v>
      </c>
      <c r="G35" s="9" t="n">
        <v>0</v>
      </c>
    </row>
    <row r="36" customFormat="false" ht="12.75" hidden="false" customHeight="false" outlineLevel="0" collapsed="false">
      <c r="A36" s="5" t="s">
        <v>32</v>
      </c>
      <c r="B36" s="9" t="n">
        <f aca="false">-1101103-B37+74</f>
        <v>-594692</v>
      </c>
      <c r="C36" s="9" t="n">
        <f aca="false">-765145-C37+54</f>
        <v>-417853</v>
      </c>
      <c r="D36" s="9" t="n">
        <f aca="false">40662-1019401+3196-D37</f>
        <v>-460454</v>
      </c>
      <c r="E36" s="11" t="n">
        <f aca="false">-348000-177000*0.75</f>
        <v>-480750</v>
      </c>
      <c r="F36" s="11" t="n">
        <v>-641000</v>
      </c>
      <c r="G36" s="11" t="n">
        <v>-641000</v>
      </c>
    </row>
    <row r="37" customFormat="false" ht="12.75" hidden="false" customHeight="false" outlineLevel="0" collapsed="false">
      <c r="A37" s="5" t="s">
        <v>33</v>
      </c>
      <c r="B37" s="9" t="n">
        <v>-506337</v>
      </c>
      <c r="C37" s="9" t="n">
        <v>-347238</v>
      </c>
      <c r="D37" s="9" t="n">
        <v>-515089</v>
      </c>
      <c r="E37" s="9" t="n">
        <v>0</v>
      </c>
      <c r="F37" s="9" t="n">
        <v>0</v>
      </c>
      <c r="G37" s="9"/>
    </row>
    <row r="38" customFormat="false" ht="12.75" hidden="false" customHeight="false" outlineLevel="0" collapsed="false">
      <c r="A38" s="8" t="s">
        <v>34</v>
      </c>
      <c r="B38" s="10" t="n">
        <f aca="false">SUM(B32:B37)</f>
        <v>-1156338</v>
      </c>
      <c r="C38" s="10" t="n">
        <f aca="false">SUM(C32:C37)</f>
        <v>-838837</v>
      </c>
      <c r="D38" s="10" t="n">
        <f aca="false">SUM(D32:D37)</f>
        <v>-1010405</v>
      </c>
      <c r="E38" s="10" t="n">
        <f aca="false">SUM(E32:E37)</f>
        <v>-522883</v>
      </c>
      <c r="F38" s="10" t="n">
        <f aca="false">SUM(F32:F37)</f>
        <v>-696679</v>
      </c>
      <c r="G38" s="10" t="n">
        <f aca="false">SUM(G32:G37)</f>
        <v>-687115</v>
      </c>
    </row>
    <row r="39" customFormat="false" ht="12.75" hidden="false" customHeight="false" outlineLevel="0" collapsed="false">
      <c r="A39" s="5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8" t="s">
        <v>35</v>
      </c>
      <c r="B40" s="10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5" t="s">
        <v>36</v>
      </c>
      <c r="B41" s="9" t="n">
        <f aca="false">B10+B21+B32</f>
        <v>576334</v>
      </c>
      <c r="C41" s="9" t="n">
        <f aca="false">C10+C21+C32</f>
        <v>485343</v>
      </c>
      <c r="D41" s="9" t="n">
        <f aca="false">D10+D21+D32</f>
        <v>652096</v>
      </c>
      <c r="E41" s="9" t="n">
        <f aca="false">E10+E21+E32</f>
        <v>625502</v>
      </c>
      <c r="F41" s="9" t="n">
        <f aca="false">F10+F21+F32</f>
        <v>885813</v>
      </c>
      <c r="G41" s="9" t="n">
        <f aca="false">G10+G21+G32</f>
        <v>1212784</v>
      </c>
    </row>
    <row r="42" customFormat="false" ht="12.75" hidden="false" customHeight="false" outlineLevel="0" collapsed="false">
      <c r="A42" s="5" t="s">
        <v>37</v>
      </c>
      <c r="B42" s="9" t="n">
        <f aca="false">B13+B26+B33+B34+B35</f>
        <v>-723621</v>
      </c>
      <c r="C42" s="9" t="n">
        <f aca="false">C13+C26+C33+C34+C35</f>
        <v>-591827</v>
      </c>
      <c r="D42" s="9" t="n">
        <f aca="false">D13+D26+D33+D34+D35</f>
        <v>-455120</v>
      </c>
      <c r="E42" s="9" t="n">
        <f aca="false">E13+E26+E33+E34+E35</f>
        <v>-436460.75</v>
      </c>
      <c r="F42" s="9" t="n">
        <f aca="false">F13+F26+F33+F34+F35</f>
        <v>-607363</v>
      </c>
      <c r="G42" s="9" t="n">
        <f aca="false">G13+G26+G33+G34+G35</f>
        <v>-530735</v>
      </c>
    </row>
    <row r="43" customFormat="false" ht="12.75" hidden="false" customHeight="false" outlineLevel="0" collapsed="false">
      <c r="A43" s="8" t="s">
        <v>38</v>
      </c>
      <c r="B43" s="10" t="n">
        <f aca="false">SUM(B41:B42)</f>
        <v>-147287</v>
      </c>
      <c r="C43" s="10" t="n">
        <f aca="false">SUM(C41:C42)</f>
        <v>-106484</v>
      </c>
      <c r="D43" s="10" t="n">
        <f aca="false">SUM(D41:D42)</f>
        <v>196976</v>
      </c>
      <c r="E43" s="10" t="n">
        <f aca="false">SUM(E41:E42)</f>
        <v>189041.25</v>
      </c>
      <c r="F43" s="10" t="n">
        <f aca="false">SUM(F41:F42)</f>
        <v>278450</v>
      </c>
      <c r="G43" s="10" t="n">
        <f aca="false">SUM(G41:G42)</f>
        <v>682049</v>
      </c>
    </row>
    <row r="44" customFormat="false" ht="12.75" hidden="false" customHeight="false" outlineLevel="0" collapsed="false">
      <c r="A44" s="5" t="s">
        <v>16</v>
      </c>
      <c r="B44" s="9" t="n">
        <f aca="false">B15</f>
        <v>-374532</v>
      </c>
      <c r="C44" s="9" t="n">
        <f aca="false">C15</f>
        <v>-283980</v>
      </c>
      <c r="D44" s="9" t="n">
        <f aca="false">D15</f>
        <v>-279068</v>
      </c>
      <c r="E44" s="9" t="n">
        <f aca="false">E15</f>
        <v>-283980</v>
      </c>
      <c r="F44" s="9" t="n">
        <f aca="false">F15</f>
        <v>-374848</v>
      </c>
      <c r="G44" s="9" t="n">
        <f aca="false">G15</f>
        <v>-374848</v>
      </c>
    </row>
    <row r="45" customFormat="false" ht="12.75" hidden="false" customHeight="false" outlineLevel="0" collapsed="false">
      <c r="A45" s="8" t="s">
        <v>39</v>
      </c>
      <c r="B45" s="10" t="n">
        <f aca="false">B43+B44</f>
        <v>-521819</v>
      </c>
      <c r="C45" s="10" t="n">
        <f aca="false">C43+C44</f>
        <v>-390464</v>
      </c>
      <c r="D45" s="10" t="n">
        <f aca="false">D43+D44</f>
        <v>-82092</v>
      </c>
      <c r="E45" s="10" t="n">
        <f aca="false">E43+E44</f>
        <v>-94938.75</v>
      </c>
      <c r="F45" s="10" t="n">
        <f aca="false">F43+F44</f>
        <v>-96398</v>
      </c>
      <c r="G45" s="10" t="n">
        <f aca="false">G43+G44</f>
        <v>307201</v>
      </c>
    </row>
    <row r="46" customFormat="false" ht="12.75" hidden="false" customHeight="false" outlineLevel="0" collapsed="false">
      <c r="A46" s="5" t="s">
        <v>32</v>
      </c>
      <c r="B46" s="9" t="n">
        <f aca="false">B36</f>
        <v>-594692</v>
      </c>
      <c r="C46" s="9" t="n">
        <f aca="false">C36</f>
        <v>-417853</v>
      </c>
      <c r="D46" s="9" t="n">
        <f aca="false">D36</f>
        <v>-460454</v>
      </c>
      <c r="E46" s="9" t="n">
        <f aca="false">E36</f>
        <v>-480750</v>
      </c>
      <c r="F46" s="9" t="n">
        <f aca="false">F36</f>
        <v>-641000</v>
      </c>
      <c r="G46" s="9" t="n">
        <f aca="false">G36</f>
        <v>-641000</v>
      </c>
    </row>
    <row r="47" customFormat="false" ht="12.75" hidden="false" customHeight="false" outlineLevel="0" collapsed="false">
      <c r="A47" s="8" t="s">
        <v>40</v>
      </c>
      <c r="B47" s="10" t="n">
        <f aca="false">B45+B46</f>
        <v>-1116511</v>
      </c>
      <c r="C47" s="10" t="n">
        <f aca="false">C45+C46</f>
        <v>-808317</v>
      </c>
      <c r="D47" s="10" t="n">
        <f aca="false">D45+D46</f>
        <v>-542546</v>
      </c>
      <c r="E47" s="10" t="n">
        <f aca="false">E45+E46</f>
        <v>-575688.75</v>
      </c>
      <c r="F47" s="10" t="n">
        <f aca="false">F45+F46</f>
        <v>-737398</v>
      </c>
      <c r="G47" s="10" t="n">
        <f aca="false">G45+G46</f>
        <v>-333799</v>
      </c>
    </row>
    <row r="48" customFormat="false" ht="12.75" hidden="false" customHeight="false" outlineLevel="0" collapsed="false">
      <c r="A48" s="5" t="s">
        <v>33</v>
      </c>
      <c r="B48" s="9" t="n">
        <f aca="false">B37</f>
        <v>-506337</v>
      </c>
      <c r="C48" s="9" t="n">
        <f aca="false">C37</f>
        <v>-347238</v>
      </c>
      <c r="D48" s="9" t="n">
        <f aca="false">D37</f>
        <v>-515089</v>
      </c>
      <c r="E48" s="9" t="n">
        <v>0</v>
      </c>
      <c r="F48" s="9" t="n">
        <v>0</v>
      </c>
      <c r="G48" s="9" t="n">
        <v>0</v>
      </c>
    </row>
    <row r="49" customFormat="false" ht="12.75" hidden="false" customHeight="false" outlineLevel="0" collapsed="false">
      <c r="A49" s="8" t="s">
        <v>41</v>
      </c>
      <c r="B49" s="10" t="n">
        <f aca="false">B47+B48</f>
        <v>-1622848</v>
      </c>
      <c r="C49" s="10" t="n">
        <f aca="false">C47+C48</f>
        <v>-1155555</v>
      </c>
      <c r="D49" s="10" t="n">
        <f aca="false">D47+D48</f>
        <v>-1057635</v>
      </c>
      <c r="E49" s="10" t="n">
        <f aca="false">E47+E48</f>
        <v>-575688.75</v>
      </c>
      <c r="F49" s="10" t="n">
        <f aca="false">F47+F48</f>
        <v>-737398</v>
      </c>
      <c r="G49" s="10" t="n">
        <f aca="false">G47+G48</f>
        <v>-333799</v>
      </c>
    </row>
    <row r="50" customFormat="false" ht="12.75" hidden="false" customHeight="false" outlineLevel="0" collapsed="false">
      <c r="A50" s="5" t="s">
        <v>42</v>
      </c>
      <c r="B50" s="9" t="n">
        <v>-88836</v>
      </c>
      <c r="C50" s="9" t="n">
        <v>-79946</v>
      </c>
      <c r="D50" s="9" t="n">
        <v>-58455</v>
      </c>
      <c r="E50" s="9" t="n">
        <f aca="false">(19240-96500-177000/4*3)*0.3</f>
        <v>-63003</v>
      </c>
      <c r="F50" s="9" t="n">
        <v>-83779</v>
      </c>
      <c r="G50" s="9" t="n">
        <f aca="false">(9688-140-115-150-177000-95178/3*4)*0.3+(-140-115-150)*0.45</f>
        <v>-88568.55</v>
      </c>
    </row>
    <row r="51" customFormat="false" ht="12.75" hidden="false" customHeight="false" outlineLevel="0" collapsed="false">
      <c r="A51" s="8" t="s">
        <v>43</v>
      </c>
      <c r="B51" s="10" t="n">
        <f aca="false">B49-B50</f>
        <v>-1534012</v>
      </c>
      <c r="C51" s="10" t="n">
        <f aca="false">C49-C50</f>
        <v>-1075609</v>
      </c>
      <c r="D51" s="10" t="n">
        <f aca="false">D49-D50</f>
        <v>-999180</v>
      </c>
      <c r="E51" s="10" t="n">
        <f aca="false">E49-E50</f>
        <v>-512685.75</v>
      </c>
      <c r="F51" s="10" t="n">
        <f aca="false">F49-F50</f>
        <v>-653619</v>
      </c>
      <c r="G51" s="10" t="n">
        <f aca="false">G49-G50</f>
        <v>-245230.45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15"/>
      <c r="B55" s="13"/>
      <c r="C55" s="13"/>
      <c r="D55" s="13"/>
      <c r="E55" s="13"/>
      <c r="F55" s="13"/>
      <c r="G55" s="13"/>
    </row>
  </sheetData>
  <mergeCells count="3">
    <mergeCell ref="A1:G1"/>
    <mergeCell ref="B5:D5"/>
    <mergeCell ref="E5:F5"/>
  </mergeCells>
  <printOptions headings="false" gridLines="false" gridLinesSet="true" horizontalCentered="false" verticalCentered="false"/>
  <pageMargins left="0.170138888888889" right="0.179861111111111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8.7"/>
    <col collapsed="false" customWidth="true" hidden="false" outlineLevel="0" max="10" min="10" style="0" width="8.7"/>
  </cols>
  <sheetData>
    <row r="1" customFormat="false" ht="18" hidden="true" customHeight="fals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7"/>
    </row>
    <row r="2" customFormat="false" ht="12.75" hidden="tru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true" customHeight="false" outlineLevel="0" collapsed="false">
      <c r="A3" s="18" t="s">
        <v>4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true" customHeight="false" outlineLevel="0" collapsed="false">
      <c r="A4" s="19"/>
      <c r="B4" s="20" t="s">
        <v>46</v>
      </c>
      <c r="C4" s="20"/>
      <c r="D4" s="20" t="s">
        <v>47</v>
      </c>
      <c r="E4" s="20"/>
      <c r="F4" s="17"/>
      <c r="G4" s="17"/>
      <c r="H4" s="17"/>
      <c r="I4" s="17"/>
      <c r="J4" s="17"/>
    </row>
    <row r="5" customFormat="false" ht="12.75" hidden="true" customHeight="false" outlineLevel="0" collapsed="false">
      <c r="A5" s="19"/>
      <c r="B5" s="21" t="n">
        <v>2004</v>
      </c>
      <c r="C5" s="21" t="s">
        <v>48</v>
      </c>
      <c r="D5" s="21" t="n">
        <v>2004</v>
      </c>
      <c r="E5" s="21" t="s">
        <v>48</v>
      </c>
      <c r="F5" s="17"/>
      <c r="G5" s="17"/>
      <c r="H5" s="17"/>
      <c r="I5" s="17"/>
      <c r="J5" s="17"/>
    </row>
    <row r="6" customFormat="false" ht="12.75" hidden="true" customHeight="false" outlineLevel="0" collapsed="false">
      <c r="A6" s="19" t="s">
        <v>49</v>
      </c>
      <c r="B6" s="21" t="s">
        <v>50</v>
      </c>
      <c r="C6" s="21" t="s">
        <v>50</v>
      </c>
      <c r="D6" s="21" t="s">
        <v>51</v>
      </c>
      <c r="E6" s="21" t="s">
        <v>51</v>
      </c>
      <c r="F6" s="17"/>
      <c r="G6" s="17"/>
      <c r="H6" s="17"/>
      <c r="I6" s="17"/>
      <c r="J6" s="17"/>
    </row>
    <row r="7" customFormat="false" ht="12.75" hidden="true" customHeight="false" outlineLevel="0" collapsed="false">
      <c r="A7" s="19" t="s">
        <v>52</v>
      </c>
      <c r="B7" s="21" t="s">
        <v>50</v>
      </c>
      <c r="C7" s="21" t="s">
        <v>50</v>
      </c>
      <c r="D7" s="22" t="s">
        <v>53</v>
      </c>
      <c r="E7" s="22" t="s">
        <v>53</v>
      </c>
      <c r="F7" s="17"/>
      <c r="G7" s="17"/>
      <c r="H7" s="17"/>
      <c r="I7" s="17"/>
      <c r="J7" s="17"/>
    </row>
    <row r="8" customFormat="false" ht="14.25" hidden="true" customHeight="false" outlineLevel="0" collapsed="false">
      <c r="A8" s="19" t="s">
        <v>54</v>
      </c>
      <c r="B8" s="23" t="s">
        <v>55</v>
      </c>
      <c r="C8" s="23"/>
      <c r="D8" s="24" t="s">
        <v>56</v>
      </c>
      <c r="E8" s="24" t="s">
        <v>56</v>
      </c>
      <c r="F8" s="17"/>
      <c r="G8" s="17"/>
      <c r="H8" s="17"/>
      <c r="I8" s="17"/>
      <c r="J8" s="17"/>
    </row>
    <row r="9" customFormat="false" ht="12.75" hidden="true" customHeight="false" outlineLevel="0" collapsed="false">
      <c r="A9" s="19" t="s">
        <v>57</v>
      </c>
      <c r="B9" s="21" t="s">
        <v>50</v>
      </c>
      <c r="C9" s="21" t="s">
        <v>50</v>
      </c>
      <c r="D9" s="21" t="s">
        <v>50</v>
      </c>
      <c r="E9" s="21" t="s">
        <v>50</v>
      </c>
      <c r="F9" s="17"/>
      <c r="G9" s="17"/>
      <c r="H9" s="17"/>
      <c r="I9" s="17"/>
      <c r="J9" s="17"/>
    </row>
    <row r="10" customFormat="false" ht="12.75" hidden="true" customHeight="false" outlineLevel="0" collapsed="false">
      <c r="A10" s="25" t="s">
        <v>58</v>
      </c>
      <c r="B10" s="25"/>
      <c r="C10" s="25"/>
      <c r="D10" s="25"/>
      <c r="E10" s="25"/>
      <c r="F10" s="17"/>
      <c r="G10" s="17"/>
      <c r="H10" s="17"/>
      <c r="I10" s="17"/>
      <c r="J10" s="17"/>
    </row>
    <row r="11" customFormat="false" ht="18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1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29" customFormat="true" ht="12.75" hidden="false" customHeight="false" outlineLevel="0" collapsed="false">
      <c r="A14" s="28" t="s">
        <v>5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s="29" customFormat="true" ht="12.75" hidden="false" customHeight="false" outlineLevel="0" collapsed="false"/>
    <row r="16" customFormat="false" ht="26.25" hidden="false" customHeight="true" outlineLevel="0" collapsed="false">
      <c r="A16" s="30"/>
      <c r="B16" s="31" t="s">
        <v>60</v>
      </c>
      <c r="C16" s="32" t="s">
        <v>61</v>
      </c>
      <c r="D16" s="32"/>
      <c r="E16" s="32" t="s">
        <v>62</v>
      </c>
      <c r="F16" s="32"/>
      <c r="G16" s="33" t="s">
        <v>63</v>
      </c>
      <c r="H16" s="33"/>
      <c r="I16" s="32" t="s">
        <v>64</v>
      </c>
      <c r="J16" s="32"/>
    </row>
    <row r="17" customFormat="false" ht="12.75" hidden="false" customHeight="false" outlineLevel="0" collapsed="false">
      <c r="A17" s="30" t="s">
        <v>65</v>
      </c>
      <c r="B17" s="30"/>
      <c r="C17" s="34" t="s">
        <v>66</v>
      </c>
      <c r="D17" s="34" t="s">
        <v>67</v>
      </c>
      <c r="E17" s="34" t="s">
        <v>68</v>
      </c>
      <c r="F17" s="34" t="s">
        <v>69</v>
      </c>
      <c r="G17" s="34" t="s">
        <v>66</v>
      </c>
      <c r="H17" s="34" t="s">
        <v>67</v>
      </c>
      <c r="I17" s="34" t="s">
        <v>68</v>
      </c>
      <c r="J17" s="34" t="s">
        <v>69</v>
      </c>
    </row>
    <row r="18" customFormat="false" ht="13.5" hidden="false" customHeight="false" outlineLevel="0" collapsed="false">
      <c r="A18" s="35" t="s">
        <v>70</v>
      </c>
      <c r="B18" s="36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30" t="s">
        <v>71</v>
      </c>
      <c r="B19" s="37"/>
      <c r="C19" s="37" t="n">
        <f aca="false">7-3</f>
        <v>4</v>
      </c>
      <c r="D19" s="37" t="n">
        <f aca="false">ROUND(E19/12*9,0)</f>
        <v>4</v>
      </c>
      <c r="E19" s="37" t="n">
        <v>5</v>
      </c>
      <c r="F19" s="37" t="n">
        <v>7</v>
      </c>
      <c r="G19" s="38" t="n">
        <f aca="false">(992+C19)/J19</f>
        <v>0.991044776119403</v>
      </c>
      <c r="H19" s="38" t="n">
        <f aca="false">(992+D19)/I19</f>
        <v>0.991044776119403</v>
      </c>
      <c r="I19" s="37" t="n">
        <v>1005</v>
      </c>
      <c r="J19" s="39" t="n">
        <v>1005</v>
      </c>
    </row>
    <row r="20" customFormat="false" ht="12.75" hidden="false" customHeight="false" outlineLevel="0" collapsed="false">
      <c r="A20" s="30" t="s">
        <v>72</v>
      </c>
      <c r="B20" s="37"/>
      <c r="C20" s="37" t="n">
        <v>1</v>
      </c>
      <c r="D20" s="37" t="n">
        <f aca="false">ROUND(E20/12*9,0)</f>
        <v>32</v>
      </c>
      <c r="E20" s="37" t="n">
        <v>42</v>
      </c>
      <c r="F20" s="37" t="n">
        <v>44</v>
      </c>
      <c r="G20" s="38" t="n">
        <f aca="false">(3628-283+1625+561+C20)/J20</f>
        <v>0.988386635697695</v>
      </c>
      <c r="H20" s="38" t="n">
        <v>1</v>
      </c>
      <c r="I20" s="37" t="n">
        <v>5451</v>
      </c>
      <c r="J20" s="39" t="n">
        <v>5597</v>
      </c>
    </row>
    <row r="21" customFormat="false" ht="12.75" hidden="false" customHeight="false" outlineLevel="0" collapsed="false">
      <c r="A21" s="30" t="s">
        <v>73</v>
      </c>
      <c r="B21" s="37"/>
      <c r="C21" s="37" t="n">
        <v>7</v>
      </c>
      <c r="D21" s="37" t="n">
        <f aca="false">ROUND(E21/12*9,0)</f>
        <v>8</v>
      </c>
      <c r="E21" s="37" t="n">
        <v>11</v>
      </c>
      <c r="F21" s="37" t="n">
        <v>9</v>
      </c>
      <c r="G21" s="38" t="n">
        <f aca="false">(348+C21)/J21</f>
        <v>0.93421052631579</v>
      </c>
      <c r="H21" s="38" t="n">
        <f aca="false">(348+D21)/I21</f>
        <v>0.936842105263158</v>
      </c>
      <c r="I21" s="37" t="n">
        <v>380</v>
      </c>
      <c r="J21" s="39" t="n">
        <v>380</v>
      </c>
    </row>
    <row r="22" customFormat="false" ht="12.75" hidden="false" customHeight="false" outlineLevel="0" collapsed="false">
      <c r="A22" s="35" t="s">
        <v>74</v>
      </c>
      <c r="B22" s="36" t="n">
        <v>6871</v>
      </c>
      <c r="C22" s="36" t="n">
        <f aca="false">SUM(C19:C21)</f>
        <v>12</v>
      </c>
      <c r="D22" s="36" t="n">
        <f aca="false">SUM(D19:D21)</f>
        <v>44</v>
      </c>
      <c r="E22" s="36" t="n">
        <f aca="false">SUM(E19:E21)</f>
        <v>58</v>
      </c>
      <c r="F22" s="36" t="n">
        <f aca="false">SUM(F19:F21)</f>
        <v>60</v>
      </c>
      <c r="G22" s="40" t="n">
        <f aca="false">(992+3628-283+1625+561+348+C22)/J22</f>
        <v>0.985820681753079</v>
      </c>
      <c r="H22" s="40" t="n">
        <v>1</v>
      </c>
      <c r="I22" s="36" t="n">
        <f aca="false">SUM(I19:I21)</f>
        <v>6836</v>
      </c>
      <c r="J22" s="36" t="n">
        <f aca="false">SUM(J19:J21)</f>
        <v>6982</v>
      </c>
    </row>
    <row r="23" customFormat="false" ht="13.5" hidden="false" customHeight="false" outlineLevel="0" collapsed="false">
      <c r="A23" s="35" t="s">
        <v>75</v>
      </c>
      <c r="B23" s="36"/>
      <c r="C23" s="37"/>
      <c r="D23" s="37"/>
      <c r="E23" s="37"/>
      <c r="F23" s="37"/>
      <c r="G23" s="38"/>
      <c r="H23" s="38"/>
      <c r="I23" s="37"/>
      <c r="J23" s="37"/>
    </row>
    <row r="24" customFormat="false" ht="12.75" hidden="false" customHeight="false" outlineLevel="0" collapsed="false">
      <c r="A24" s="30" t="s">
        <v>71</v>
      </c>
      <c r="B24" s="37"/>
      <c r="C24" s="37" t="n">
        <v>2</v>
      </c>
      <c r="D24" s="37" t="n">
        <f aca="false">ROUND(E24/12*9,0)</f>
        <v>2</v>
      </c>
      <c r="E24" s="37" t="n">
        <v>2</v>
      </c>
      <c r="F24" s="37" t="n">
        <v>3</v>
      </c>
      <c r="G24" s="38" t="n">
        <f aca="false">(289+234+C24)/J24</f>
        <v>0.984990619136961</v>
      </c>
      <c r="H24" s="38" t="n">
        <f aca="false">(289+234+D24)/I24</f>
        <v>0.984990619136961</v>
      </c>
      <c r="I24" s="37" t="n">
        <v>533</v>
      </c>
      <c r="J24" s="39" t="n">
        <v>533</v>
      </c>
    </row>
    <row r="25" customFormat="false" ht="12.75" hidden="false" customHeight="false" outlineLevel="0" collapsed="false">
      <c r="A25" s="30" t="s">
        <v>72</v>
      </c>
      <c r="B25" s="37"/>
      <c r="C25" s="37" t="n">
        <v>7</v>
      </c>
      <c r="D25" s="37" t="n">
        <f aca="false">ROUND(E25/12*9,0)</f>
        <v>19</v>
      </c>
      <c r="E25" s="37" t="n">
        <v>25</v>
      </c>
      <c r="F25" s="37" t="n">
        <f aca="false">18+3+3</f>
        <v>24</v>
      </c>
      <c r="G25" s="38" t="n">
        <f aca="false">(943-99+491+367+544+298+C25)/J25</f>
        <v>0.992220925709841</v>
      </c>
      <c r="H25" s="38" t="n">
        <f aca="false">(943-99+491+367+544+298+D25)/I25</f>
        <v>0.930308529945554</v>
      </c>
      <c r="I25" s="37" t="n">
        <v>2755</v>
      </c>
      <c r="J25" s="39" t="n">
        <v>2571</v>
      </c>
    </row>
    <row r="26" customFormat="false" ht="12.75" hidden="false" customHeight="false" outlineLevel="0" collapsed="false">
      <c r="A26" s="30" t="s">
        <v>73</v>
      </c>
      <c r="B26" s="37"/>
      <c r="C26" s="37" t="n">
        <v>5</v>
      </c>
      <c r="D26" s="37" t="n">
        <f aca="false">ROUND(E26/12*9,0)</f>
        <v>6</v>
      </c>
      <c r="E26" s="37" t="n">
        <v>8</v>
      </c>
      <c r="F26" s="37" t="n">
        <v>9</v>
      </c>
      <c r="G26" s="38" t="n">
        <f aca="false">(76+79+C26)/J26</f>
        <v>0.92485549132948</v>
      </c>
      <c r="H26" s="38" t="n">
        <f aca="false">(76+79+D26)/I26</f>
        <v>0.930635838150289</v>
      </c>
      <c r="I26" s="37" t="n">
        <v>173</v>
      </c>
      <c r="J26" s="39" t="n">
        <v>173</v>
      </c>
    </row>
    <row r="27" customFormat="false" ht="12.75" hidden="false" customHeight="false" outlineLevel="0" collapsed="false">
      <c r="A27" s="35" t="s">
        <v>76</v>
      </c>
      <c r="B27" s="36" t="n">
        <v>3222</v>
      </c>
      <c r="C27" s="36" t="n">
        <f aca="false">SUM(C24:C26)</f>
        <v>14</v>
      </c>
      <c r="D27" s="36" t="n">
        <f aca="false">SUM(D24:D26)</f>
        <v>27</v>
      </c>
      <c r="E27" s="36" t="n">
        <f aca="false">SUM(E24:E26)</f>
        <v>35</v>
      </c>
      <c r="F27" s="36" t="n">
        <f aca="false">SUM(F24:F26)</f>
        <v>36</v>
      </c>
      <c r="G27" s="40" t="n">
        <f aca="false">(289+234+943-99+491+367+544+298+76+79+C27)/J27</f>
        <v>0.987488556606653</v>
      </c>
      <c r="H27" s="40" t="n">
        <f aca="false">(289+234+943-99+491+367+544+298+76+79+D27)/I27</f>
        <v>0.93874602715978</v>
      </c>
      <c r="I27" s="36" t="n">
        <f aca="false">SUM(I24:I26)</f>
        <v>3461</v>
      </c>
      <c r="J27" s="36" t="n">
        <f aca="false">SUM(J24:J26)</f>
        <v>3277</v>
      </c>
    </row>
    <row r="28" customFormat="false" ht="12.75" hidden="false" customHeight="false" outlineLevel="0" collapsed="false">
      <c r="A28" s="35" t="s">
        <v>77</v>
      </c>
      <c r="B28" s="36"/>
      <c r="C28" s="37"/>
      <c r="D28" s="37"/>
      <c r="E28" s="37"/>
      <c r="F28" s="37"/>
      <c r="G28" s="38"/>
      <c r="H28" s="38"/>
      <c r="I28" s="37"/>
      <c r="J28" s="37"/>
    </row>
    <row r="29" customFormat="false" ht="12.75" hidden="false" customHeight="false" outlineLevel="0" collapsed="false">
      <c r="A29" s="30" t="s">
        <v>71</v>
      </c>
      <c r="B29" s="37"/>
      <c r="C29" s="37" t="n">
        <v>26</v>
      </c>
      <c r="D29" s="37" t="n">
        <v>9</v>
      </c>
      <c r="E29" s="37" t="n">
        <v>41</v>
      </c>
      <c r="F29" s="37" t="n">
        <v>40</v>
      </c>
      <c r="G29" s="38" t="n">
        <f aca="false">(179+C29)/J29</f>
        <v>0.78544061302682</v>
      </c>
      <c r="H29" s="38" t="n">
        <f aca="false">(179+D29)/I29</f>
        <v>0.725868725868726</v>
      </c>
      <c r="I29" s="37" t="n">
        <v>259</v>
      </c>
      <c r="J29" s="39" t="n">
        <v>261</v>
      </c>
    </row>
    <row r="30" customFormat="false" ht="12.75" hidden="false" customHeight="false" outlineLevel="0" collapsed="false">
      <c r="A30" s="30" t="s">
        <v>72</v>
      </c>
      <c r="B30" s="37"/>
      <c r="C30" s="37" t="n">
        <v>296</v>
      </c>
      <c r="D30" s="37" t="n">
        <v>112</v>
      </c>
      <c r="E30" s="37" t="n">
        <v>451</v>
      </c>
      <c r="F30" s="37" t="n">
        <v>435</v>
      </c>
      <c r="G30" s="38" t="n">
        <f aca="false">(105+203+291+18-14+C30)/J30</f>
        <v>0.720352564102564</v>
      </c>
      <c r="H30" s="38" t="n">
        <f aca="false">(105+203+291+18-14+D30)/I30</f>
        <v>0.57429718875502</v>
      </c>
      <c r="I30" s="37" t="n">
        <v>1245</v>
      </c>
      <c r="J30" s="39" t="n">
        <v>1248</v>
      </c>
    </row>
    <row r="31" customFormat="false" ht="12.75" hidden="false" customHeight="false" outlineLevel="0" collapsed="false">
      <c r="A31" s="30" t="s">
        <v>73</v>
      </c>
      <c r="B31" s="37"/>
      <c r="C31" s="37" t="n">
        <v>-22</v>
      </c>
      <c r="D31" s="37" t="n">
        <v>13</v>
      </c>
      <c r="E31" s="37" t="n">
        <v>59</v>
      </c>
      <c r="F31" s="37" t="n">
        <v>14</v>
      </c>
      <c r="G31" s="38" t="n">
        <f aca="false">(60+18+33+C31)/J31</f>
        <v>0.618055555555556</v>
      </c>
      <c r="H31" s="38" t="n">
        <f aca="false">(60+18+33+D31)/I31</f>
        <v>0.832214765100671</v>
      </c>
      <c r="I31" s="37" t="n">
        <v>149</v>
      </c>
      <c r="J31" s="39" t="n">
        <v>144</v>
      </c>
    </row>
    <row r="32" customFormat="false" ht="12.75" hidden="false" customHeight="false" outlineLevel="0" collapsed="false">
      <c r="A32" s="35" t="s">
        <v>78</v>
      </c>
      <c r="B32" s="36" t="n">
        <v>893</v>
      </c>
      <c r="C32" s="36" t="n">
        <f aca="false">SUM(C29:C31)</f>
        <v>300</v>
      </c>
      <c r="D32" s="36" t="n">
        <f aca="false">SUM(D29:D31)</f>
        <v>134</v>
      </c>
      <c r="E32" s="36" t="n">
        <f aca="false">SUM(E29:E31)</f>
        <v>551</v>
      </c>
      <c r="F32" s="36" t="n">
        <f aca="false">SUM(F29:F31)</f>
        <v>489</v>
      </c>
      <c r="G32" s="40" t="n">
        <f aca="false">(179+105+203+291+18-14+60+18+33+C32)/J32</f>
        <v>0.721718088324259</v>
      </c>
      <c r="H32" s="40" t="n">
        <f aca="false">(179+105+203+291+18-14+60+18+33+D32)/I32</f>
        <v>0.62129461584997</v>
      </c>
      <c r="I32" s="36" t="n">
        <f aca="false">SUM(I29:I31)</f>
        <v>1653</v>
      </c>
      <c r="J32" s="36" t="n">
        <f aca="false">SUM(J29:J31)</f>
        <v>1653</v>
      </c>
    </row>
    <row r="33" customFormat="false" ht="12.75" hidden="false" customHeight="false" outlineLevel="0" collapsed="false">
      <c r="A33" s="35" t="s">
        <v>79</v>
      </c>
      <c r="B33" s="36" t="n">
        <f aca="false">B22+B27+B32</f>
        <v>10986</v>
      </c>
      <c r="C33" s="36" t="n">
        <f aca="false">C22+C27+C32</f>
        <v>326</v>
      </c>
      <c r="D33" s="36" t="n">
        <f aca="false">D22+D27+D32</f>
        <v>205</v>
      </c>
      <c r="E33" s="36" t="n">
        <f aca="false">E22+E27+E32</f>
        <v>644</v>
      </c>
      <c r="F33" s="36" t="n">
        <f aca="false">F22+F27+F32</f>
        <v>585</v>
      </c>
      <c r="G33" s="40" t="n">
        <f aca="false">10986/J33</f>
        <v>0.922263263935527</v>
      </c>
      <c r="H33" s="40" t="n">
        <f aca="false">10986/I33</f>
        <v>0.919330543933054</v>
      </c>
      <c r="I33" s="36" t="n">
        <f aca="false">I22+I27+I32</f>
        <v>11950</v>
      </c>
      <c r="J33" s="36" t="n">
        <f aca="false">J22+J27+J32</f>
        <v>11912</v>
      </c>
    </row>
    <row r="34" customFormat="false" ht="12.7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7"/>
      <c r="J34" s="37"/>
    </row>
    <row r="35" customFormat="false" ht="25.5" hidden="false" customHeight="true" outlineLevel="0" collapsed="false">
      <c r="A35" s="41" t="s">
        <v>80</v>
      </c>
      <c r="B35" s="41"/>
      <c r="C35" s="41"/>
      <c r="D35" s="41"/>
      <c r="E35" s="41"/>
      <c r="F35" s="41"/>
      <c r="G35" s="41"/>
      <c r="H35" s="41"/>
      <c r="I35" s="41"/>
    </row>
    <row r="36" customFormat="false" ht="12.75" hidden="true" customHeight="false" outlineLevel="0" collapsed="false">
      <c r="A36" s="42" t="s">
        <v>45</v>
      </c>
      <c r="B36" s="43"/>
      <c r="C36" s="43"/>
      <c r="D36" s="43"/>
      <c r="E36" s="43"/>
      <c r="F36" s="43"/>
      <c r="G36" s="43"/>
      <c r="H36" s="43"/>
      <c r="I36" s="43"/>
    </row>
    <row r="37" customFormat="false" ht="29.25" hidden="true" customHeight="true" outlineLevel="0" collapsed="false">
      <c r="A37" s="44"/>
      <c r="B37" s="45" t="s">
        <v>61</v>
      </c>
      <c r="C37" s="45"/>
      <c r="D37" s="45" t="s">
        <v>62</v>
      </c>
      <c r="E37" s="45"/>
      <c r="F37" s="46" t="s">
        <v>63</v>
      </c>
      <c r="G37" s="46"/>
      <c r="H37" s="45" t="s">
        <v>64</v>
      </c>
      <c r="I37" s="45"/>
    </row>
    <row r="38" customFormat="false" ht="13.5" hidden="true" customHeight="true" outlineLevel="0" collapsed="false">
      <c r="A38" s="44" t="s">
        <v>65</v>
      </c>
      <c r="B38" s="47" t="s">
        <v>66</v>
      </c>
      <c r="C38" s="47" t="s">
        <v>67</v>
      </c>
      <c r="D38" s="47" t="s">
        <v>68</v>
      </c>
      <c r="E38" s="47" t="s">
        <v>69</v>
      </c>
      <c r="F38" s="47" t="s">
        <v>66</v>
      </c>
      <c r="G38" s="47" t="s">
        <v>67</v>
      </c>
      <c r="H38" s="47" t="s">
        <v>81</v>
      </c>
      <c r="I38" s="47" t="s">
        <v>69</v>
      </c>
    </row>
    <row r="39" customFormat="false" ht="12.75" hidden="true" customHeight="false" outlineLevel="0" collapsed="false">
      <c r="A39" s="48" t="s">
        <v>82</v>
      </c>
      <c r="B39" s="49"/>
      <c r="C39" s="49"/>
      <c r="D39" s="49"/>
      <c r="E39" s="49"/>
      <c r="F39" s="50"/>
      <c r="G39" s="50"/>
      <c r="H39" s="49"/>
      <c r="I39" s="49"/>
    </row>
    <row r="40" customFormat="false" ht="12.75" hidden="true" customHeight="false" outlineLevel="0" collapsed="false">
      <c r="A40" s="51" t="s">
        <v>72</v>
      </c>
      <c r="B40" s="49" t="n">
        <v>57</v>
      </c>
      <c r="C40" s="49" t="n">
        <v>79</v>
      </c>
      <c r="D40" s="49" t="n">
        <v>105</v>
      </c>
      <c r="E40" s="49" t="n">
        <v>84</v>
      </c>
      <c r="F40" s="50" t="n">
        <f aca="false">(991+B40)/I40</f>
        <v>0.757225433526012</v>
      </c>
      <c r="G40" s="50" t="n">
        <f aca="false">(991+C40)/H40</f>
        <v>0.773121387283237</v>
      </c>
      <c r="H40" s="49" t="n">
        <v>1384</v>
      </c>
      <c r="I40" s="49" t="n">
        <v>1384</v>
      </c>
    </row>
    <row r="41" customFormat="false" ht="12.75" hidden="true" customHeight="false" outlineLevel="0" collapsed="false">
      <c r="A41" s="51" t="s">
        <v>83</v>
      </c>
      <c r="B41" s="49" t="n">
        <v>0</v>
      </c>
      <c r="C41" s="49" t="n">
        <v>0</v>
      </c>
      <c r="D41" s="49" t="n">
        <v>0</v>
      </c>
      <c r="E41" s="49"/>
      <c r="F41" s="52" t="s">
        <v>50</v>
      </c>
      <c r="G41" s="52" t="s">
        <v>50</v>
      </c>
      <c r="H41" s="49" t="n">
        <f aca="false">H42-H40</f>
        <v>116</v>
      </c>
      <c r="I41" s="49" t="n">
        <f aca="false">I42-I40</f>
        <v>116</v>
      </c>
    </row>
    <row r="42" customFormat="false" ht="14.25" hidden="true" customHeight="false" outlineLevel="0" collapsed="false">
      <c r="A42" s="48" t="s">
        <v>84</v>
      </c>
      <c r="B42" s="49" t="n">
        <f aca="false">SUM(B40:B41)</f>
        <v>57</v>
      </c>
      <c r="C42" s="49" t="n">
        <f aca="false">SUM(C40:C41)</f>
        <v>79</v>
      </c>
      <c r="D42" s="49" t="n">
        <f aca="false">SUM(D40:D41)</f>
        <v>105</v>
      </c>
      <c r="E42" s="49" t="n">
        <f aca="false">SUM(E40:E41)</f>
        <v>84</v>
      </c>
      <c r="F42" s="50" t="n">
        <f aca="false">(991+B42)/I42</f>
        <v>0.698666666666667</v>
      </c>
      <c r="G42" s="50" t="n">
        <f aca="false">(991+C42)/H42</f>
        <v>0.713333333333333</v>
      </c>
      <c r="H42" s="49" t="n">
        <v>1500</v>
      </c>
      <c r="I42" s="49" t="n">
        <v>1500</v>
      </c>
    </row>
    <row r="43" customFormat="false" ht="12.75" hidden="true" customHeight="false" outlineLevel="0" collapsed="false">
      <c r="A43" s="48"/>
      <c r="B43" s="49"/>
      <c r="C43" s="49"/>
      <c r="D43" s="49"/>
      <c r="E43" s="49"/>
      <c r="F43" s="50"/>
      <c r="G43" s="50"/>
      <c r="H43" s="49"/>
      <c r="I43" s="49"/>
    </row>
    <row r="44" customFormat="false" ht="14.25" hidden="true" customHeight="false" outlineLevel="0" collapsed="false">
      <c r="A44" s="48" t="s">
        <v>85</v>
      </c>
      <c r="B44" s="49" t="n">
        <v>0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</row>
    <row r="45" customFormat="false" ht="12.75" hidden="true" customHeight="false" outlineLevel="0" collapsed="false">
      <c r="A45" s="44"/>
      <c r="B45" s="49"/>
      <c r="C45" s="49"/>
      <c r="D45" s="49"/>
      <c r="E45" s="49"/>
      <c r="F45" s="49"/>
      <c r="G45" s="49"/>
      <c r="H45" s="49"/>
      <c r="I45" s="49"/>
    </row>
    <row r="46" customFormat="false" ht="12.75" hidden="true" customHeight="false" outlineLevel="0" collapsed="false">
      <c r="A46" s="53" t="s">
        <v>86</v>
      </c>
      <c r="B46" s="53"/>
      <c r="C46" s="53"/>
      <c r="D46" s="53"/>
      <c r="E46" s="53"/>
      <c r="F46" s="53"/>
      <c r="G46" s="53"/>
      <c r="H46" s="53"/>
      <c r="I46" s="53"/>
    </row>
    <row r="47" customFormat="false" ht="12.75" hidden="true" customHeight="false" outlineLevel="0" collapsed="false">
      <c r="A47" s="54" t="s">
        <v>87</v>
      </c>
      <c r="B47" s="54"/>
      <c r="C47" s="54"/>
      <c r="D47" s="54"/>
      <c r="E47" s="54"/>
      <c r="F47" s="54"/>
      <c r="G47" s="54"/>
      <c r="H47" s="54"/>
      <c r="I47" s="54"/>
    </row>
    <row r="48" customFormat="false" ht="12.75" hidden="true" customHeight="false" outlineLevel="0" collapsed="false">
      <c r="A48" s="54" t="s">
        <v>88</v>
      </c>
      <c r="B48" s="54"/>
      <c r="C48" s="54"/>
      <c r="D48" s="54"/>
      <c r="E48" s="54"/>
      <c r="F48" s="54"/>
      <c r="G48" s="54"/>
      <c r="H48" s="54"/>
      <c r="I48" s="54"/>
    </row>
    <row r="49" customFormat="false" ht="12.75" hidden="true" customHeight="false" outlineLevel="0" collapsed="false"/>
    <row r="50" customFormat="false" ht="12.75" hidden="true" customHeight="false" outlineLevel="0" collapsed="false">
      <c r="A50" s="4" t="s">
        <v>89</v>
      </c>
    </row>
    <row r="51" customFormat="false" ht="14.25" hidden="true" customHeight="false" outlineLevel="0" collapsed="false">
      <c r="A51" s="44" t="s">
        <v>65</v>
      </c>
      <c r="B51" s="47" t="s">
        <v>90</v>
      </c>
      <c r="C51" s="47" t="n">
        <v>2005</v>
      </c>
      <c r="D51" s="47" t="n">
        <v>2006</v>
      </c>
      <c r="E51" s="47" t="n">
        <v>2007</v>
      </c>
      <c r="F51" s="47" t="n">
        <v>2008</v>
      </c>
      <c r="G51" s="47" t="n">
        <v>2009</v>
      </c>
      <c r="H51" s="47" t="n">
        <v>2010</v>
      </c>
      <c r="I51" s="47" t="n">
        <v>2011</v>
      </c>
      <c r="J51" s="47" t="n">
        <v>2012</v>
      </c>
      <c r="K51" s="47" t="n">
        <v>2013</v>
      </c>
      <c r="L51" s="47" t="n">
        <v>2014</v>
      </c>
    </row>
    <row r="52" customFormat="false" ht="12.75" hidden="true" customHeight="false" outlineLevel="0" collapsed="false">
      <c r="A52" s="44" t="s">
        <v>91</v>
      </c>
      <c r="B52" s="49" t="n">
        <v>10986</v>
      </c>
      <c r="C52" s="49" t="n">
        <f aca="false">F33</f>
        <v>585</v>
      </c>
      <c r="D52" s="49" t="n">
        <v>210</v>
      </c>
      <c r="E52" s="49" t="n">
        <v>80</v>
      </c>
      <c r="F52" s="49" t="n">
        <v>51</v>
      </c>
      <c r="G52" s="49"/>
      <c r="H52" s="49"/>
      <c r="I52" s="49"/>
      <c r="J52" s="49"/>
      <c r="K52" s="49"/>
      <c r="L52" s="49"/>
    </row>
    <row r="53" customFormat="false" ht="12.75" hidden="true" customHeight="false" outlineLevel="0" collapsed="false">
      <c r="A53" s="44" t="s">
        <v>92</v>
      </c>
      <c r="B53" s="49" t="n">
        <v>10986</v>
      </c>
      <c r="C53" s="49" t="n">
        <f aca="false">C33</f>
        <v>326</v>
      </c>
      <c r="D53" s="49" t="n">
        <v>0</v>
      </c>
      <c r="E53" s="49" t="n">
        <v>0</v>
      </c>
      <c r="F53" s="49" t="n">
        <v>0</v>
      </c>
      <c r="G53" s="49"/>
      <c r="H53" s="49"/>
      <c r="I53" s="49"/>
      <c r="J53" s="49"/>
      <c r="K53" s="49"/>
      <c r="L53" s="49"/>
    </row>
    <row r="54" customFormat="false" ht="12.75" hidden="true" customHeight="false" outlineLevel="0" collapsed="false">
      <c r="A54" s="44" t="s">
        <v>93</v>
      </c>
      <c r="B54" s="50" t="n">
        <f aca="false">B52/B56</f>
        <v>0.922263263935527</v>
      </c>
      <c r="C54" s="50" t="n">
        <v>0.97</v>
      </c>
      <c r="D54" s="50" t="n">
        <v>0.99</v>
      </c>
      <c r="E54" s="50" t="n">
        <f aca="false">(SUM($B$52:E52)/E56)</f>
        <v>0.995718603089322</v>
      </c>
      <c r="F54" s="50" t="n">
        <f aca="false">(SUM($B$52:F52)/F56)</f>
        <v>1</v>
      </c>
      <c r="G54" s="49"/>
      <c r="H54" s="49"/>
      <c r="I54" s="49"/>
      <c r="J54" s="49"/>
      <c r="K54" s="49"/>
      <c r="L54" s="49"/>
    </row>
    <row r="55" customFormat="false" ht="12.75" hidden="true" customHeight="false" outlineLevel="0" collapsed="false">
      <c r="A55" s="44" t="s">
        <v>94</v>
      </c>
      <c r="B55" s="50" t="n">
        <f aca="false">B53/B56</f>
        <v>0.922263263935527</v>
      </c>
      <c r="C55" s="50" t="n">
        <f aca="false">(SUM(B53:C53)/C56)</f>
        <v>0.949630624580255</v>
      </c>
      <c r="D55" s="49" t="n">
        <v>0</v>
      </c>
      <c r="E55" s="49" t="n">
        <v>0</v>
      </c>
      <c r="F55" s="49" t="n">
        <v>0</v>
      </c>
      <c r="G55" s="49"/>
      <c r="H55" s="49"/>
      <c r="I55" s="49"/>
      <c r="J55" s="49"/>
      <c r="K55" s="49"/>
      <c r="L55" s="49"/>
    </row>
    <row r="56" customFormat="false" ht="12.75" hidden="true" customHeight="false" outlineLevel="0" collapsed="false">
      <c r="A56" s="44" t="s">
        <v>95</v>
      </c>
      <c r="B56" s="49" t="n">
        <f aca="false">J33</f>
        <v>11912</v>
      </c>
      <c r="C56" s="49" t="n">
        <f aca="false">B56</f>
        <v>11912</v>
      </c>
      <c r="D56" s="49" t="n">
        <f aca="false">C56</f>
        <v>11912</v>
      </c>
      <c r="E56" s="49" t="n">
        <f aca="false">D56</f>
        <v>11912</v>
      </c>
      <c r="F56" s="49" t="n">
        <f aca="false">E56</f>
        <v>11912</v>
      </c>
      <c r="G56" s="49"/>
      <c r="H56" s="49"/>
      <c r="I56" s="49"/>
      <c r="J56" s="49"/>
      <c r="K56" s="49"/>
      <c r="L56" s="49"/>
    </row>
    <row r="57" customFormat="false" ht="12.75" hidden="true" customHeight="false" outlineLevel="0" collapsed="false">
      <c r="A57" s="44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true" customHeight="false" outlineLevel="0" collapsed="false">
      <c r="A58" s="44" t="s">
        <v>96</v>
      </c>
      <c r="B58" s="49" t="n">
        <f aca="false">1239*0.8</f>
        <v>991.2</v>
      </c>
      <c r="C58" s="49" t="n">
        <v>105</v>
      </c>
      <c r="D58" s="49" t="n">
        <v>76</v>
      </c>
      <c r="E58" s="49" t="n">
        <v>59</v>
      </c>
      <c r="F58" s="49" t="n">
        <v>42</v>
      </c>
      <c r="G58" s="49" t="n">
        <v>41</v>
      </c>
      <c r="H58" s="49" t="n">
        <v>5</v>
      </c>
      <c r="I58" s="49" t="n">
        <v>5</v>
      </c>
      <c r="J58" s="49" t="n">
        <v>5</v>
      </c>
      <c r="K58" s="49" t="n">
        <v>5</v>
      </c>
      <c r="L58" s="49" t="n">
        <v>5</v>
      </c>
    </row>
    <row r="59" customFormat="false" ht="12.75" hidden="true" customHeight="false" outlineLevel="0" collapsed="false">
      <c r="A59" s="44" t="s">
        <v>97</v>
      </c>
      <c r="B59" s="49" t="n">
        <f aca="false">1239*0.8</f>
        <v>991.2</v>
      </c>
      <c r="C59" s="49" t="n">
        <f aca="false">[1]Infrastruktur!B8-[1]Anlæg!B56</f>
        <v>56.8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</row>
    <row r="60" customFormat="false" ht="12.75" hidden="true" customHeight="false" outlineLevel="0" collapsed="false">
      <c r="A60" s="44" t="s">
        <v>93</v>
      </c>
      <c r="B60" s="50" t="n">
        <f aca="false">B58/B62</f>
        <v>0.741361256544503</v>
      </c>
      <c r="C60" s="50" t="n">
        <f aca="false">(C58+B58)/C62</f>
        <v>0.792052023121387</v>
      </c>
      <c r="D60" s="50" t="n">
        <f aca="false">SUM($B$58:D58)/D62</f>
        <v>0.846965317919075</v>
      </c>
      <c r="E60" s="50" t="n">
        <f aca="false">SUM($B$58:E58)/E62</f>
        <v>0.889595375722543</v>
      </c>
      <c r="F60" s="50" t="n">
        <f aca="false">SUM($B$58:F58)/F62</f>
        <v>0.919942196531792</v>
      </c>
      <c r="G60" s="50" t="n">
        <f aca="false">SUM($B$58:G58)/G62</f>
        <v>0.949566473988439</v>
      </c>
      <c r="H60" s="50" t="n">
        <f aca="false">SUM($B$58:H58)/H62</f>
        <v>0.953179190751445</v>
      </c>
      <c r="I60" s="50" t="n">
        <f aca="false">SUM($B$58:I58)/I62</f>
        <v>0.956791907514451</v>
      </c>
      <c r="J60" s="50" t="n">
        <f aca="false">SUM($B$58:J58)/J62</f>
        <v>0.960404624277457</v>
      </c>
      <c r="K60" s="50" t="n">
        <f aca="false">SUM($B$58:K58)/K62</f>
        <v>0.964017341040462</v>
      </c>
      <c r="L60" s="50" t="n">
        <f aca="false">SUM($B$58:L58)/L62</f>
        <v>0.967630057803468</v>
      </c>
    </row>
    <row r="61" customFormat="false" ht="12.75" hidden="true" customHeight="false" outlineLevel="0" collapsed="false">
      <c r="A61" s="44" t="s">
        <v>94</v>
      </c>
      <c r="B61" s="50" t="n">
        <f aca="false">B59/B62</f>
        <v>0.741361256544503</v>
      </c>
      <c r="C61" s="50" t="n">
        <f aca="false">(C59+B59)/C62</f>
        <v>0.757225433526012</v>
      </c>
      <c r="D61" s="52" t="s">
        <v>50</v>
      </c>
      <c r="E61" s="52" t="s">
        <v>50</v>
      </c>
      <c r="F61" s="52" t="s">
        <v>50</v>
      </c>
      <c r="G61" s="52" t="s">
        <v>50</v>
      </c>
      <c r="H61" s="52" t="s">
        <v>50</v>
      </c>
      <c r="I61" s="52" t="s">
        <v>50</v>
      </c>
      <c r="J61" s="52" t="s">
        <v>50</v>
      </c>
      <c r="K61" s="52" t="s">
        <v>50</v>
      </c>
      <c r="L61" s="52" t="s">
        <v>50</v>
      </c>
    </row>
    <row r="62" customFormat="false" ht="14.25" hidden="true" customHeight="false" outlineLevel="0" collapsed="false">
      <c r="A62" s="44" t="s">
        <v>98</v>
      </c>
      <c r="B62" s="49" t="n">
        <v>1337</v>
      </c>
      <c r="C62" s="49" t="n">
        <v>1384</v>
      </c>
      <c r="D62" s="49" t="n">
        <f aca="false">C62</f>
        <v>1384</v>
      </c>
      <c r="E62" s="49" t="n">
        <f aca="false">D62</f>
        <v>1384</v>
      </c>
      <c r="F62" s="49" t="n">
        <f aca="false">E62</f>
        <v>1384</v>
      </c>
      <c r="G62" s="49" t="n">
        <f aca="false">F62</f>
        <v>1384</v>
      </c>
      <c r="H62" s="49" t="n">
        <f aca="false">G62</f>
        <v>1384</v>
      </c>
      <c r="I62" s="49" t="n">
        <f aca="false">H62</f>
        <v>1384</v>
      </c>
      <c r="J62" s="49" t="n">
        <f aca="false">I62</f>
        <v>1384</v>
      </c>
      <c r="K62" s="49" t="n">
        <f aca="false">J62</f>
        <v>1384</v>
      </c>
      <c r="L62" s="49" t="n">
        <f aca="false">K62</f>
        <v>1384</v>
      </c>
    </row>
    <row r="63" customFormat="false" ht="12.75" hidden="tru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4.25" hidden="true" customHeight="false" outlineLevel="0" collapsed="false">
      <c r="A64" s="44" t="s">
        <v>99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200</v>
      </c>
      <c r="K64" s="49" t="n">
        <v>0</v>
      </c>
      <c r="L64" s="49" t="n">
        <v>0</v>
      </c>
    </row>
    <row r="65" customFormat="false" ht="12.75" hidden="true" customHeight="false" outlineLevel="0" collapsed="false">
      <c r="A65" s="44" t="s">
        <v>100</v>
      </c>
      <c r="B65" s="49" t="n">
        <v>0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</row>
    <row r="66" customFormat="false" ht="12.75" hidden="true" customHeight="false" outlineLevel="0" collapsed="false">
      <c r="A66" s="44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true" customHeight="false" outlineLevel="0" collapsed="false">
      <c r="A67" s="53" t="s">
        <v>101</v>
      </c>
      <c r="B67" s="53"/>
    </row>
    <row r="68" customFormat="false" ht="12.75" hidden="true" customHeight="false" outlineLevel="0" collapsed="false">
      <c r="A68" s="54" t="s">
        <v>10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true" customHeight="false" outlineLevel="0" collapsed="false">
      <c r="A69" s="57" t="s">
        <v>103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20">
    <mergeCell ref="A1:I1"/>
    <mergeCell ref="B4:C4"/>
    <mergeCell ref="D4:E4"/>
    <mergeCell ref="B8:C8"/>
    <mergeCell ref="A10:E10"/>
    <mergeCell ref="A11:I11"/>
    <mergeCell ref="A14:IV14"/>
    <mergeCell ref="C16:D16"/>
    <mergeCell ref="E16:F16"/>
    <mergeCell ref="G16:H16"/>
    <mergeCell ref="I16:J16"/>
    <mergeCell ref="A35:I35"/>
    <mergeCell ref="B37:C37"/>
    <mergeCell ref="D37:E37"/>
    <mergeCell ref="F37:G37"/>
    <mergeCell ref="H37:I37"/>
    <mergeCell ref="A46:I46"/>
    <mergeCell ref="A47:I47"/>
    <mergeCell ref="A67:B67"/>
    <mergeCell ref="A68:K68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2:27:43Z</dcterms:created>
  <dc:creator>Michael Soetmann</dc:creator>
  <dc:description/>
  <dc:language>en-US</dc:language>
  <cp:lastModifiedBy>Trine Lætgaard Hansen</cp:lastModifiedBy>
  <cp:lastPrinted>2005-10-25T13:28:55Z</cp:lastPrinted>
  <dcterms:modified xsi:type="dcterms:W3CDTF">2006-03-15T14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284565</vt:r8>
  </property>
  <property fmtid="{D5CDD505-2E9C-101B-9397-08002B2CF9AE}" pid="3" name="_AuthorEmail">
    <vt:lpwstr>RWL@orestad.dk</vt:lpwstr>
  </property>
  <property fmtid="{D5CDD505-2E9C-101B-9397-08002B2CF9AE}" pid="4" name="_AuthorEmailDisplayName">
    <vt:lpwstr>Rasmus Warborg Larsen</vt:lpwstr>
  </property>
  <property fmtid="{D5CDD505-2E9C-101B-9397-08002B2CF9AE}" pid="5" name="_EmailSubject">
    <vt:lpwstr>Ørestadsselskabets kvartalsrapport, 3. kvartal 2005</vt:lpwstr>
  </property>
  <property fmtid="{D5CDD505-2E9C-101B-9397-08002B2CF9AE}" pid="6" name="_PreviousAdHocReviewCycleID">
    <vt:r8>-964053596</vt:r8>
  </property>
  <property fmtid="{D5CDD505-2E9C-101B-9397-08002B2CF9AE}" pid="7" name="_ReviewingToolsShownOnce">
    <vt:lpwstr/>
  </property>
</Properties>
</file>