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Følgende foreninger søger om godkendelse som folkeoplysnede forening med tilskud til aktiviteter for børn og unge under 25 år for 2006</t>
  </si>
  <si>
    <t xml:space="preserve">F.nr.</t>
  </si>
  <si>
    <t xml:space="preserve">Foreningsnavn</t>
  </si>
  <si>
    <t xml:space="preserve">Aktivitet</t>
  </si>
  <si>
    <t xml:space="preserve">Aktivitetstilskud</t>
  </si>
  <si>
    <t xml:space="preserve">Driftstilskud</t>
  </si>
  <si>
    <t xml:space="preserve">I alt </t>
  </si>
  <si>
    <t xml:space="preserve">Medl. i alt</t>
  </si>
  <si>
    <t xml:space="preserve">Medl. u/25 år</t>
  </si>
  <si>
    <t xml:space="preserve">Generalforsamling</t>
  </si>
  <si>
    <t xml:space="preserve">Svømmeklubben Ællingerne</t>
  </si>
  <si>
    <t xml:space="preserve">Svømning</t>
  </si>
  <si>
    <t xml:space="preserve">Februar 2007</t>
  </si>
  <si>
    <t xml:space="preserve">Den palæstinensiske Kvindeforening</t>
  </si>
  <si>
    <t xml:space="preserve">Dans</t>
  </si>
  <si>
    <t xml:space="preserve">Oktober 2006</t>
  </si>
  <si>
    <t xml:space="preserve">Hurtigløberforeningen af 1972</t>
  </si>
  <si>
    <t xml:space="preserve">Skøjteløb</t>
  </si>
  <si>
    <t xml:space="preserve">I alt</t>
  </si>
  <si>
    <t xml:space="preserve">Foreningerne har haft mangler i deres vedtægt som betød, at de ikke kunne godkendes som folkeoplysende foreninger.</t>
  </si>
  <si>
    <t xml:space="preserve">Der er fra foreningen indkommet forslag til vedtægtsændring som gør, at de nu opfylder alle krav i folkeoplysningsloven.</t>
  </si>
  <si>
    <r>
      <rPr>
        <b val="true"/>
        <sz val="10"/>
        <rFont val="Arial"/>
        <family val="0"/>
      </rPr>
      <t xml:space="preserve">Indstilling:
</t>
    </r>
    <r>
      <rPr>
        <sz val="10"/>
        <rFont val="Arial"/>
        <family val="2"/>
      </rPr>
      <t xml:space="preserve">Det indstilles, at ovenstående foreninger godkendes til tilskud for perioden 1. marts - 31. december 2006 under forudsætning af, at vedtægtsændringerne godkendes i foreningen på deres førstkommende generalforsamling, som finder sted i oktober  2006 og indsendes senest 8 dage efter generalforsamlingen til Fritid &amp; Idræt. Endvidere skal der indsendes referat fra generalforsamlingen underskrevet af dirigent og referent.</t>
    </r>
  </si>
  <si>
    <t xml:space="preserve">Overholdes disse forudsætninger ikke, vil det medføre et tilbagebetalingskrav af det udbetalte tilskud i 200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2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15.99"/>
    <col collapsed="false" customWidth="true" hidden="false" outlineLevel="0" max="10" min="10" style="0" width="14.28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15" hidden="false" customHeight="true" outlineLevel="0" collapsed="false">
      <c r="I4" s="2"/>
      <c r="J4" s="2"/>
    </row>
    <row r="6" s="4" customFormat="true" ht="12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>
      <c r="A9" s="5" t="s">
        <v>1</v>
      </c>
      <c r="B9" s="5" t="s">
        <v>2</v>
      </c>
      <c r="C9" s="5" t="s">
        <v>3</v>
      </c>
      <c r="D9" s="6" t="s">
        <v>4</v>
      </c>
      <c r="E9" s="6" t="s">
        <v>5</v>
      </c>
      <c r="F9" s="7" t="s">
        <v>6</v>
      </c>
      <c r="G9" s="8" t="s">
        <v>7</v>
      </c>
      <c r="H9" s="5" t="s">
        <v>8</v>
      </c>
      <c r="I9" s="6" t="s">
        <v>9</v>
      </c>
    </row>
    <row r="10" s="4" customFormat="true" ht="12.75" hidden="false" customHeight="false" outlineLevel="0" collapsed="false">
      <c r="A10" s="5" t="n">
        <v>25381</v>
      </c>
      <c r="B10" s="5" t="s">
        <v>10</v>
      </c>
      <c r="C10" s="5" t="s">
        <v>11</v>
      </c>
      <c r="D10" s="6" t="n">
        <v>6864</v>
      </c>
      <c r="E10" s="6"/>
      <c r="F10" s="7" t="n">
        <f aca="false">SUM(D10:E10)</f>
        <v>6864</v>
      </c>
      <c r="G10" s="8" t="n">
        <v>79</v>
      </c>
      <c r="H10" s="5" t="n">
        <v>44</v>
      </c>
      <c r="I10" s="9" t="s">
        <v>12</v>
      </c>
    </row>
    <row r="11" customFormat="false" ht="12.75" hidden="false" customHeight="false" outlineLevel="0" collapsed="false">
      <c r="A11" s="10" t="n">
        <v>27229</v>
      </c>
      <c r="B11" s="10" t="s">
        <v>13</v>
      </c>
      <c r="C11" s="10" t="s">
        <v>14</v>
      </c>
      <c r="D11" s="11" t="n">
        <v>6200</v>
      </c>
      <c r="E11" s="11"/>
      <c r="F11" s="11" t="n">
        <f aca="false">SUM(D11:E11)</f>
        <v>6200</v>
      </c>
      <c r="G11" s="10" t="n">
        <v>88</v>
      </c>
      <c r="H11" s="10" t="n">
        <v>31</v>
      </c>
      <c r="I11" s="12" t="s">
        <v>15</v>
      </c>
    </row>
    <row r="12" customFormat="false" ht="12.75" hidden="false" customHeight="false" outlineLevel="0" collapsed="false">
      <c r="A12" s="10" t="n">
        <v>27283</v>
      </c>
      <c r="B12" s="10" t="s">
        <v>16</v>
      </c>
      <c r="C12" s="10" t="s">
        <v>17</v>
      </c>
      <c r="D12" s="11" t="n">
        <v>5264</v>
      </c>
      <c r="E12" s="11" t="n">
        <v>3826</v>
      </c>
      <c r="F12" s="11" t="n">
        <v>9090</v>
      </c>
      <c r="G12" s="10" t="n">
        <v>98</v>
      </c>
      <c r="H12" s="10" t="n">
        <v>28</v>
      </c>
      <c r="I12" s="12" t="s">
        <v>15</v>
      </c>
    </row>
    <row r="13" s="4" customFormat="true" ht="12.75" hidden="false" customHeight="false" outlineLevel="0" collapsed="false">
      <c r="A13" s="5"/>
      <c r="B13" s="13" t="s">
        <v>18</v>
      </c>
      <c r="C13" s="13"/>
      <c r="D13" s="14" t="n">
        <f aca="false">SUM(D10:D12)</f>
        <v>18328</v>
      </c>
      <c r="E13" s="14" t="n">
        <f aca="false">SUM(E10:E12)</f>
        <v>3826</v>
      </c>
      <c r="F13" s="14" t="n">
        <f aca="false">SUM(F10:F12)</f>
        <v>22154</v>
      </c>
      <c r="G13" s="14" t="n">
        <f aca="false">SUM(G10:G12)</f>
        <v>265</v>
      </c>
      <c r="H13" s="14" t="n">
        <f aca="false">SUM(H10:H12)</f>
        <v>103</v>
      </c>
      <c r="I13" s="14"/>
    </row>
    <row r="14" s="4" customFormat="true" ht="12.75" hidden="false" customHeight="false" outlineLevel="0" collapsed="false"/>
    <row r="15" s="4" customFormat="true" ht="12.75" hidden="false" customHeight="false" outlineLevel="0" collapsed="false"/>
    <row r="16" s="4" customFormat="true" ht="12.75" hidden="false" customHeight="false" outlineLevel="0" collapsed="false">
      <c r="A16" s="3" t="s">
        <v>19</v>
      </c>
      <c r="B16" s="3"/>
      <c r="C16" s="3"/>
      <c r="D16" s="3"/>
      <c r="E16" s="3"/>
      <c r="F16" s="3"/>
      <c r="G16" s="3"/>
      <c r="H16" s="3"/>
    </row>
    <row r="17" s="4" customFormat="true" ht="12.75" hidden="false" customHeight="false" outlineLevel="0" collapsed="false"/>
    <row r="18" s="4" customFormat="true" ht="12.7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</row>
    <row r="19" s="4" customFormat="tru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s="4" customFormat="true" ht="12.7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</row>
    <row r="22" s="4" customFormat="tru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s="4" customFormat="tru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s="4" customFormat="true" ht="12.75" hidden="tru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s="4" customFormat="tru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s="4" customFormat="tru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s="4" customFormat="true" ht="12.75" hidden="false" customHeight="false" outlineLevel="0" collapsed="false"/>
    <row r="28" s="4" customFormat="true" ht="12.75" hidden="false" customHeight="false" outlineLevel="0" collapsed="false">
      <c r="A28" s="3" t="s">
        <v>22</v>
      </c>
      <c r="B28" s="3"/>
      <c r="C28" s="3"/>
      <c r="D28" s="3"/>
      <c r="E28" s="3"/>
      <c r="F28" s="3"/>
      <c r="G28" s="3"/>
      <c r="H28" s="3"/>
      <c r="I28" s="3"/>
    </row>
    <row r="29" s="4" customFormat="true" ht="12.75" hidden="false" customHeight="false" outlineLevel="0" collapsed="false"/>
  </sheetData>
  <mergeCells count="8">
    <mergeCell ref="A1:J2"/>
    <mergeCell ref="I4:J4"/>
    <mergeCell ref="A6:I6"/>
    <mergeCell ref="A16:H16"/>
    <mergeCell ref="A18:H18"/>
    <mergeCell ref="A19:H20"/>
    <mergeCell ref="A21:I26"/>
    <mergeCell ref="A28:I28"/>
  </mergeCells>
  <printOptions headings="false" gridLines="false" gridLinesSet="true" horizontalCentered="false" verticalCentered="false"/>
  <pageMargins left="0.747916666666667" right="0.329861111111111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;Normal,Regular"&amp;22FORDELING AF TILSKUD MED FORBEHOLD 
PERIODEN 1. MARTS - 31. DECEMBER 2006&amp;R&amp;"Arial;Fed,Regular"&amp;12BILAG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4:51:36Z</dcterms:created>
  <dc:creator>Solveig Heldt</dc:creator>
  <dc:description/>
  <dc:language>en-US</dc:language>
  <cp:lastModifiedBy>Kaja Pedersen</cp:lastModifiedBy>
  <cp:lastPrinted>2006-03-03T15:19:27Z</cp:lastPrinted>
  <dcterms:modified xsi:type="dcterms:W3CDTF">2006-03-03T15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718CD9DF-1BFC-4ABC-B28E-14064F3908F5}</vt:lpwstr>
  </property>
  <property fmtid="{D5CDD505-2E9C-101B-9397-08002B2CF9AE}" pid="5" name="ICLInviaForceDisplaySaveAs">
    <vt:bool>0</vt:bool>
  </property>
  <property fmtid="{D5CDD505-2E9C-101B-9397-08002B2CF9AE}" pid="6" name="ICLInviaIsBeingSaved">
    <vt:bool>1</vt:bool>
  </property>
  <property fmtid="{D5CDD505-2E9C-101B-9397-08002B2CF9AE}" pid="7" name="ICLInviaLocalDocument">
    <vt:bool>0</vt:bool>
  </property>
  <property fmtid="{D5CDD505-2E9C-101B-9397-08002B2CF9AE}" pid="8" name="ICLInviaNewDocument">
    <vt:bool>0</vt:bool>
  </property>
  <property fmtid="{D5CDD505-2E9C-101B-9397-08002B2CF9AE}" pid="9" name="ICLInviaReadOnly">
    <vt:bool>0</vt:bool>
  </property>
  <property fmtid="{D5CDD505-2E9C-101B-9397-08002B2CF9AE}" pid="10" name="ICLInviaTemplate">
    <vt:bool>0</vt:bool>
  </property>
  <property fmtid="{D5CDD505-2E9C-101B-9397-08002B2CF9AE}" pid="11" name="eDocWrapped">
    <vt:bool>1</vt:bool>
  </property>
</Properties>
</file>