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F.nr.</t>
  </si>
  <si>
    <t xml:space="preserve">Forening </t>
  </si>
  <si>
    <t xml:space="preserve">Kontaktperson</t>
  </si>
  <si>
    <t xml:space="preserve">Adresse</t>
  </si>
  <si>
    <t xml:space="preserve">Post</t>
  </si>
  <si>
    <t xml:space="preserve">By</t>
  </si>
  <si>
    <t xml:space="preserve">Aktivitet</t>
  </si>
  <si>
    <t xml:space="preserve">Aktivitetstilskud</t>
  </si>
  <si>
    <t xml:space="preserve">Driftstilskud</t>
  </si>
  <si>
    <t xml:space="preserve">Hyttetilskud</t>
  </si>
  <si>
    <t xml:space="preserve">100 % tilskud</t>
  </si>
  <si>
    <t xml:space="preserve">I alt</t>
  </si>
  <si>
    <t xml:space="preserve">Forventet 
antal 
medl. 
i 2006 i alt </t>
  </si>
  <si>
    <t xml:space="preserve">Under 25 år</t>
  </si>
  <si>
    <t xml:space="preserve">Sejlklubben Lynetten</t>
  </si>
  <si>
    <t xml:space="preserve">Ruth Andersen</t>
  </si>
  <si>
    <t xml:space="preserve">Refshalevej 200</t>
  </si>
  <si>
    <t xml:space="preserve">København K</t>
  </si>
  <si>
    <t xml:space="preserve">Idræt</t>
  </si>
  <si>
    <t xml:space="preserve">Vigerslev Boldklub af 1956</t>
  </si>
  <si>
    <t xml:space="preserve">Per Green</t>
  </si>
  <si>
    <t xml:space="preserve">Hvidovre Strandvej 151B</t>
  </si>
  <si>
    <t xml:space="preserve">Hvidovre</t>
  </si>
  <si>
    <t xml:space="preserve">Østerbro Taekwondo Klub</t>
  </si>
  <si>
    <t xml:space="preserve">Louise Dohn</t>
  </si>
  <si>
    <t xml:space="preserve">P.D. Løvs Alle 1, 2. th.</t>
  </si>
  <si>
    <t xml:space="preserve">København N</t>
  </si>
  <si>
    <t xml:space="preserve">Brønshøj Judoklub</t>
  </si>
  <si>
    <t xml:space="preserve">Michael Agertoft</t>
  </si>
  <si>
    <t xml:space="preserve">Tryggevældevej 123 A</t>
  </si>
  <si>
    <t xml:space="preserve">Brønshøj</t>
  </si>
  <si>
    <t xml:space="preserve">KFUM St. Stefans gruppe</t>
  </si>
  <si>
    <t xml:space="preserve">Martin Utoft</t>
  </si>
  <si>
    <t xml:space="preserve">Hovedgade 44</t>
  </si>
  <si>
    <t xml:space="preserve">Skævinge</t>
  </si>
  <si>
    <t xml:space="preserve">Spejder</t>
  </si>
  <si>
    <t xml:space="preserve">Badmintonklubben af 1937</t>
  </si>
  <si>
    <t xml:space="preserve">Jeppe Schytte-Hansen</t>
  </si>
  <si>
    <t xml:space="preserve">Højdevej 17, 4. tv.</t>
  </si>
  <si>
    <t xml:space="preserve">København S</t>
  </si>
  <si>
    <t xml:space="preserve">FDF K 30</t>
  </si>
  <si>
    <t xml:space="preserve">Jens Peter Høegh</t>
  </si>
  <si>
    <t xml:space="preserve">Helikonsvej 2</t>
  </si>
  <si>
    <t xml:space="preserve">KFUM Sct. Johannes gruppe</t>
  </si>
  <si>
    <t xml:space="preserve">Allan Bäck</t>
  </si>
  <si>
    <t xml:space="preserve">Nørre Alle 2 C</t>
  </si>
  <si>
    <t xml:space="preserve">Nørrebro Trampolin Klub NT77</t>
  </si>
  <si>
    <t xml:space="preserve">Annie Truelsen</t>
  </si>
  <si>
    <t xml:space="preserve">Frederikssundsvej 17, 3. tv.</t>
  </si>
  <si>
    <t xml:space="preserve">København NV</t>
  </si>
  <si>
    <t xml:space="preserve">Københavns Bueskyttelaug</t>
  </si>
  <si>
    <t xml:space="preserve">Jørgen Graff-Nielsen</t>
  </si>
  <si>
    <t xml:space="preserve">Kærgårdsvej 14</t>
  </si>
  <si>
    <t xml:space="preserve">MK 31 Trampolin</t>
  </si>
  <si>
    <t xml:space="preserve">Peter Jensen</t>
  </si>
  <si>
    <t xml:space="preserve">Øresundsvej 68, 2. th</t>
  </si>
  <si>
    <t xml:space="preserve">Boldklubben Fremad Valby, håndbold</t>
  </si>
  <si>
    <t xml:space="preserve">Jesper Nielsen</t>
  </si>
  <si>
    <t xml:space="preserve">Gl. Køge Landevej 220 A, 2. tv</t>
  </si>
  <si>
    <t xml:space="preserve">Team Orange</t>
  </si>
  <si>
    <t xml:space="preserve">Jimmy Christensen</t>
  </si>
  <si>
    <t xml:space="preserve">Nøddebogade 5, 4. tv</t>
  </si>
  <si>
    <t xml:space="preserve">Kazoku Karate Do Kai   J.K.A</t>
  </si>
  <si>
    <t xml:space="preserve">Britt Jørgensen</t>
  </si>
  <si>
    <t xml:space="preserve">Vesterebrogade 44</t>
  </si>
  <si>
    <t xml:space="preserve">København V</t>
  </si>
  <si>
    <t xml:space="preserve">Venstres Ungdom i København</t>
  </si>
  <si>
    <t xml:space="preserve">Morten Stryhn</t>
  </si>
  <si>
    <t xml:space="preserve">Gl. Kalkbrænderivej 23, 3. th.</t>
  </si>
  <si>
    <t xml:space="preserve">København Ø</t>
  </si>
  <si>
    <t xml:space="preserve">Politik</t>
  </si>
  <si>
    <t xml:space="preserve">Show Down Klubben - København</t>
  </si>
  <si>
    <t xml:space="preserve">Gitte Rue</t>
  </si>
  <si>
    <t xml:space="preserve">Platan Skelllet 6</t>
  </si>
  <si>
    <t xml:space="preserve">Frederiksberg</t>
  </si>
  <si>
    <t xml:space="preserve">Moderne Kampkunst</t>
  </si>
  <si>
    <t xml:space="preserve">Mustapha Bazi</t>
  </si>
  <si>
    <t xml:space="preserve">Skovløbervej 5, 3. tv.</t>
  </si>
  <si>
    <t xml:space="preserve">Østerbro Budo Club</t>
  </si>
  <si>
    <t xml:space="preserve">Maria R. Gjerding</t>
  </si>
  <si>
    <t xml:space="preserve">Drejøgade 17, 2. tv.</t>
  </si>
  <si>
    <t xml:space="preserve">F.C. Mogadisho</t>
  </si>
  <si>
    <t xml:space="preserve">Yassin H. Abdale</t>
  </si>
  <si>
    <t xml:space="preserve">Aldersrogade 64, st.</t>
  </si>
  <si>
    <t xml:space="preserve">FC Tre Falke</t>
  </si>
  <si>
    <t xml:space="preserve">Henrik Lykke</t>
  </si>
  <si>
    <t xml:space="preserve">Sønder Boulevard 70, 2.th.</t>
  </si>
  <si>
    <t xml:space="preserve">Sportsdykkerklubben Vikingerne</t>
  </si>
  <si>
    <t xml:space="preserve">Anders Rostgaard Bystrup</t>
  </si>
  <si>
    <t xml:space="preserve">Fiskedamsgade 12, 5</t>
  </si>
  <si>
    <t xml:space="preserve">Gribben HK</t>
  </si>
  <si>
    <t xml:space="preserve">Casper Christiansen</t>
  </si>
  <si>
    <t xml:space="preserve">Vævergade 7, 2. tv.</t>
  </si>
  <si>
    <t xml:space="preserve">DSU Østerbro</t>
  </si>
  <si>
    <t xml:space="preserve">Gitte Gammelgaard Engbjerg</t>
  </si>
  <si>
    <t xml:space="preserve">Classensgade 33 M 2. tv.</t>
  </si>
  <si>
    <t xml:space="preserve">Tuzla Spor</t>
  </si>
  <si>
    <t xml:space="preserve">Ramiz Kurt</t>
  </si>
  <si>
    <t xml:space="preserve">Topperne 16, 2. - lejl. 23</t>
  </si>
  <si>
    <t xml:space="preserve">Albertslund</t>
  </si>
  <si>
    <t xml:space="preserve">Det Kurdiske Kultur Center</t>
  </si>
  <si>
    <t xml:space="preserve">Ugur Onurlu</t>
  </si>
  <si>
    <t xml:space="preserve">Viktoriagade 16 C, 1.</t>
  </si>
  <si>
    <t xml:space="preserve">Andet</t>
  </si>
  <si>
    <t xml:space="preserve">Vanløse Cricket Club</t>
  </si>
  <si>
    <t xml:space="preserve">Apeiron</t>
  </si>
  <si>
    <t xml:space="preserve">Kristian Mondrup Nielsen</t>
  </si>
  <si>
    <t xml:space="preserve">Ullerupgade 9, 3</t>
  </si>
  <si>
    <t xml:space="preserve">Musik</t>
  </si>
  <si>
    <t xml:space="preserve">Foreningen Stifinder</t>
  </si>
  <si>
    <t xml:space="preserve">Selahattin Atici</t>
  </si>
  <si>
    <t xml:space="preserve">Jagtvej 103 A, 2. tv.</t>
  </si>
  <si>
    <t xml:space="preserve">Københavns Kajakpolo Klub</t>
  </si>
  <si>
    <t xml:space="preserve">Lennart Holm Højdal</t>
  </si>
  <si>
    <t xml:space="preserve">Frederiksvej 34, 3. tv.</t>
  </si>
  <si>
    <t xml:space="preserve">Sundby KFUM - Håndbold</t>
  </si>
  <si>
    <t xml:space="preserve">Birger Rasmussen</t>
  </si>
  <si>
    <t xml:space="preserve">Svinget 18, 3. tv.</t>
  </si>
  <si>
    <t xml:space="preserve">Iransk Dansk Kulturhus</t>
  </si>
  <si>
    <t xml:space="preserve">Majid Sairafianpour</t>
  </si>
  <si>
    <t xml:space="preserve">Brandsbyvej 43</t>
  </si>
  <si>
    <t xml:space="preserve">Skovlunde</t>
  </si>
  <si>
    <t xml:space="preserve">SVBG 03</t>
  </si>
  <si>
    <t xml:space="preserve">Christian Nørkær Hansen</t>
  </si>
  <si>
    <t xml:space="preserve">Egilsgade 55, st. tv</t>
  </si>
  <si>
    <t xml:space="preserve">Rytmisk Musik København</t>
  </si>
  <si>
    <t xml:space="preserve">Jesper Krüger</t>
  </si>
  <si>
    <t xml:space="preserve">Viktoriagade 11, 4. th..</t>
  </si>
  <si>
    <t xml:space="preserve">Herluf BK</t>
  </si>
  <si>
    <t xml:space="preserve">Philip Rye</t>
  </si>
  <si>
    <t xml:space="preserve">Randersgade 2, 1. th.</t>
  </si>
  <si>
    <t xml:space="preserve">TeaterKatalysator</t>
  </si>
  <si>
    <t xml:space="preserve">Nina Bundgaard</t>
  </si>
  <si>
    <t xml:space="preserve">Vanløse Allé 1, 1. th.</t>
  </si>
  <si>
    <t xml:space="preserve">Vanløse</t>
  </si>
  <si>
    <t xml:space="preserve">Teater</t>
  </si>
  <si>
    <t xml:space="preserve">Int. Christian Gospel Center Penuel</t>
  </si>
  <si>
    <t xml:space="preserve">Jean Pierre Muganza</t>
  </si>
  <si>
    <t xml:space="preserve">Dahliahaven 76</t>
  </si>
  <si>
    <t xml:space="preserve">Virum</t>
  </si>
  <si>
    <t xml:space="preserve">Organ. for forenede Somalisk unge</t>
  </si>
  <si>
    <t xml:space="preserve">Abdullahi Hassan Anshur</t>
  </si>
  <si>
    <t xml:space="preserve">Gadelandet 2 C, 2. th.</t>
  </si>
  <si>
    <t xml:space="preserve">Københavns BMX Klub</t>
  </si>
  <si>
    <t xml:space="preserve">Alan Malligsen</t>
  </si>
  <si>
    <t xml:space="preserve">Flensborggade 11, 1. tv.</t>
  </si>
  <si>
    <t xml:space="preserve">Amager Radikal Ungdom</t>
  </si>
  <si>
    <t xml:space="preserve">Simon Frøsig</t>
  </si>
  <si>
    <t xml:space="preserve">Myggenæsgade 11, lejl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99"/>
    <col collapsed="false" customWidth="true" hidden="true" outlineLevel="0" max="3" min="3" style="1" width="31.14"/>
    <col collapsed="false" customWidth="true" hidden="true" outlineLevel="0" max="4" min="4" style="1" width="31.99"/>
    <col collapsed="false" customWidth="true" hidden="true" outlineLevel="0" max="5" min="5" style="1" width="6.41"/>
    <col collapsed="false" customWidth="true" hidden="true" outlineLevel="0" max="6" min="6" style="1" width="16.28"/>
    <col collapsed="false" customWidth="true" hidden="false" outlineLevel="0" max="7" min="7" style="1" width="8.99"/>
    <col collapsed="false" customWidth="true" hidden="false" outlineLevel="0" max="8" min="8" style="2" width="15.41"/>
    <col collapsed="false" customWidth="true" hidden="false" outlineLevel="0" max="10" min="9" style="2" width="11.28"/>
    <col collapsed="false" customWidth="true" hidden="false" outlineLevel="0" max="11" min="11" style="2" width="13.14"/>
    <col collapsed="false" customWidth="true" hidden="false" outlineLevel="0" max="12" min="12" style="2" width="11.28"/>
    <col collapsed="false" customWidth="true" hidden="false" outlineLevel="0" max="13" min="13" style="3" width="10.13"/>
    <col collapsed="false" customWidth="true" hidden="false" outlineLevel="0" max="14" min="14" style="3" width="11.56"/>
    <col collapsed="false" customWidth="false" hidden="false" outlineLevel="0" max="257" min="15" style="1" width="9.14"/>
  </cols>
  <sheetData>
    <row r="1" s="7" customFormat="true" ht="6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</row>
    <row r="2" customFormat="false" ht="15.75" hidden="false" customHeight="true" outlineLevel="0" collapsed="false">
      <c r="A2" s="8" t="n">
        <v>20031</v>
      </c>
      <c r="B2" s="9" t="s">
        <v>14</v>
      </c>
      <c r="C2" s="9" t="s">
        <v>15</v>
      </c>
      <c r="D2" s="9" t="s">
        <v>16</v>
      </c>
      <c r="E2" s="8" t="n">
        <v>1432</v>
      </c>
      <c r="F2" s="8" t="s">
        <v>17</v>
      </c>
      <c r="G2" s="8" t="s">
        <v>18</v>
      </c>
      <c r="H2" s="10" t="n">
        <v>3132</v>
      </c>
      <c r="I2" s="10" t="n">
        <v>23409</v>
      </c>
      <c r="J2" s="10"/>
      <c r="K2" s="10"/>
      <c r="L2" s="10" t="n">
        <f aca="false">SUM(H2:K2)</f>
        <v>26541</v>
      </c>
      <c r="M2" s="11" t="n">
        <v>29</v>
      </c>
      <c r="N2" s="11" t="n">
        <v>29</v>
      </c>
    </row>
    <row r="3" customFormat="false" ht="15.75" hidden="false" customHeight="true" outlineLevel="0" collapsed="false">
      <c r="A3" s="8" t="n">
        <v>20107</v>
      </c>
      <c r="B3" s="9" t="s">
        <v>19</v>
      </c>
      <c r="C3" s="9" t="s">
        <v>20</v>
      </c>
      <c r="D3" s="9" t="s">
        <v>21</v>
      </c>
      <c r="E3" s="8" t="n">
        <v>2650</v>
      </c>
      <c r="F3" s="8" t="s">
        <v>22</v>
      </c>
      <c r="G3" s="8" t="s">
        <v>18</v>
      </c>
      <c r="H3" s="10" t="n">
        <v>3432</v>
      </c>
      <c r="I3" s="10" t="n">
        <v>8406.98</v>
      </c>
      <c r="J3" s="10" t="n">
        <v>154.21</v>
      </c>
      <c r="K3" s="10" t="n">
        <v>4167</v>
      </c>
      <c r="L3" s="10" t="n">
        <f aca="false">SUM(H3:K3)</f>
        <v>16160.19</v>
      </c>
      <c r="M3" s="11" t="n">
        <v>107</v>
      </c>
      <c r="N3" s="11" t="n">
        <v>22</v>
      </c>
    </row>
    <row r="4" customFormat="false" ht="15.75" hidden="false" customHeight="true" outlineLevel="0" collapsed="false">
      <c r="A4" s="8" t="n">
        <v>20907</v>
      </c>
      <c r="B4" s="9" t="s">
        <v>23</v>
      </c>
      <c r="C4" s="9" t="s">
        <v>24</v>
      </c>
      <c r="D4" s="9" t="s">
        <v>25</v>
      </c>
      <c r="E4" s="8" t="n">
        <v>2200</v>
      </c>
      <c r="F4" s="8" t="s">
        <v>26</v>
      </c>
      <c r="G4" s="8" t="s">
        <v>18</v>
      </c>
      <c r="H4" s="10" t="n">
        <v>6681</v>
      </c>
      <c r="I4" s="10"/>
      <c r="J4" s="10"/>
      <c r="K4" s="10"/>
      <c r="L4" s="10" t="n">
        <f aca="false">SUM(H4:K4)</f>
        <v>6681</v>
      </c>
      <c r="M4" s="11" t="n">
        <v>57</v>
      </c>
      <c r="N4" s="11" t="n">
        <v>26</v>
      </c>
    </row>
    <row r="5" customFormat="false" ht="15.75" hidden="false" customHeight="true" outlineLevel="0" collapsed="false">
      <c r="A5" s="8" t="n">
        <v>24047</v>
      </c>
      <c r="B5" s="9" t="s">
        <v>27</v>
      </c>
      <c r="C5" s="9" t="s">
        <v>28</v>
      </c>
      <c r="D5" s="9" t="s">
        <v>29</v>
      </c>
      <c r="E5" s="8" t="n">
        <v>2700</v>
      </c>
      <c r="F5" s="8" t="s">
        <v>30</v>
      </c>
      <c r="G5" s="8" t="s">
        <v>18</v>
      </c>
      <c r="H5" s="10" t="n">
        <v>48145</v>
      </c>
      <c r="I5" s="10"/>
      <c r="J5" s="10"/>
      <c r="K5" s="10"/>
      <c r="L5" s="10" t="n">
        <f aca="false">SUM(H5:K5)</f>
        <v>48145</v>
      </c>
      <c r="M5" s="11" t="n">
        <v>221</v>
      </c>
      <c r="N5" s="11" t="n">
        <v>195</v>
      </c>
    </row>
    <row r="6" customFormat="false" ht="15.75" hidden="false" customHeight="true" outlineLevel="0" collapsed="false">
      <c r="A6" s="8" t="n">
        <v>24056</v>
      </c>
      <c r="B6" s="9" t="s">
        <v>31</v>
      </c>
      <c r="C6" s="9" t="s">
        <v>32</v>
      </c>
      <c r="D6" s="9" t="s">
        <v>33</v>
      </c>
      <c r="E6" s="8" t="n">
        <v>3320</v>
      </c>
      <c r="F6" s="8" t="s">
        <v>34</v>
      </c>
      <c r="G6" s="8" t="s">
        <v>35</v>
      </c>
      <c r="H6" s="10" t="n">
        <v>11562</v>
      </c>
      <c r="I6" s="10" t="n">
        <v>7158.38</v>
      </c>
      <c r="J6" s="10" t="n">
        <v>949.22</v>
      </c>
      <c r="K6" s="10"/>
      <c r="L6" s="10" t="n">
        <f aca="false">SUM(H6:K6)</f>
        <v>19669.6</v>
      </c>
      <c r="M6" s="11" t="n">
        <v>32</v>
      </c>
      <c r="N6" s="11" t="n">
        <v>27</v>
      </c>
    </row>
    <row r="7" customFormat="false" ht="15.75" hidden="false" customHeight="true" outlineLevel="0" collapsed="false">
      <c r="A7" s="8" t="n">
        <v>24070</v>
      </c>
      <c r="B7" s="9" t="s">
        <v>36</v>
      </c>
      <c r="C7" s="9" t="s">
        <v>37</v>
      </c>
      <c r="D7" s="9" t="s">
        <v>38</v>
      </c>
      <c r="E7" s="8" t="n">
        <v>2300</v>
      </c>
      <c r="F7" s="8" t="s">
        <v>39</v>
      </c>
      <c r="G7" s="8" t="s">
        <v>18</v>
      </c>
      <c r="H7" s="10" t="n">
        <v>64130</v>
      </c>
      <c r="I7" s="10" t="n">
        <v>91663.1</v>
      </c>
      <c r="J7" s="10"/>
      <c r="K7" s="10"/>
      <c r="L7" s="10" t="n">
        <f aca="false">SUM(H7:K7)</f>
        <v>155793.1</v>
      </c>
      <c r="M7" s="11" t="n">
        <v>341</v>
      </c>
      <c r="N7" s="11" t="n">
        <v>180</v>
      </c>
    </row>
    <row r="8" customFormat="false" ht="15.75" hidden="false" customHeight="true" outlineLevel="0" collapsed="false">
      <c r="A8" s="8" t="n">
        <v>24075</v>
      </c>
      <c r="B8" s="9" t="s">
        <v>40</v>
      </c>
      <c r="C8" s="9" t="s">
        <v>41</v>
      </c>
      <c r="D8" s="9" t="s">
        <v>42</v>
      </c>
      <c r="E8" s="8" t="n">
        <v>2300</v>
      </c>
      <c r="F8" s="8" t="s">
        <v>39</v>
      </c>
      <c r="G8" s="8" t="s">
        <v>35</v>
      </c>
      <c r="H8" s="10" t="n">
        <v>9840</v>
      </c>
      <c r="I8" s="10" t="n">
        <v>6809.21</v>
      </c>
      <c r="J8" s="10" t="n">
        <v>4737</v>
      </c>
      <c r="K8" s="10"/>
      <c r="L8" s="10" t="n">
        <f aca="false">SUM(H8:K8)</f>
        <v>21386.21</v>
      </c>
      <c r="M8" s="11" t="n">
        <v>19</v>
      </c>
      <c r="N8" s="11" t="n">
        <v>15</v>
      </c>
    </row>
    <row r="9" customFormat="false" ht="15.75" hidden="false" customHeight="true" outlineLevel="0" collapsed="false">
      <c r="A9" s="8" t="n">
        <v>24123</v>
      </c>
      <c r="B9" s="9" t="s">
        <v>43</v>
      </c>
      <c r="C9" s="9" t="s">
        <v>44</v>
      </c>
      <c r="D9" s="9" t="s">
        <v>45</v>
      </c>
      <c r="E9" s="8" t="n">
        <v>2200</v>
      </c>
      <c r="F9" s="8" t="s">
        <v>26</v>
      </c>
      <c r="G9" s="8" t="s">
        <v>35</v>
      </c>
      <c r="H9" s="10" t="n">
        <v>7146</v>
      </c>
      <c r="I9" s="10" t="n">
        <v>12321.15</v>
      </c>
      <c r="J9" s="10" t="n">
        <v>11073.15</v>
      </c>
      <c r="K9" s="10"/>
      <c r="L9" s="10" t="n">
        <f aca="false">SUM(H9:K9)</f>
        <v>30540.3</v>
      </c>
      <c r="M9" s="11" t="n">
        <v>19</v>
      </c>
      <c r="N9" s="11" t="n">
        <v>16</v>
      </c>
    </row>
    <row r="10" customFormat="false" ht="15.75" hidden="false" customHeight="true" outlineLevel="0" collapsed="false">
      <c r="A10" s="8" t="n">
        <v>24131</v>
      </c>
      <c r="B10" s="9" t="s">
        <v>46</v>
      </c>
      <c r="C10" s="9" t="s">
        <v>47</v>
      </c>
      <c r="D10" s="9" t="s">
        <v>48</v>
      </c>
      <c r="E10" s="8" t="n">
        <v>2400</v>
      </c>
      <c r="F10" s="8" t="s">
        <v>49</v>
      </c>
      <c r="G10" s="8" t="s">
        <v>18</v>
      </c>
      <c r="H10" s="10" t="n">
        <v>41846</v>
      </c>
      <c r="I10" s="10"/>
      <c r="J10" s="10"/>
      <c r="K10" s="10"/>
      <c r="L10" s="10" t="n">
        <f aca="false">SUM(H10:K10)</f>
        <v>41846</v>
      </c>
      <c r="M10" s="11" t="n">
        <v>154</v>
      </c>
      <c r="N10" s="11" t="n">
        <v>141</v>
      </c>
    </row>
    <row r="11" customFormat="false" ht="15.75" hidden="false" customHeight="true" outlineLevel="0" collapsed="false">
      <c r="A11" s="8" t="n">
        <v>24135</v>
      </c>
      <c r="B11" s="9" t="s">
        <v>50</v>
      </c>
      <c r="C11" s="9" t="s">
        <v>51</v>
      </c>
      <c r="D11" s="9" t="s">
        <v>52</v>
      </c>
      <c r="E11" s="8" t="n">
        <v>2650</v>
      </c>
      <c r="F11" s="8" t="s">
        <v>22</v>
      </c>
      <c r="G11" s="8" t="s">
        <v>18</v>
      </c>
      <c r="H11" s="10" t="n">
        <v>29278</v>
      </c>
      <c r="I11" s="10"/>
      <c r="J11" s="10"/>
      <c r="K11" s="10"/>
      <c r="L11" s="10" t="n">
        <f aca="false">SUM(H11:K11)</f>
        <v>29278</v>
      </c>
      <c r="M11" s="11" t="n">
        <v>133</v>
      </c>
      <c r="N11" s="11" t="n">
        <v>59</v>
      </c>
    </row>
    <row r="12" customFormat="false" ht="15.75" hidden="false" customHeight="true" outlineLevel="0" collapsed="false">
      <c r="A12" s="8" t="n">
        <v>24187</v>
      </c>
      <c r="B12" s="9" t="s">
        <v>53</v>
      </c>
      <c r="C12" s="9" t="s">
        <v>54</v>
      </c>
      <c r="D12" s="9" t="s">
        <v>55</v>
      </c>
      <c r="E12" s="8" t="n">
        <v>2300</v>
      </c>
      <c r="F12" s="8" t="s">
        <v>39</v>
      </c>
      <c r="G12" s="8" t="s">
        <v>18</v>
      </c>
      <c r="H12" s="10" t="n">
        <v>2408</v>
      </c>
      <c r="I12" s="10"/>
      <c r="J12" s="10"/>
      <c r="K12" s="10"/>
      <c r="L12" s="10" t="n">
        <f aca="false">SUM(H12:K12)</f>
        <v>2408</v>
      </c>
      <c r="M12" s="11" t="n">
        <v>16</v>
      </c>
      <c r="N12" s="11" t="n">
        <v>14</v>
      </c>
    </row>
    <row r="13" customFormat="false" ht="15.75" hidden="false" customHeight="true" outlineLevel="0" collapsed="false">
      <c r="A13" s="8" t="n">
        <v>24396</v>
      </c>
      <c r="B13" s="9" t="s">
        <v>56</v>
      </c>
      <c r="C13" s="9" t="s">
        <v>57</v>
      </c>
      <c r="D13" s="9" t="s">
        <v>58</v>
      </c>
      <c r="E13" s="8" t="n">
        <v>2650</v>
      </c>
      <c r="F13" s="8" t="s">
        <v>22</v>
      </c>
      <c r="G13" s="8" t="s">
        <v>18</v>
      </c>
      <c r="H13" s="10" t="n">
        <v>780</v>
      </c>
      <c r="I13" s="10"/>
      <c r="J13" s="10"/>
      <c r="K13" s="10"/>
      <c r="L13" s="10" t="n">
        <f aca="false">SUM(H13:K13)</f>
        <v>780</v>
      </c>
      <c r="M13" s="11" t="n">
        <v>45</v>
      </c>
      <c r="N13" s="11" t="n">
        <v>5</v>
      </c>
    </row>
    <row r="14" customFormat="false" ht="15.75" hidden="false" customHeight="true" outlineLevel="0" collapsed="false">
      <c r="A14" s="8" t="n">
        <v>24549</v>
      </c>
      <c r="B14" s="9" t="s">
        <v>59</v>
      </c>
      <c r="C14" s="9" t="s">
        <v>60</v>
      </c>
      <c r="D14" s="9" t="s">
        <v>61</v>
      </c>
      <c r="E14" s="8" t="n">
        <v>2200</v>
      </c>
      <c r="F14" s="8" t="s">
        <v>26</v>
      </c>
      <c r="G14" s="8" t="s">
        <v>18</v>
      </c>
      <c r="H14" s="10" t="n">
        <v>9360</v>
      </c>
      <c r="I14" s="10" t="n">
        <v>70200</v>
      </c>
      <c r="J14" s="10"/>
      <c r="K14" s="10"/>
      <c r="L14" s="10" t="n">
        <f aca="false">SUM(H14:K14)</f>
        <v>79560</v>
      </c>
      <c r="M14" s="11" t="n">
        <v>85</v>
      </c>
      <c r="N14" s="11" t="n">
        <v>60</v>
      </c>
    </row>
    <row r="15" customFormat="false" ht="15.75" hidden="false" customHeight="true" outlineLevel="0" collapsed="false">
      <c r="A15" s="8" t="n">
        <v>24692</v>
      </c>
      <c r="B15" s="9" t="s">
        <v>62</v>
      </c>
      <c r="C15" s="9" t="s">
        <v>63</v>
      </c>
      <c r="D15" s="9" t="s">
        <v>64</v>
      </c>
      <c r="E15" s="8" t="n">
        <v>1620</v>
      </c>
      <c r="F15" s="8" t="s">
        <v>65</v>
      </c>
      <c r="G15" s="8" t="s">
        <v>18</v>
      </c>
      <c r="H15" s="10" t="n">
        <v>8642</v>
      </c>
      <c r="I15" s="10" t="n">
        <v>17877</v>
      </c>
      <c r="J15" s="10"/>
      <c r="K15" s="10"/>
      <c r="L15" s="10" t="n">
        <f aca="false">SUM(H15:K15)</f>
        <v>26519</v>
      </c>
      <c r="M15" s="11" t="n">
        <v>79</v>
      </c>
      <c r="N15" s="11" t="n">
        <v>38</v>
      </c>
    </row>
    <row r="16" customFormat="false" ht="15.75" hidden="false" customHeight="true" outlineLevel="0" collapsed="false">
      <c r="A16" s="8" t="n">
        <v>24763</v>
      </c>
      <c r="B16" s="9" t="s">
        <v>66</v>
      </c>
      <c r="C16" s="9" t="s">
        <v>67</v>
      </c>
      <c r="D16" s="9" t="s">
        <v>68</v>
      </c>
      <c r="E16" s="8" t="n">
        <v>2100</v>
      </c>
      <c r="F16" s="8" t="s">
        <v>69</v>
      </c>
      <c r="G16" s="8" t="s">
        <v>70</v>
      </c>
      <c r="H16" s="10" t="n">
        <v>750</v>
      </c>
      <c r="I16" s="10"/>
      <c r="J16" s="10"/>
      <c r="K16" s="10"/>
      <c r="L16" s="10" t="n">
        <f aca="false">SUM(H16:K16)</f>
        <v>750</v>
      </c>
      <c r="M16" s="11" t="n">
        <v>265</v>
      </c>
      <c r="N16" s="11" t="n">
        <v>150</v>
      </c>
    </row>
    <row r="17" customFormat="false" ht="15.75" hidden="false" customHeight="true" outlineLevel="0" collapsed="false">
      <c r="A17" s="8" t="n">
        <v>24815</v>
      </c>
      <c r="B17" s="9" t="s">
        <v>71</v>
      </c>
      <c r="C17" s="9" t="s">
        <v>72</v>
      </c>
      <c r="D17" s="9" t="s">
        <v>73</v>
      </c>
      <c r="E17" s="8" t="n">
        <v>2000</v>
      </c>
      <c r="F17" s="8" t="s">
        <v>74</v>
      </c>
      <c r="G17" s="8" t="s">
        <v>18</v>
      </c>
      <c r="H17" s="10" t="n">
        <v>4836</v>
      </c>
      <c r="I17" s="10"/>
      <c r="J17" s="10"/>
      <c r="K17" s="10"/>
      <c r="L17" s="10" t="n">
        <f aca="false">SUM(H17:K17)</f>
        <v>4836</v>
      </c>
      <c r="M17" s="11" t="n">
        <v>28</v>
      </c>
      <c r="N17" s="11" t="n">
        <v>9</v>
      </c>
    </row>
    <row r="18" customFormat="false" ht="15.75" hidden="false" customHeight="true" outlineLevel="0" collapsed="false">
      <c r="A18" s="8" t="n">
        <v>24837</v>
      </c>
      <c r="B18" s="9" t="s">
        <v>75</v>
      </c>
      <c r="C18" s="9" t="s">
        <v>76</v>
      </c>
      <c r="D18" s="9" t="s">
        <v>77</v>
      </c>
      <c r="E18" s="8" t="n">
        <v>2400</v>
      </c>
      <c r="F18" s="8" t="s">
        <v>49</v>
      </c>
      <c r="G18" s="8" t="s">
        <v>18</v>
      </c>
      <c r="H18" s="10" t="n">
        <v>43715</v>
      </c>
      <c r="I18" s="10" t="n">
        <v>55125</v>
      </c>
      <c r="J18" s="10"/>
      <c r="K18" s="10"/>
      <c r="L18" s="10" t="n">
        <f aca="false">SUM(H18:K18)</f>
        <v>98840</v>
      </c>
      <c r="M18" s="11" t="n">
        <v>170</v>
      </c>
      <c r="N18" s="11" t="n">
        <v>140</v>
      </c>
    </row>
    <row r="19" customFormat="false" ht="15.75" hidden="false" customHeight="true" outlineLevel="0" collapsed="false">
      <c r="A19" s="8" t="n">
        <v>25105</v>
      </c>
      <c r="B19" s="9" t="s">
        <v>78</v>
      </c>
      <c r="C19" s="9" t="s">
        <v>79</v>
      </c>
      <c r="D19" s="9" t="s">
        <v>80</v>
      </c>
      <c r="E19" s="8" t="n">
        <v>2100</v>
      </c>
      <c r="F19" s="8" t="s">
        <v>69</v>
      </c>
      <c r="G19" s="8" t="s">
        <v>18</v>
      </c>
      <c r="H19" s="10" t="n">
        <v>1920</v>
      </c>
      <c r="I19" s="10"/>
      <c r="J19" s="10"/>
      <c r="K19" s="10"/>
      <c r="L19" s="10" t="n">
        <f aca="false">SUM(H19:K19)</f>
        <v>1920</v>
      </c>
      <c r="M19" s="11" t="n">
        <v>15</v>
      </c>
      <c r="N19" s="11" t="n">
        <v>10</v>
      </c>
    </row>
    <row r="20" customFormat="false" ht="15.75" hidden="false" customHeight="true" outlineLevel="0" collapsed="false">
      <c r="A20" s="8" t="n">
        <v>25416</v>
      </c>
      <c r="B20" s="9" t="s">
        <v>81</v>
      </c>
      <c r="C20" s="9" t="s">
        <v>82</v>
      </c>
      <c r="D20" s="9" t="s">
        <v>83</v>
      </c>
      <c r="E20" s="8" t="n">
        <v>2200</v>
      </c>
      <c r="F20" s="8" t="s">
        <v>26</v>
      </c>
      <c r="G20" s="8" t="s">
        <v>18</v>
      </c>
      <c r="H20" s="10" t="n">
        <v>624</v>
      </c>
      <c r="I20" s="10"/>
      <c r="J20" s="10"/>
      <c r="K20" s="10"/>
      <c r="L20" s="10" t="n">
        <f aca="false">SUM(H20:K20)</f>
        <v>624</v>
      </c>
      <c r="M20" s="11" t="n">
        <v>14</v>
      </c>
      <c r="N20" s="11" t="n">
        <v>4</v>
      </c>
    </row>
    <row r="21" customFormat="false" ht="15.75" hidden="false" customHeight="true" outlineLevel="0" collapsed="false">
      <c r="A21" s="8" t="n">
        <v>26454</v>
      </c>
      <c r="B21" s="9" t="s">
        <v>84</v>
      </c>
      <c r="C21" s="9" t="s">
        <v>85</v>
      </c>
      <c r="D21" s="9" t="s">
        <v>86</v>
      </c>
      <c r="E21" s="8" t="n">
        <v>1720</v>
      </c>
      <c r="F21" s="8" t="s">
        <v>65</v>
      </c>
      <c r="G21" s="8" t="s">
        <v>18</v>
      </c>
      <c r="H21" s="10" t="n">
        <v>936</v>
      </c>
      <c r="I21" s="10"/>
      <c r="J21" s="10"/>
      <c r="K21" s="10"/>
      <c r="L21" s="10" t="n">
        <f aca="false">SUM(H21:K21)</f>
        <v>936</v>
      </c>
      <c r="M21" s="11" t="n">
        <v>41</v>
      </c>
      <c r="N21" s="11" t="n">
        <v>6</v>
      </c>
    </row>
    <row r="22" customFormat="false" ht="15.75" hidden="false" customHeight="true" outlineLevel="0" collapsed="false">
      <c r="A22" s="8" t="n">
        <v>26506</v>
      </c>
      <c r="B22" s="9" t="s">
        <v>87</v>
      </c>
      <c r="C22" s="9" t="s">
        <v>88</v>
      </c>
      <c r="D22" s="9" t="s">
        <v>89</v>
      </c>
      <c r="E22" s="8" t="n">
        <v>2100</v>
      </c>
      <c r="F22" s="8" t="s">
        <v>69</v>
      </c>
      <c r="G22" s="8" t="s">
        <v>18</v>
      </c>
      <c r="H22" s="10" t="n">
        <v>1248</v>
      </c>
      <c r="I22" s="10" t="n">
        <v>1654.05</v>
      </c>
      <c r="J22" s="10"/>
      <c r="K22" s="10"/>
      <c r="L22" s="10" t="n">
        <f aca="false">SUM(H22:K22)</f>
        <v>2902.05</v>
      </c>
      <c r="M22" s="11" t="n">
        <v>37</v>
      </c>
      <c r="N22" s="11" t="n">
        <v>8</v>
      </c>
    </row>
    <row r="23" customFormat="false" ht="15.75" hidden="false" customHeight="true" outlineLevel="0" collapsed="false">
      <c r="A23" s="8" t="n">
        <v>26538</v>
      </c>
      <c r="B23" s="9" t="s">
        <v>90</v>
      </c>
      <c r="C23" s="9" t="s">
        <v>91</v>
      </c>
      <c r="D23" s="9" t="s">
        <v>92</v>
      </c>
      <c r="E23" s="8" t="n">
        <v>2200</v>
      </c>
      <c r="F23" s="8" t="s">
        <v>26</v>
      </c>
      <c r="G23" s="8" t="s">
        <v>18</v>
      </c>
      <c r="H23" s="10" t="n">
        <v>156</v>
      </c>
      <c r="I23" s="10"/>
      <c r="J23" s="10"/>
      <c r="K23" s="10"/>
      <c r="L23" s="10" t="n">
        <f aca="false">SUM(H23:K23)</f>
        <v>156</v>
      </c>
      <c r="M23" s="11" t="n">
        <v>25</v>
      </c>
      <c r="N23" s="11" t="n">
        <v>1</v>
      </c>
    </row>
    <row r="24" customFormat="false" ht="15.75" hidden="false" customHeight="true" outlineLevel="0" collapsed="false">
      <c r="A24" s="8" t="n">
        <v>26589</v>
      </c>
      <c r="B24" s="9" t="s">
        <v>93</v>
      </c>
      <c r="C24" s="9" t="s">
        <v>94</v>
      </c>
      <c r="D24" s="9" t="s">
        <v>95</v>
      </c>
      <c r="E24" s="8" t="n">
        <v>2200</v>
      </c>
      <c r="F24" s="8" t="s">
        <v>26</v>
      </c>
      <c r="G24" s="8" t="s">
        <v>70</v>
      </c>
      <c r="H24" s="10" t="n">
        <v>2464</v>
      </c>
      <c r="I24" s="10" t="n">
        <v>15300</v>
      </c>
      <c r="J24" s="10"/>
      <c r="K24" s="10"/>
      <c r="L24" s="10" t="n">
        <f aca="false">SUM(H24:K24)</f>
        <v>17764</v>
      </c>
      <c r="M24" s="11" t="n">
        <v>61</v>
      </c>
      <c r="N24" s="11" t="n">
        <v>5</v>
      </c>
    </row>
    <row r="25" customFormat="false" ht="15.75" hidden="false" customHeight="true" outlineLevel="0" collapsed="false">
      <c r="A25" s="8" t="n">
        <v>26609</v>
      </c>
      <c r="B25" s="9" t="s">
        <v>96</v>
      </c>
      <c r="C25" s="9" t="s">
        <v>97</v>
      </c>
      <c r="D25" s="9" t="s">
        <v>98</v>
      </c>
      <c r="E25" s="8" t="n">
        <v>2620</v>
      </c>
      <c r="F25" s="8" t="s">
        <v>99</v>
      </c>
      <c r="G25" s="8" t="s">
        <v>18</v>
      </c>
      <c r="H25" s="10" t="n">
        <v>7332</v>
      </c>
      <c r="I25" s="10"/>
      <c r="J25" s="10"/>
      <c r="K25" s="10"/>
      <c r="L25" s="10" t="n">
        <f aca="false">SUM(H25:K25)</f>
        <v>7332</v>
      </c>
      <c r="M25" s="11" t="n">
        <v>106</v>
      </c>
      <c r="N25" s="11" t="n">
        <v>47</v>
      </c>
    </row>
    <row r="26" customFormat="false" ht="15.75" hidden="false" customHeight="true" outlineLevel="0" collapsed="false">
      <c r="A26" s="8" t="n">
        <v>26626</v>
      </c>
      <c r="B26" s="9" t="s">
        <v>100</v>
      </c>
      <c r="C26" s="9" t="s">
        <v>101</v>
      </c>
      <c r="D26" s="9" t="s">
        <v>102</v>
      </c>
      <c r="E26" s="8" t="n">
        <v>1655</v>
      </c>
      <c r="F26" s="8" t="s">
        <v>65</v>
      </c>
      <c r="G26" s="8" t="s">
        <v>103</v>
      </c>
      <c r="H26" s="10" t="n">
        <v>8280</v>
      </c>
      <c r="I26" s="10" t="n">
        <v>6715.57</v>
      </c>
      <c r="J26" s="10"/>
      <c r="K26" s="10"/>
      <c r="L26" s="10" t="n">
        <f aca="false">SUM(H26:K26)</f>
        <v>14995.57</v>
      </c>
      <c r="M26" s="11" t="n">
        <v>447</v>
      </c>
      <c r="N26" s="11" t="n">
        <v>72</v>
      </c>
    </row>
    <row r="27" customFormat="false" ht="15.75" hidden="false" customHeight="true" outlineLevel="0" collapsed="false">
      <c r="A27" s="8" t="n">
        <v>26696</v>
      </c>
      <c r="B27" s="9" t="s">
        <v>104</v>
      </c>
      <c r="C27" s="9"/>
      <c r="D27" s="9"/>
      <c r="E27" s="8"/>
      <c r="F27" s="8"/>
      <c r="G27" s="8" t="s">
        <v>18</v>
      </c>
      <c r="H27" s="10" t="n">
        <v>8856</v>
      </c>
      <c r="I27" s="10"/>
      <c r="J27" s="10"/>
      <c r="K27" s="10"/>
      <c r="L27" s="10" t="n">
        <v>8856</v>
      </c>
      <c r="M27" s="11" t="n">
        <v>27</v>
      </c>
      <c r="N27" s="11" t="n">
        <v>27</v>
      </c>
    </row>
    <row r="28" customFormat="false" ht="15.75" hidden="false" customHeight="true" outlineLevel="0" collapsed="false">
      <c r="A28" s="8" t="n">
        <v>26734</v>
      </c>
      <c r="B28" s="9" t="s">
        <v>105</v>
      </c>
      <c r="C28" s="9" t="s">
        <v>106</v>
      </c>
      <c r="D28" s="9" t="s">
        <v>107</v>
      </c>
      <c r="E28" s="8" t="n">
        <v>1673</v>
      </c>
      <c r="F28" s="8" t="s">
        <v>65</v>
      </c>
      <c r="G28" s="8" t="s">
        <v>108</v>
      </c>
      <c r="H28" s="10" t="n">
        <v>1000</v>
      </c>
      <c r="I28" s="10"/>
      <c r="J28" s="10"/>
      <c r="K28" s="10"/>
      <c r="L28" s="10" t="n">
        <f aca="false">SUM(H28:K28)</f>
        <v>1000</v>
      </c>
      <c r="M28" s="11" t="n">
        <v>10</v>
      </c>
      <c r="N28" s="11" t="n">
        <v>10</v>
      </c>
    </row>
    <row r="29" customFormat="false" ht="15.75" hidden="false" customHeight="true" outlineLevel="0" collapsed="false">
      <c r="A29" s="8" t="n">
        <v>26736</v>
      </c>
      <c r="B29" s="9" t="s">
        <v>109</v>
      </c>
      <c r="C29" s="9" t="s">
        <v>110</v>
      </c>
      <c r="D29" s="9" t="s">
        <v>111</v>
      </c>
      <c r="E29" s="8" t="n">
        <v>2200</v>
      </c>
      <c r="F29" s="8" t="s">
        <v>26</v>
      </c>
      <c r="G29" s="8" t="s">
        <v>18</v>
      </c>
      <c r="H29" s="10" t="n">
        <v>13524</v>
      </c>
      <c r="I29" s="10"/>
      <c r="J29" s="10"/>
      <c r="K29" s="10"/>
      <c r="L29" s="10" t="n">
        <f aca="false">SUM(H29:K29)</f>
        <v>13524</v>
      </c>
      <c r="M29" s="11" t="n">
        <v>108</v>
      </c>
      <c r="N29" s="11" t="n">
        <v>98</v>
      </c>
    </row>
    <row r="30" customFormat="false" ht="15.75" hidden="false" customHeight="true" outlineLevel="0" collapsed="false">
      <c r="A30" s="8" t="n">
        <v>26751</v>
      </c>
      <c r="B30" s="9" t="s">
        <v>112</v>
      </c>
      <c r="C30" s="9" t="s">
        <v>113</v>
      </c>
      <c r="D30" s="9" t="s">
        <v>114</v>
      </c>
      <c r="E30" s="8" t="n">
        <v>2000</v>
      </c>
      <c r="F30" s="8" t="s">
        <v>74</v>
      </c>
      <c r="G30" s="8" t="s">
        <v>18</v>
      </c>
      <c r="H30" s="10" t="n">
        <v>1248</v>
      </c>
      <c r="I30" s="10"/>
      <c r="J30" s="10"/>
      <c r="K30" s="10"/>
      <c r="L30" s="10" t="n">
        <f aca="false">SUM(H30:K30)</f>
        <v>1248</v>
      </c>
      <c r="M30" s="11" t="n">
        <v>48</v>
      </c>
      <c r="N30" s="11" t="n">
        <v>8</v>
      </c>
    </row>
    <row r="31" customFormat="false" ht="15.75" hidden="false" customHeight="true" outlineLevel="0" collapsed="false">
      <c r="A31" s="8" t="n">
        <v>26941</v>
      </c>
      <c r="B31" s="9" t="s">
        <v>115</v>
      </c>
      <c r="C31" s="9" t="s">
        <v>116</v>
      </c>
      <c r="D31" s="9" t="s">
        <v>117</v>
      </c>
      <c r="E31" s="8" t="n">
        <v>2300</v>
      </c>
      <c r="F31" s="8" t="s">
        <v>39</v>
      </c>
      <c r="G31" s="8" t="s">
        <v>18</v>
      </c>
      <c r="H31" s="10" t="n">
        <v>936</v>
      </c>
      <c r="I31" s="10"/>
      <c r="J31" s="10"/>
      <c r="K31" s="10"/>
      <c r="L31" s="10" t="n">
        <f aca="false">SUM(H31:K31)</f>
        <v>936</v>
      </c>
      <c r="M31" s="11" t="n">
        <v>41</v>
      </c>
      <c r="N31" s="11" t="n">
        <v>6</v>
      </c>
    </row>
    <row r="32" customFormat="false" ht="15.75" hidden="false" customHeight="true" outlineLevel="0" collapsed="false">
      <c r="A32" s="8" t="n">
        <v>26950</v>
      </c>
      <c r="B32" s="9" t="s">
        <v>118</v>
      </c>
      <c r="C32" s="9" t="s">
        <v>119</v>
      </c>
      <c r="D32" s="9" t="s">
        <v>120</v>
      </c>
      <c r="E32" s="8" t="n">
        <v>2740</v>
      </c>
      <c r="F32" s="8" t="s">
        <v>121</v>
      </c>
      <c r="G32" s="8" t="s">
        <v>103</v>
      </c>
      <c r="H32" s="10" t="n">
        <v>24510</v>
      </c>
      <c r="I32" s="10" t="n">
        <v>53550</v>
      </c>
      <c r="J32" s="10"/>
      <c r="K32" s="10"/>
      <c r="L32" s="10" t="n">
        <f aca="false">SUM(H32:K32)</f>
        <v>78060</v>
      </c>
      <c r="M32" s="11" t="n">
        <v>57</v>
      </c>
      <c r="N32" s="11" t="n">
        <v>3</v>
      </c>
    </row>
    <row r="33" customFormat="false" ht="15.75" hidden="false" customHeight="true" outlineLevel="0" collapsed="false">
      <c r="A33" s="8" t="n">
        <v>26988</v>
      </c>
      <c r="B33" s="9" t="s">
        <v>122</v>
      </c>
      <c r="C33" s="9" t="s">
        <v>123</v>
      </c>
      <c r="D33" s="9" t="s">
        <v>124</v>
      </c>
      <c r="E33" s="8" t="n">
        <v>2300</v>
      </c>
      <c r="F33" s="8" t="s">
        <v>39</v>
      </c>
      <c r="G33" s="8" t="s">
        <v>18</v>
      </c>
      <c r="H33" s="10" t="n">
        <v>2496</v>
      </c>
      <c r="I33" s="10"/>
      <c r="J33" s="10"/>
      <c r="K33" s="10"/>
      <c r="L33" s="10" t="n">
        <f aca="false">SUM(H33:K33)</f>
        <v>2496</v>
      </c>
      <c r="M33" s="11" t="n">
        <v>21</v>
      </c>
      <c r="N33" s="11" t="n">
        <v>16</v>
      </c>
    </row>
    <row r="34" customFormat="false" ht="15.75" hidden="false" customHeight="true" outlineLevel="0" collapsed="false">
      <c r="A34" s="8" t="n">
        <v>26998</v>
      </c>
      <c r="B34" s="9" t="s">
        <v>125</v>
      </c>
      <c r="C34" s="9" t="s">
        <v>126</v>
      </c>
      <c r="D34" s="9" t="s">
        <v>127</v>
      </c>
      <c r="E34" s="8" t="n">
        <v>1655</v>
      </c>
      <c r="F34" s="8" t="s">
        <v>65</v>
      </c>
      <c r="G34" s="8" t="s">
        <v>108</v>
      </c>
      <c r="H34" s="10" t="n">
        <v>936</v>
      </c>
      <c r="I34" s="10"/>
      <c r="J34" s="10"/>
      <c r="K34" s="10"/>
      <c r="L34" s="10" t="n">
        <f aca="false">SUM(H34:K34)</f>
        <v>936</v>
      </c>
      <c r="M34" s="11" t="n">
        <v>63</v>
      </c>
      <c r="N34" s="11" t="n">
        <v>6</v>
      </c>
    </row>
    <row r="35" customFormat="false" ht="15.75" hidden="false" customHeight="true" outlineLevel="0" collapsed="false">
      <c r="A35" s="8" t="n">
        <v>27047</v>
      </c>
      <c r="B35" s="9" t="s">
        <v>128</v>
      </c>
      <c r="C35" s="9" t="s">
        <v>129</v>
      </c>
      <c r="D35" s="9" t="s">
        <v>130</v>
      </c>
      <c r="E35" s="8" t="n">
        <v>2100</v>
      </c>
      <c r="F35" s="8" t="s">
        <v>69</v>
      </c>
      <c r="G35" s="8" t="s">
        <v>18</v>
      </c>
      <c r="H35" s="10" t="n">
        <v>3276</v>
      </c>
      <c r="I35" s="10"/>
      <c r="J35" s="10"/>
      <c r="K35" s="10"/>
      <c r="L35" s="10" t="n">
        <f aca="false">SUM(H35:K35)</f>
        <v>3276</v>
      </c>
      <c r="M35" s="11" t="n">
        <v>28</v>
      </c>
      <c r="N35" s="11" t="n">
        <v>21</v>
      </c>
    </row>
    <row r="36" customFormat="false" ht="15.75" hidden="false" customHeight="true" outlineLevel="0" collapsed="false">
      <c r="A36" s="8" t="n">
        <v>27059</v>
      </c>
      <c r="B36" s="9" t="s">
        <v>131</v>
      </c>
      <c r="C36" s="9" t="s">
        <v>132</v>
      </c>
      <c r="D36" s="9" t="s">
        <v>133</v>
      </c>
      <c r="E36" s="8" t="n">
        <v>2720</v>
      </c>
      <c r="F36" s="8" t="s">
        <v>134</v>
      </c>
      <c r="G36" s="8" t="s">
        <v>135</v>
      </c>
      <c r="H36" s="10" t="n">
        <v>936</v>
      </c>
      <c r="I36" s="10"/>
      <c r="J36" s="10"/>
      <c r="K36" s="10"/>
      <c r="L36" s="10" t="n">
        <f aca="false">SUM(H36:K36)</f>
        <v>936</v>
      </c>
      <c r="M36" s="11" t="n">
        <v>18</v>
      </c>
      <c r="N36" s="11" t="n">
        <v>6</v>
      </c>
    </row>
    <row r="37" customFormat="false" ht="15.75" hidden="false" customHeight="true" outlineLevel="0" collapsed="false">
      <c r="A37" s="8" t="n">
        <v>27111</v>
      </c>
      <c r="B37" s="9" t="s">
        <v>136</v>
      </c>
      <c r="C37" s="9" t="s">
        <v>137</v>
      </c>
      <c r="D37" s="9" t="s">
        <v>138</v>
      </c>
      <c r="E37" s="8" t="n">
        <v>2830</v>
      </c>
      <c r="F37" s="8" t="s">
        <v>139</v>
      </c>
      <c r="G37" s="8" t="s">
        <v>108</v>
      </c>
      <c r="H37" s="10" t="n">
        <v>8580</v>
      </c>
      <c r="I37" s="10"/>
      <c r="J37" s="10"/>
      <c r="K37" s="10"/>
      <c r="L37" s="10" t="n">
        <f aca="false">SUM(H37:K37)</f>
        <v>8580</v>
      </c>
      <c r="M37" s="11" t="n">
        <v>135</v>
      </c>
      <c r="N37" s="11" t="n">
        <v>39</v>
      </c>
    </row>
    <row r="38" customFormat="false" ht="15.75" hidden="false" customHeight="true" outlineLevel="0" collapsed="false">
      <c r="A38" s="8" t="n">
        <v>27112</v>
      </c>
      <c r="B38" s="9" t="s">
        <v>140</v>
      </c>
      <c r="C38" s="9" t="s">
        <v>141</v>
      </c>
      <c r="D38" s="9" t="s">
        <v>142</v>
      </c>
      <c r="E38" s="8" t="n">
        <v>2700</v>
      </c>
      <c r="F38" s="8" t="s">
        <v>30</v>
      </c>
      <c r="G38" s="8" t="s">
        <v>18</v>
      </c>
      <c r="H38" s="10" t="n">
        <v>5561</v>
      </c>
      <c r="I38" s="10"/>
      <c r="J38" s="10"/>
      <c r="K38" s="10"/>
      <c r="L38" s="10" t="n">
        <f aca="false">SUM(H38:K38)</f>
        <v>5561</v>
      </c>
      <c r="M38" s="11" t="n">
        <v>85</v>
      </c>
      <c r="N38" s="11" t="n">
        <v>63</v>
      </c>
    </row>
    <row r="39" customFormat="false" ht="15.75" hidden="false" customHeight="true" outlineLevel="0" collapsed="false">
      <c r="A39" s="8" t="n">
        <v>27211</v>
      </c>
      <c r="B39" s="9" t="s">
        <v>143</v>
      </c>
      <c r="C39" s="9" t="s">
        <v>144</v>
      </c>
      <c r="D39" s="9" t="s">
        <v>145</v>
      </c>
      <c r="E39" s="8" t="n">
        <v>1669</v>
      </c>
      <c r="F39" s="8" t="s">
        <v>65</v>
      </c>
      <c r="G39" s="8" t="s">
        <v>18</v>
      </c>
      <c r="H39" s="10" t="n">
        <v>18736</v>
      </c>
      <c r="I39" s="10" t="n">
        <v>17965</v>
      </c>
      <c r="J39" s="10"/>
      <c r="K39" s="10"/>
      <c r="L39" s="10" t="n">
        <f aca="false">SUM(H39:K39)</f>
        <v>36701</v>
      </c>
      <c r="M39" s="11" t="n">
        <v>34</v>
      </c>
      <c r="N39" s="11" t="n">
        <v>31</v>
      </c>
    </row>
    <row r="40" customFormat="false" ht="15.75" hidden="false" customHeight="true" outlineLevel="0" collapsed="false">
      <c r="A40" s="8" t="n">
        <v>27215</v>
      </c>
      <c r="B40" s="9" t="s">
        <v>146</v>
      </c>
      <c r="C40" s="9" t="s">
        <v>147</v>
      </c>
      <c r="D40" s="9" t="s">
        <v>148</v>
      </c>
      <c r="E40" s="8" t="n">
        <v>2300</v>
      </c>
      <c r="F40" s="8" t="s">
        <v>39</v>
      </c>
      <c r="G40" s="8" t="s">
        <v>70</v>
      </c>
      <c r="H40" s="10" t="n">
        <v>2784</v>
      </c>
      <c r="I40" s="10"/>
      <c r="J40" s="10"/>
      <c r="K40" s="10"/>
      <c r="L40" s="10" t="n">
        <f aca="false">SUM(H40:K40)</f>
        <v>2784</v>
      </c>
      <c r="M40" s="11" t="n">
        <v>60</v>
      </c>
      <c r="N40" s="11" t="n">
        <v>32</v>
      </c>
    </row>
    <row r="41" customFormat="false" ht="15.75" hidden="false" customHeight="true" outlineLevel="0" collapsed="false">
      <c r="A41" s="12"/>
      <c r="B41" s="12"/>
      <c r="C41" s="12"/>
      <c r="D41" s="12"/>
      <c r="E41" s="12"/>
      <c r="F41" s="12"/>
      <c r="G41" s="12"/>
      <c r="H41" s="10"/>
      <c r="I41" s="10"/>
      <c r="J41" s="10"/>
      <c r="K41" s="10"/>
      <c r="L41" s="10"/>
      <c r="M41" s="11"/>
      <c r="N41" s="11"/>
    </row>
    <row r="42" customFormat="false" ht="15.75" hidden="false" customHeight="true" outlineLevel="0" collapsed="false">
      <c r="A42" s="12"/>
      <c r="B42" s="13" t="s">
        <v>11</v>
      </c>
      <c r="C42" s="12"/>
      <c r="D42" s="12"/>
      <c r="E42" s="12"/>
      <c r="F42" s="12"/>
      <c r="G42" s="12"/>
      <c r="H42" s="14" t="n">
        <f aca="false">SUM(H2:H40)</f>
        <v>412022</v>
      </c>
      <c r="I42" s="14" t="n">
        <f aca="false">SUM(I2:I40)</f>
        <v>388154.44</v>
      </c>
      <c r="J42" s="14" t="n">
        <f aca="false">SUM(J2:J40)</f>
        <v>16913.58</v>
      </c>
      <c r="K42" s="14" t="n">
        <f aca="false">SUM(K2:K40)</f>
        <v>4167</v>
      </c>
      <c r="L42" s="14" t="n">
        <f aca="false">SUM(L2:L40)</f>
        <v>821257.02</v>
      </c>
      <c r="M42" s="15" t="n">
        <f aca="false">SUM(M2:M41)</f>
        <v>3281</v>
      </c>
      <c r="N42" s="15" t="n">
        <f aca="false">SUM(N2:N41)</f>
        <v>1645</v>
      </c>
    </row>
  </sheetData>
  <printOptions headings="false" gridLines="false" gridLinesSet="true" horizontalCentered="false" verticalCentered="false"/>
  <pageMargins left="0.409722222222222" right="0.409722222222222" top="1.14027777777778" bottom="0.759722222222222" header="0.4201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;Normal,Regular"&amp;18GODKENDELSE AF KENDTE FORENINGER
PERIODEN 1. MARTS - 31. DECEMBER 2006&amp;R&amp;"Times New Roman;Normal,Regular"&amp;18Bilag 2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8:26:26Z</dcterms:created>
  <dc:creator>Solveig Heldt</dc:creator>
  <dc:description/>
  <dc:language>en-US</dc:language>
  <cp:lastModifiedBy>Kaja Pedersen</cp:lastModifiedBy>
  <cp:lastPrinted>2006-03-01T12:28:03Z</cp:lastPrinted>
  <dcterms:modified xsi:type="dcterms:W3CDTF">2006-03-03T15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353AC9B2-E89F-4421-A531-4194646FD577}</vt:lpwstr>
  </property>
  <property fmtid="{D5CDD505-2E9C-101B-9397-08002B2CF9AE}" pid="5" name="ICLInviaForceDisplaySaveAs">
    <vt:bool>0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