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35">
  <si>
    <t xml:space="preserve">Bilag 1</t>
  </si>
  <si>
    <t xml:space="preserve">Budgetkorrektion i Indkaldelsescirkulæret 2007</t>
  </si>
  <si>
    <t xml:space="preserve">1.000 kr., 2006-p/l</t>
  </si>
  <si>
    <t xml:space="preserve">Fritidshjem og klubber</t>
  </si>
  <si>
    <t xml:space="preserve">Vidtgående specialundervisning</t>
  </si>
  <si>
    <t xml:space="preserve">Folkeskolen, eksl. vidtgående specialundervisning</t>
  </si>
  <si>
    <t xml:space="preserve">Sundhedsplejen</t>
  </si>
  <si>
    <t xml:space="preserve">Døgn- og aflastning (handicappede børn) (omfattet af børneplan)</t>
  </si>
  <si>
    <t xml:space="preserve">Dagpasning (omfattet af børneplan)</t>
  </si>
  <si>
    <t xml:space="preserve">Tandpleje</t>
  </si>
  <si>
    <t xml:space="preserve">Børne- og Ungdomsudvalget i alt</t>
  </si>
  <si>
    <t xml:space="preserve">Hjemmepleje og hjælpemidler</t>
  </si>
  <si>
    <t xml:space="preserve">Handicappede voksne</t>
  </si>
  <si>
    <t xml:space="preserve">Døgn- og aflastning (handicappede børn) (ej omfattet af børneplan)</t>
  </si>
  <si>
    <t xml:space="preserve">Plejeboliger - Alkohol </t>
  </si>
  <si>
    <t xml:space="preserve">Socialudvalget i alt</t>
  </si>
  <si>
    <t xml:space="preserve">Hjemmepleje</t>
  </si>
  <si>
    <t xml:space="preserve">Plejeboliger </t>
  </si>
  <si>
    <t xml:space="preserve">Neutralisering af korrektion som følge af ændret beregningsmetode</t>
  </si>
  <si>
    <t xml:space="preserve">Sundheds- og Omsorgsudvalget i alt</t>
  </si>
  <si>
    <t xml:space="preserve">Note: De områder der er omfattet af børneplanen korrigeres ikke i 2007.</t>
  </si>
  <si>
    <t xml:space="preserve">Budgetkorrektion pba. ny befolkningsprognose</t>
  </si>
  <si>
    <t xml:space="preserve">Sundhed og miljø</t>
  </si>
  <si>
    <t xml:space="preserve">Undervisning </t>
  </si>
  <si>
    <t xml:space="preserve">Specialundervisning</t>
  </si>
  <si>
    <t xml:space="preserve">Børne- og Ungdomsudvalget i alt, inkl. børneplansområder</t>
  </si>
  <si>
    <t xml:space="preserve">Børne- og Ungdomsudvalget i alt, ekskl. børneplansområder</t>
  </si>
  <si>
    <t xml:space="preserve">Moderniseringsplan - lukning af pladser</t>
  </si>
  <si>
    <t xml:space="preserve"> </t>
  </si>
  <si>
    <t xml:space="preserve">Ændring af budgetrammen som flg. af ny prognose</t>
  </si>
  <si>
    <t xml:space="preserve">Undervisning</t>
  </si>
  <si>
    <t xml:space="preserve">I alt alle udvalg, ekskl. områder omfattet af børneplan</t>
  </si>
  <si>
    <t xml:space="preserve">i alt</t>
  </si>
  <si>
    <t xml:space="preserve">ekskl. BP</t>
  </si>
  <si>
    <t xml:space="preserve">ekskl. Børnepl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* #,##0.00_);_(* \(#,##0.00\);_(* \-??_);_(@_)"/>
    <numFmt numFmtId="167" formatCode="_(* #,##0_);_(* \(#,##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tlh/Lokale%20indstillinger/Temporary%20Internet%20Files/OLKC3/SUF/Nye%20enheds-%20og%20marginalpriser/Forskel%20til%20tidligere%20beregning%20HMK%20230506%20inkl%20opdaterede%20d&#230;kningsgrader%20med%20vedligehol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tlh/Lokale%20indstillinger/Temporary%20Internet%20Files/OLKC3/BUF/Aktivitetstilpasninger%20m.%20overslags&#229;r%20endelig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rk1"/>
      <sheetName val="Ark2"/>
      <sheetName val="Ark3"/>
    </sheetNames>
    <sheetDataSet>
      <sheetData sheetId="0">
        <row r="14">
          <cell r="I14">
            <v>-29673.206063024</v>
          </cell>
          <cell r="J14">
            <v>-16290.7983281541</v>
          </cell>
          <cell r="K14">
            <v>-12081.7404939041</v>
          </cell>
          <cell r="L14">
            <v>-7677.57489482047</v>
          </cell>
        </row>
        <row r="15">
          <cell r="I15">
            <v>-40433.5371735959</v>
          </cell>
          <cell r="J15">
            <v>-26683.0357423486</v>
          </cell>
          <cell r="K15">
            <v>-22713.893600063</v>
          </cell>
          <cell r="L15">
            <v>-18898.8940794914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oter"/>
      <sheetName val="Samlet"/>
      <sheetName val="Priser"/>
      <sheetName val="dækningsgrader"/>
      <sheetName val="Mængder"/>
      <sheetName val="Befolkningsprognose april 2004"/>
      <sheetName val="Befolkningsprognose 2005"/>
      <sheetName val="Befolkningsprognose april 2006"/>
    </sheetNames>
    <sheetDataSet>
      <sheetData sheetId="0"/>
      <sheetData sheetId="1">
        <row r="24">
          <cell r="I24">
            <v>-3447568.81514312</v>
          </cell>
        </row>
        <row r="24">
          <cell r="K24">
            <v>-3284076.07252852</v>
          </cell>
        </row>
        <row r="24">
          <cell r="M24">
            <v>2837561.56436317</v>
          </cell>
        </row>
        <row r="24">
          <cell r="O24">
            <v>2762795.93071279</v>
          </cell>
        </row>
        <row r="24">
          <cell r="Q24">
            <v>2161697.05661976</v>
          </cell>
        </row>
        <row r="53">
          <cell r="I53">
            <v>-27291467.9662508</v>
          </cell>
        </row>
        <row r="53">
          <cell r="K53">
            <v>11435909.2353373</v>
          </cell>
        </row>
        <row r="53">
          <cell r="M53">
            <v>30044853.9785738</v>
          </cell>
        </row>
        <row r="53">
          <cell r="O53">
            <v>29218645.0600175</v>
          </cell>
        </row>
        <row r="53">
          <cell r="Q53">
            <v>28110161.2300058</v>
          </cell>
        </row>
        <row r="64">
          <cell r="I64">
            <v>-4323978.0675</v>
          </cell>
        </row>
        <row r="64">
          <cell r="K64">
            <v>1621678.9485</v>
          </cell>
        </row>
        <row r="64">
          <cell r="M64">
            <v>4423616.184</v>
          </cell>
        </row>
        <row r="64">
          <cell r="O64">
            <v>4239589.458</v>
          </cell>
        </row>
        <row r="64">
          <cell r="Q64">
            <v>4023892.9185</v>
          </cell>
        </row>
        <row r="82">
          <cell r="I82">
            <v>-10405228.855052</v>
          </cell>
        </row>
        <row r="82">
          <cell r="K82">
            <v>2888525.67900081</v>
          </cell>
        </row>
        <row r="82">
          <cell r="M82">
            <v>13592996.1495292</v>
          </cell>
        </row>
        <row r="82">
          <cell r="O82">
            <v>12752405.4967937</v>
          </cell>
        </row>
        <row r="82">
          <cell r="Q82">
            <v>10553651.7432797</v>
          </cell>
        </row>
        <row r="103">
          <cell r="I103">
            <v>-68543638.1536672</v>
          </cell>
        </row>
        <row r="103">
          <cell r="K103">
            <v>-49005163.1678699</v>
          </cell>
        </row>
        <row r="103">
          <cell r="M103">
            <v>13432343.9843935</v>
          </cell>
        </row>
        <row r="103">
          <cell r="O103">
            <v>13901229.797999</v>
          </cell>
        </row>
        <row r="103">
          <cell r="Q103">
            <v>4412192.15964575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2"/>
  <sheetViews>
    <sheetView showFormulas="false" showGridLines="true" showRowColHeaders="true" showZeros="true" rightToLeft="false" tabSelected="true" showOutlineSymbols="true" defaultGridColor="true" view="normal" topLeftCell="A47" colorId="64" zoomScale="100" zoomScaleNormal="100" zoomScalePageLayoutView="100" workbookViewId="0">
      <selection pane="topLeft" activeCell="B73" activeCellId="0" sqref="B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7"/>
    <col collapsed="false" customWidth="true" hidden="false" outlineLevel="0" max="4" min="2" style="0" width="10.28"/>
    <col collapsed="false" customWidth="true" hidden="false" outlineLevel="0" max="5" min="5" style="0" width="9.85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  <c r="B3" s="3"/>
      <c r="C3" s="3"/>
      <c r="D3" s="3"/>
      <c r="E3" s="3"/>
    </row>
    <row r="4" customFormat="false" ht="12.75" hidden="false" customHeight="false" outlineLevel="0" collapsed="false">
      <c r="A4" s="1" t="s">
        <v>2</v>
      </c>
      <c r="B4" s="4" t="n">
        <v>2007</v>
      </c>
      <c r="C4" s="4" t="n">
        <v>2008</v>
      </c>
      <c r="D4" s="4" t="n">
        <v>2009</v>
      </c>
      <c r="E4" s="4" t="n">
        <v>2010</v>
      </c>
    </row>
    <row r="5" customFormat="false" ht="12.75" hidden="false" customHeight="false" outlineLevel="0" collapsed="false">
      <c r="A5" s="5" t="s">
        <v>3</v>
      </c>
      <c r="B5" s="6" t="n">
        <v>14003.669189159</v>
      </c>
      <c r="C5" s="6" t="n">
        <v>14634.5691815268</v>
      </c>
      <c r="D5" s="6" t="n">
        <v>12391.0351388088</v>
      </c>
      <c r="E5" s="6" t="n">
        <v>10777.2890053802</v>
      </c>
    </row>
    <row r="6" customFormat="false" ht="12.75" hidden="false" customHeight="false" outlineLevel="0" collapsed="false">
      <c r="A6" s="5" t="s">
        <v>4</v>
      </c>
      <c r="B6" s="6" t="n">
        <v>5365.1377159027</v>
      </c>
      <c r="C6" s="6" t="n">
        <v>4165.44990593248</v>
      </c>
      <c r="D6" s="6" t="n">
        <v>3790.24873827247</v>
      </c>
      <c r="E6" s="6" t="n">
        <v>3178.45575151474</v>
      </c>
    </row>
    <row r="7" customFormat="false" ht="12.75" hidden="false" customHeight="false" outlineLevel="0" collapsed="false">
      <c r="A7" s="5" t="s">
        <v>5</v>
      </c>
      <c r="B7" s="6" t="n">
        <v>43212.0980329665</v>
      </c>
      <c r="C7" s="6" t="n">
        <v>34316.6149938567</v>
      </c>
      <c r="D7" s="6" t="n">
        <v>31245.1472126553</v>
      </c>
      <c r="E7" s="6" t="n">
        <v>25444.3591375216</v>
      </c>
    </row>
    <row r="8" customFormat="false" ht="12.75" hidden="false" customHeight="false" outlineLevel="0" collapsed="false">
      <c r="A8" s="5" t="s">
        <v>6</v>
      </c>
      <c r="B8" s="6" t="n">
        <v>1097.95101861307</v>
      </c>
      <c r="C8" s="6" t="n">
        <v>912.758879535047</v>
      </c>
      <c r="D8" s="6" t="n">
        <v>747.73618134671</v>
      </c>
      <c r="E8" s="6" t="n">
        <v>467.931028640707</v>
      </c>
    </row>
    <row r="9" customFormat="false" ht="12.75" hidden="false" customHeight="false" outlineLevel="0" collapsed="false">
      <c r="A9" s="5" t="s">
        <v>7</v>
      </c>
      <c r="B9" s="6" t="n">
        <v>0</v>
      </c>
      <c r="C9" s="6" t="n">
        <v>568.346373152173</v>
      </c>
      <c r="D9" s="6" t="n">
        <v>191.999936738887</v>
      </c>
      <c r="E9" s="6" t="n">
        <v>3.96115688821682</v>
      </c>
    </row>
    <row r="10" customFormat="false" ht="12.75" hidden="false" customHeight="false" outlineLevel="0" collapsed="false">
      <c r="A10" s="5" t="s">
        <v>8</v>
      </c>
      <c r="B10" s="6" t="n">
        <v>0</v>
      </c>
      <c r="C10" s="6" t="n">
        <v>5625.9500482862</v>
      </c>
      <c r="D10" s="6" t="n">
        <v>-972.200481819196</v>
      </c>
      <c r="E10" s="6" t="n">
        <v>-9071.02018364906</v>
      </c>
    </row>
    <row r="11" customFormat="false" ht="12.75" hidden="false" customHeight="false" outlineLevel="0" collapsed="false">
      <c r="A11" s="5" t="s">
        <v>9</v>
      </c>
      <c r="B11" s="6" t="n">
        <v>2101.122</v>
      </c>
      <c r="C11" s="6" t="n">
        <v>1728.209</v>
      </c>
      <c r="D11" s="6" t="n">
        <v>1513.345</v>
      </c>
      <c r="E11" s="6" t="n">
        <v>1069.155</v>
      </c>
    </row>
    <row r="12" customFormat="false" ht="12.75" hidden="false" customHeight="false" outlineLevel="0" collapsed="false">
      <c r="A12" s="1" t="s">
        <v>10</v>
      </c>
      <c r="B12" s="7" t="n">
        <f aca="false">SUM(B5:B11)</f>
        <v>65779.9779566413</v>
      </c>
      <c r="C12" s="7" t="n">
        <f aca="false">SUM(C5:C11)</f>
        <v>61951.8983822894</v>
      </c>
      <c r="D12" s="7" t="n">
        <f aca="false">SUM(D5:D11)</f>
        <v>48907.3117260029</v>
      </c>
      <c r="E12" s="7" t="n">
        <f aca="false">SUM(E5:E11)</f>
        <v>31870.1308962963</v>
      </c>
    </row>
    <row r="13" customFormat="false" ht="12.75" hidden="false" customHeight="false" outlineLevel="0" collapsed="false">
      <c r="A13" s="5" t="s">
        <v>11</v>
      </c>
      <c r="B13" s="6" t="n">
        <v>1188.49491881694</v>
      </c>
      <c r="C13" s="6" t="n">
        <v>904.892679037337</v>
      </c>
      <c r="D13" s="6" t="n">
        <v>742.22175935035</v>
      </c>
      <c r="E13" s="6" t="n">
        <v>778.232011772629</v>
      </c>
    </row>
    <row r="14" customFormat="false" ht="11.25" hidden="false" customHeight="true" outlineLevel="0" collapsed="false">
      <c r="A14" s="5" t="s">
        <v>12</v>
      </c>
      <c r="B14" s="6" t="n">
        <v>2804.66363343214</v>
      </c>
      <c r="C14" s="6" t="n">
        <v>2116.82397771834</v>
      </c>
      <c r="D14" s="6" t="n">
        <v>1736.51322917911</v>
      </c>
      <c r="E14" s="6" t="n">
        <v>1897.45335726714</v>
      </c>
    </row>
    <row r="15" customFormat="false" ht="12.75" hidden="false" customHeight="false" outlineLevel="0" collapsed="false">
      <c r="A15" s="5" t="s">
        <v>13</v>
      </c>
      <c r="B15" s="6" t="n">
        <v>1756.21997953207</v>
      </c>
      <c r="C15" s="6" t="n">
        <v>1459.99717069316</v>
      </c>
      <c r="D15" s="6" t="n">
        <v>1196.03625192582</v>
      </c>
      <c r="E15" s="6" t="n">
        <v>748.475849660295</v>
      </c>
    </row>
    <row r="16" customFormat="false" ht="12.75" hidden="false" customHeight="false" outlineLevel="0" collapsed="false">
      <c r="A16" s="5" t="s">
        <v>14</v>
      </c>
      <c r="B16" s="6" t="n">
        <v>-192.138</v>
      </c>
      <c r="C16" s="6" t="n">
        <v>-178.709</v>
      </c>
      <c r="D16" s="6" t="n">
        <v>-165.28</v>
      </c>
      <c r="E16" s="6" t="n">
        <v>-138.422</v>
      </c>
    </row>
    <row r="17" customFormat="false" ht="12.75" hidden="false" customHeight="false" outlineLevel="0" collapsed="false">
      <c r="A17" s="1" t="s">
        <v>15</v>
      </c>
      <c r="B17" s="7" t="n">
        <f aca="false">SUM(B13:B16)</f>
        <v>5557.24053178116</v>
      </c>
      <c r="C17" s="7" t="n">
        <f aca="false">SUM(C13:C16)</f>
        <v>4303.00482744884</v>
      </c>
      <c r="D17" s="7" t="n">
        <f aca="false">SUM(D13:D16)</f>
        <v>3509.49124045528</v>
      </c>
      <c r="E17" s="7" t="n">
        <f aca="false">SUM(E13:E16)</f>
        <v>3285.73921870007</v>
      </c>
    </row>
    <row r="18" customFormat="false" ht="12.75" hidden="false" customHeight="false" outlineLevel="0" collapsed="false">
      <c r="A18" s="5" t="s">
        <v>16</v>
      </c>
      <c r="B18" s="6" t="n">
        <v>-25171.111</v>
      </c>
      <c r="C18" s="6" t="n">
        <v>-20453.4</v>
      </c>
      <c r="D18" s="6" t="n">
        <v>-16666.422</v>
      </c>
      <c r="E18" s="6" t="n">
        <v>-12318.525</v>
      </c>
      <c r="F18" s="8"/>
      <c r="G18" s="8"/>
      <c r="H18" s="8"/>
      <c r="I18" s="8"/>
    </row>
    <row r="19" customFormat="false" ht="12.75" hidden="false" customHeight="false" outlineLevel="0" collapsed="false">
      <c r="A19" s="5" t="s">
        <v>17</v>
      </c>
      <c r="B19" s="6" t="n">
        <v>-35723.206</v>
      </c>
      <c r="C19" s="6" t="n">
        <v>-32464.091</v>
      </c>
      <c r="D19" s="6" t="n">
        <v>-29127.501</v>
      </c>
      <c r="E19" s="6" t="n">
        <v>-25413.866</v>
      </c>
      <c r="F19" s="8"/>
      <c r="G19" s="8"/>
      <c r="H19" s="8"/>
      <c r="I19" s="8"/>
    </row>
    <row r="20" customFormat="false" ht="12.75" hidden="false" customHeight="false" outlineLevel="0" collapsed="false">
      <c r="A20" s="5" t="s">
        <v>18</v>
      </c>
      <c r="B20" s="6" t="n">
        <v>362.583</v>
      </c>
      <c r="C20" s="6" t="n">
        <v>-2282.93</v>
      </c>
      <c r="D20" s="6" t="n">
        <v>2122.815</v>
      </c>
      <c r="E20" s="6" t="n">
        <v>0</v>
      </c>
      <c r="F20" s="8"/>
      <c r="G20" s="8"/>
      <c r="H20" s="8"/>
      <c r="I20" s="8"/>
    </row>
    <row r="21" customFormat="false" ht="12.75" hidden="false" customHeight="false" outlineLevel="0" collapsed="false">
      <c r="A21" s="1" t="s">
        <v>19</v>
      </c>
      <c r="B21" s="7" t="n">
        <f aca="false">SUM(B18:B20)</f>
        <v>-60531.734</v>
      </c>
      <c r="C21" s="7" t="n">
        <f aca="false">SUM(C18:C20)</f>
        <v>-55200.421</v>
      </c>
      <c r="D21" s="7" t="n">
        <f aca="false">SUM(D18:D20)</f>
        <v>-43671.108</v>
      </c>
      <c r="E21" s="7" t="n">
        <f aca="false">SUM(E18:E20)</f>
        <v>-37732.391</v>
      </c>
    </row>
    <row r="22" customFormat="false" ht="12.75" hidden="false" customHeight="false" outlineLevel="0" collapsed="false">
      <c r="A22" s="9" t="s">
        <v>20</v>
      </c>
      <c r="B22" s="9"/>
      <c r="C22" s="10"/>
      <c r="D22" s="10"/>
      <c r="E22" s="10"/>
    </row>
    <row r="23" customFormat="false" ht="12.75" hidden="false" customHeight="false" outlineLevel="0" collapsed="false">
      <c r="A23" s="10"/>
      <c r="B23" s="10"/>
      <c r="C23" s="10"/>
      <c r="D23" s="10"/>
      <c r="E23" s="10"/>
    </row>
    <row r="24" customFormat="false" ht="12.75" hidden="false" customHeight="false" outlineLevel="0" collapsed="false">
      <c r="A24" s="10"/>
      <c r="B24" s="10"/>
      <c r="C24" s="10"/>
      <c r="D24" s="10"/>
      <c r="E24" s="10"/>
    </row>
    <row r="25" customFormat="false" ht="12.75" hidden="false" customHeight="false" outlineLevel="0" collapsed="false">
      <c r="A25" s="10"/>
      <c r="B25" s="10"/>
      <c r="C25" s="10"/>
      <c r="D25" s="10"/>
      <c r="E25" s="10"/>
    </row>
    <row r="26" customFormat="false" ht="12.75" hidden="false" customHeight="false" outlineLevel="0" collapsed="false">
      <c r="A26" s="11" t="s">
        <v>21</v>
      </c>
      <c r="B26" s="11"/>
      <c r="C26" s="11"/>
      <c r="D26" s="11"/>
      <c r="E26" s="3"/>
    </row>
    <row r="27" customFormat="false" ht="12.75" hidden="false" customHeight="false" outlineLevel="0" collapsed="false">
      <c r="A27" s="1" t="s">
        <v>2</v>
      </c>
      <c r="B27" s="4" t="n">
        <v>2007</v>
      </c>
      <c r="C27" s="4" t="n">
        <v>2008</v>
      </c>
      <c r="D27" s="4" t="n">
        <v>2009</v>
      </c>
      <c r="E27" s="4" t="n">
        <v>2010</v>
      </c>
    </row>
    <row r="28" customFormat="false" ht="12.75" hidden="false" customHeight="false" outlineLevel="0" collapsed="false">
      <c r="A28" s="5" t="s">
        <v>22</v>
      </c>
      <c r="B28" s="6" t="n">
        <v>-3284.07607252852</v>
      </c>
      <c r="C28" s="6" t="n">
        <v>2837.56156436317</v>
      </c>
      <c r="D28" s="6" t="n">
        <v>2762.79593071279</v>
      </c>
      <c r="E28" s="6" t="n">
        <v>2161.69705661976</v>
      </c>
    </row>
    <row r="29" customFormat="false" ht="12.75" hidden="false" customHeight="false" outlineLevel="0" collapsed="false">
      <c r="A29" s="5" t="s">
        <v>23</v>
      </c>
      <c r="B29" s="6" t="n">
        <v>11435.9092353373</v>
      </c>
      <c r="C29" s="6" t="n">
        <v>30044.8539785738</v>
      </c>
      <c r="D29" s="6" t="n">
        <v>29218.6450600175</v>
      </c>
      <c r="E29" s="6" t="n">
        <v>28110.1612300058</v>
      </c>
    </row>
    <row r="30" customFormat="false" ht="12.75" hidden="false" customHeight="false" outlineLevel="0" collapsed="false">
      <c r="A30" s="5" t="s">
        <v>24</v>
      </c>
      <c r="B30" s="6" t="n">
        <v>1621.6789485</v>
      </c>
      <c r="C30" s="6" t="n">
        <v>4423.616184</v>
      </c>
      <c r="D30" s="6" t="n">
        <v>4239.589458</v>
      </c>
      <c r="E30" s="6" t="n">
        <v>4023.8929185</v>
      </c>
    </row>
    <row r="31" customFormat="false" ht="12.75" hidden="false" customHeight="false" outlineLevel="0" collapsed="false">
      <c r="A31" s="5" t="s">
        <v>7</v>
      </c>
      <c r="B31" s="6" t="n">
        <v>0</v>
      </c>
      <c r="C31" s="6" t="n">
        <v>0</v>
      </c>
      <c r="D31" s="12" t="n">
        <v>0</v>
      </c>
      <c r="E31" s="12" t="n">
        <v>0</v>
      </c>
    </row>
    <row r="32" customFormat="false" ht="12.75" hidden="false" customHeight="false" outlineLevel="0" collapsed="false">
      <c r="A32" s="5" t="s">
        <v>3</v>
      </c>
      <c r="B32" s="6" t="n">
        <v>2888.52567900081</v>
      </c>
      <c r="C32" s="6" t="n">
        <v>13592.9961495292</v>
      </c>
      <c r="D32" s="6" t="n">
        <v>12752.4054967937</v>
      </c>
      <c r="E32" s="6" t="n">
        <v>10553.6517432797</v>
      </c>
    </row>
    <row r="33" customFormat="false" ht="12.75" hidden="false" customHeight="false" outlineLevel="0" collapsed="false">
      <c r="A33" s="5" t="s">
        <v>8</v>
      </c>
      <c r="B33" s="6" t="n">
        <v>-49005.1631678699</v>
      </c>
      <c r="C33" s="6" t="n">
        <v>13432.3439843935</v>
      </c>
      <c r="D33" s="6" t="n">
        <v>13901.229797999</v>
      </c>
      <c r="E33" s="6" t="n">
        <v>4412.19215964575</v>
      </c>
    </row>
    <row r="34" customFormat="false" ht="12.75" hidden="false" customHeight="false" outlineLevel="0" collapsed="false">
      <c r="A34" s="1" t="s">
        <v>25</v>
      </c>
      <c r="B34" s="7" t="n">
        <v>-36343.1253775603</v>
      </c>
      <c r="C34" s="7" t="n">
        <v>64331.3718608598</v>
      </c>
      <c r="D34" s="7" t="n">
        <v>62874.665743523</v>
      </c>
      <c r="E34" s="7" t="n">
        <v>49261.5951080511</v>
      </c>
    </row>
    <row r="35" customFormat="false" ht="12.75" hidden="false" customHeight="false" outlineLevel="0" collapsed="false">
      <c r="A35" s="1" t="s">
        <v>26</v>
      </c>
      <c r="B35" s="7" t="n">
        <v>12662.0377903096</v>
      </c>
      <c r="C35" s="7" t="n">
        <v>50899.0278764662</v>
      </c>
      <c r="D35" s="7" t="n">
        <v>48973.435945524</v>
      </c>
      <c r="E35" s="7" t="n">
        <v>44849.4029484053</v>
      </c>
    </row>
    <row r="36" customFormat="false" ht="12.75" hidden="false" customHeight="false" outlineLevel="0" collapsed="false">
      <c r="A36" s="5" t="s">
        <v>11</v>
      </c>
      <c r="B36" s="6" t="n">
        <v>13.8465279188771</v>
      </c>
      <c r="C36" s="6" t="n">
        <v>1412.18577368374</v>
      </c>
      <c r="D36" s="6" t="n">
        <v>1715.69747253473</v>
      </c>
      <c r="E36" s="6" t="n">
        <v>1900.49672558715</v>
      </c>
    </row>
    <row r="37" customFormat="false" ht="12.75" hidden="false" customHeight="false" outlineLevel="0" collapsed="false">
      <c r="A37" s="5" t="s">
        <v>12</v>
      </c>
      <c r="B37" s="6" t="n">
        <v>-188.587261135254</v>
      </c>
      <c r="C37" s="6" t="n">
        <v>3247.06271990872</v>
      </c>
      <c r="D37" s="6" t="n">
        <v>4001.33791263539</v>
      </c>
      <c r="E37" s="6" t="n">
        <v>4505.21009422651</v>
      </c>
    </row>
    <row r="38" customFormat="false" ht="12.75" hidden="false" customHeight="false" outlineLevel="0" collapsed="false">
      <c r="A38" s="5" t="s">
        <v>13</v>
      </c>
      <c r="B38" s="6" t="n">
        <v>-429.480680185291</v>
      </c>
      <c r="C38" s="6" t="n">
        <v>1475.02437578869</v>
      </c>
      <c r="D38" s="6" t="n">
        <v>1402.21175716125</v>
      </c>
      <c r="E38" s="6" t="n">
        <v>1049.52563568459</v>
      </c>
    </row>
    <row r="39" customFormat="false" ht="12.75" hidden="false" customHeight="false" outlineLevel="0" collapsed="false">
      <c r="A39" s="5" t="s">
        <v>14</v>
      </c>
      <c r="B39" s="6" t="n">
        <v>-325.035469710787</v>
      </c>
      <c r="C39" s="6" t="n">
        <v>-125.502445213012</v>
      </c>
      <c r="D39" s="6" t="n">
        <v>-77.3179399512297</v>
      </c>
      <c r="E39" s="6" t="n">
        <v>-31.5708229783968</v>
      </c>
    </row>
    <row r="40" customFormat="false" ht="12.75" hidden="false" customHeight="false" outlineLevel="0" collapsed="false">
      <c r="A40" s="1" t="s">
        <v>15</v>
      </c>
      <c r="B40" s="7" t="n">
        <f aca="false">SUM(B36:B39)</f>
        <v>-929.256883112455</v>
      </c>
      <c r="C40" s="7" t="n">
        <f aca="false">SUM(C36:C39)</f>
        <v>6008.77042416814</v>
      </c>
      <c r="D40" s="7" t="n">
        <f aca="false">SUM(D36:D39)</f>
        <v>7041.92920238014</v>
      </c>
      <c r="E40" s="7" t="n">
        <f aca="false">SUM(E36:E39)</f>
        <v>7423.66163251985</v>
      </c>
    </row>
    <row r="41" customFormat="false" ht="12.75" hidden="false" customHeight="false" outlineLevel="0" collapsed="false">
      <c r="A41" s="5" t="s">
        <v>16</v>
      </c>
      <c r="B41" s="6" t="n">
        <f aca="false">[1]Ark1!I14</f>
        <v>-29673.206063024</v>
      </c>
      <c r="C41" s="6" t="n">
        <f aca="false">[1]Ark1!J14</f>
        <v>-16290.7983281541</v>
      </c>
      <c r="D41" s="6" t="n">
        <f aca="false">[1]Ark1!K14</f>
        <v>-12081.7404939041</v>
      </c>
      <c r="E41" s="6" t="n">
        <f aca="false">[1]Ark1!L14</f>
        <v>-7677.57489482047</v>
      </c>
    </row>
    <row r="42" customFormat="false" ht="12.75" hidden="false" customHeight="false" outlineLevel="0" collapsed="false">
      <c r="A42" s="5" t="s">
        <v>17</v>
      </c>
      <c r="B42" s="6" t="n">
        <f aca="false">[1]Ark1!I15</f>
        <v>-40433.5371735959</v>
      </c>
      <c r="C42" s="6" t="n">
        <f aca="false">[1]Ark1!J15</f>
        <v>-26683.0357423486</v>
      </c>
      <c r="D42" s="6" t="n">
        <f aca="false">[1]Ark1!K15</f>
        <v>-22713.893600063</v>
      </c>
      <c r="E42" s="6" t="n">
        <f aca="false">[1]Ark1!L15</f>
        <v>-18898.8940794914</v>
      </c>
    </row>
    <row r="43" customFormat="false" ht="12.75" hidden="false" customHeight="false" outlineLevel="0" collapsed="false">
      <c r="A43" s="5" t="s">
        <v>18</v>
      </c>
      <c r="B43" s="6" t="n">
        <v>362.583</v>
      </c>
      <c r="C43" s="6" t="n">
        <v>-2282.93</v>
      </c>
      <c r="D43" s="6" t="n">
        <v>2122.815</v>
      </c>
      <c r="E43" s="6" t="n">
        <v>0</v>
      </c>
    </row>
    <row r="44" customFormat="false" ht="12.75" hidden="false" customHeight="false" outlineLevel="0" collapsed="false">
      <c r="A44" s="5" t="s">
        <v>27</v>
      </c>
      <c r="B44" s="13" t="n">
        <v>3112.33853426343</v>
      </c>
      <c r="C44" s="13" t="n">
        <v>3374.37624778008</v>
      </c>
      <c r="D44" s="13" t="n">
        <v>-1520.83368047486</v>
      </c>
      <c r="E44" s="13" t="n">
        <v>-2588.04252597754</v>
      </c>
    </row>
    <row r="45" customFormat="false" ht="12.75" hidden="false" customHeight="false" outlineLevel="0" collapsed="false">
      <c r="A45" s="1" t="s">
        <v>19</v>
      </c>
      <c r="B45" s="7" t="n">
        <f aca="false">SUM(B41:B44)</f>
        <v>-66631.8217023565</v>
      </c>
      <c r="C45" s="7" t="n">
        <f aca="false">SUM(C41:C44)</f>
        <v>-41882.3878227227</v>
      </c>
      <c r="D45" s="7" t="n">
        <f aca="false">SUM(D41:D44)</f>
        <v>-34193.6527744419</v>
      </c>
      <c r="E45" s="7" t="n">
        <f aca="false">SUM(E41:E44)</f>
        <v>-29164.5115002894</v>
      </c>
    </row>
    <row r="46" customFormat="false" ht="12.75" hidden="false" customHeight="false" outlineLevel="0" collapsed="false">
      <c r="A46" s="9" t="s">
        <v>20</v>
      </c>
      <c r="B46" s="9"/>
      <c r="C46" s="10"/>
      <c r="D46" s="10"/>
      <c r="E46" s="10"/>
    </row>
    <row r="47" customFormat="false" ht="12.75" hidden="false" customHeight="false" outlineLevel="0" collapsed="false">
      <c r="A47" s="10"/>
      <c r="B47" s="10"/>
      <c r="C47" s="10"/>
      <c r="D47" s="10"/>
      <c r="E47" s="10"/>
    </row>
    <row r="48" customFormat="false" ht="12.75" hidden="false" customHeight="false" outlineLevel="0" collapsed="false">
      <c r="A48" s="10"/>
      <c r="C48" s="10"/>
      <c r="E48" s="10"/>
    </row>
    <row r="49" customFormat="false" ht="12.75" hidden="false" customHeight="false" outlineLevel="0" collapsed="false">
      <c r="A49" s="10"/>
      <c r="B49" s="10"/>
      <c r="C49" s="10"/>
      <c r="D49" s="10"/>
      <c r="E49" s="10"/>
      <c r="G49" s="0" t="s">
        <v>28</v>
      </c>
    </row>
    <row r="50" customFormat="false" ht="12.75" hidden="false" customHeight="false" outlineLevel="0" collapsed="false">
      <c r="A50" s="11" t="s">
        <v>29</v>
      </c>
      <c r="B50" s="11"/>
      <c r="C50" s="3"/>
      <c r="D50" s="3"/>
      <c r="E50" s="3"/>
    </row>
    <row r="51" customFormat="false" ht="12.75" hidden="false" customHeight="false" outlineLevel="0" collapsed="false">
      <c r="A51" s="1" t="s">
        <v>2</v>
      </c>
      <c r="B51" s="4" t="n">
        <v>2007</v>
      </c>
      <c r="C51" s="4" t="n">
        <v>2008</v>
      </c>
      <c r="D51" s="4" t="n">
        <v>2009</v>
      </c>
      <c r="E51" s="4" t="n">
        <v>2010</v>
      </c>
    </row>
    <row r="52" customFormat="false" ht="12.75" hidden="false" customHeight="false" outlineLevel="0" collapsed="false">
      <c r="A52" s="5" t="s">
        <v>22</v>
      </c>
      <c r="B52" s="6" t="n">
        <f aca="false">B28-(B8+B11)</f>
        <v>-6483.14909114159</v>
      </c>
      <c r="C52" s="6" t="n">
        <f aca="false">C28-(C8+C11)</f>
        <v>196.593684828124</v>
      </c>
      <c r="D52" s="6" t="n">
        <f aca="false">D28-(D8+D11)</f>
        <v>501.714749366079</v>
      </c>
      <c r="E52" s="6" t="n">
        <f aca="false">E28-(E8+E11)</f>
        <v>624.611027979048</v>
      </c>
    </row>
    <row r="53" customFormat="false" ht="12.75" hidden="false" customHeight="false" outlineLevel="0" collapsed="false">
      <c r="A53" s="5" t="s">
        <v>30</v>
      </c>
      <c r="B53" s="6" t="n">
        <f aca="false">B29-B7</f>
        <v>-31776.1887976292</v>
      </c>
      <c r="C53" s="6" t="n">
        <f aca="false">C29-C7</f>
        <v>-4271.76101528289</v>
      </c>
      <c r="D53" s="6" t="n">
        <f aca="false">D29-D7</f>
        <v>-2026.50215263779</v>
      </c>
      <c r="E53" s="6" t="n">
        <f aca="false">E29-E7</f>
        <v>2665.80209248426</v>
      </c>
    </row>
    <row r="54" customFormat="false" ht="12.75" hidden="false" customHeight="false" outlineLevel="0" collapsed="false">
      <c r="A54" s="5" t="s">
        <v>24</v>
      </c>
      <c r="B54" s="6" t="n">
        <f aca="false">B30-B6</f>
        <v>-3743.4587674027</v>
      </c>
      <c r="C54" s="6" t="n">
        <f aca="false">C30-C6</f>
        <v>258.166278067523</v>
      </c>
      <c r="D54" s="6" t="n">
        <f aca="false">D30-D6</f>
        <v>449.340719727533</v>
      </c>
      <c r="E54" s="6" t="n">
        <f aca="false">E30-E6</f>
        <v>845.437166985258</v>
      </c>
    </row>
    <row r="55" customFormat="false" ht="12.75" hidden="false" customHeight="false" outlineLevel="0" collapsed="false">
      <c r="A55" s="5" t="s">
        <v>7</v>
      </c>
      <c r="B55" s="6"/>
      <c r="C55" s="6"/>
      <c r="D55" s="6"/>
      <c r="E55" s="6"/>
    </row>
    <row r="56" customFormat="false" ht="12.75" hidden="false" customHeight="false" outlineLevel="0" collapsed="false">
      <c r="A56" s="5" t="s">
        <v>3</v>
      </c>
      <c r="B56" s="6" t="n">
        <f aca="false">B32-B5</f>
        <v>-11115.1435101582</v>
      </c>
      <c r="C56" s="6" t="n">
        <f aca="false">C32-C5</f>
        <v>-1041.57303199751</v>
      </c>
      <c r="D56" s="6" t="n">
        <f aca="false">D32-D5</f>
        <v>361.370357984964</v>
      </c>
      <c r="E56" s="6" t="n">
        <f aca="false">E32-E5</f>
        <v>-223.637262100425</v>
      </c>
    </row>
    <row r="57" customFormat="false" ht="12.75" hidden="false" customHeight="false" outlineLevel="0" collapsed="false">
      <c r="A57" s="5" t="s">
        <v>8</v>
      </c>
      <c r="B57" s="6" t="n">
        <f aca="false">B33-B10</f>
        <v>-49005.1631678699</v>
      </c>
      <c r="C57" s="6" t="n">
        <f aca="false">C33-C10</f>
        <v>7806.39393610733</v>
      </c>
      <c r="D57" s="6" t="n">
        <f aca="false">D33-D10</f>
        <v>14873.4302798182</v>
      </c>
      <c r="E57" s="6" t="n">
        <f aca="false">E33-E10</f>
        <v>13483.2123432948</v>
      </c>
    </row>
    <row r="58" customFormat="false" ht="12.75" hidden="false" customHeight="false" outlineLevel="0" collapsed="false">
      <c r="A58" s="1" t="s">
        <v>25</v>
      </c>
      <c r="B58" s="7" t="n">
        <f aca="false">SUM(B52:B57)</f>
        <v>-102123.103334202</v>
      </c>
      <c r="C58" s="7" t="n">
        <f aca="false">SUM(C52:C57)</f>
        <v>2947.81985172258</v>
      </c>
      <c r="D58" s="7" t="n">
        <f aca="false">SUM(D52:D57)</f>
        <v>14159.353954259</v>
      </c>
      <c r="E58" s="7" t="n">
        <f aca="false">SUM(E52:E57)</f>
        <v>17395.425368643</v>
      </c>
    </row>
    <row r="59" customFormat="false" ht="12.75" hidden="false" customHeight="false" outlineLevel="0" collapsed="false">
      <c r="A59" s="1" t="s">
        <v>26</v>
      </c>
      <c r="B59" s="7" t="n">
        <f aca="false">+B58-B57-B55</f>
        <v>-53117.9401663317</v>
      </c>
      <c r="C59" s="7" t="n">
        <f aca="false">+C58</f>
        <v>2947.81985172258</v>
      </c>
      <c r="D59" s="7" t="n">
        <f aca="false">+D58</f>
        <v>14159.353954259</v>
      </c>
      <c r="E59" s="7" t="n">
        <f aca="false">+E58</f>
        <v>17395.425368643</v>
      </c>
    </row>
    <row r="60" customFormat="false" ht="12.75" hidden="false" customHeight="false" outlineLevel="0" collapsed="false">
      <c r="A60" s="5" t="s">
        <v>16</v>
      </c>
      <c r="B60" s="6" t="n">
        <f aca="false">+B36-B13</f>
        <v>-1174.64839089807</v>
      </c>
      <c r="C60" s="6" t="n">
        <f aca="false">+C36-C13</f>
        <v>507.293094646407</v>
      </c>
      <c r="D60" s="6" t="n">
        <f aca="false">+D36-D13</f>
        <v>973.475713184381</v>
      </c>
      <c r="E60" s="6" t="n">
        <f aca="false">+E36-E13</f>
        <v>1122.26471381452</v>
      </c>
    </row>
    <row r="61" customFormat="false" ht="12.75" hidden="false" customHeight="false" outlineLevel="0" collapsed="false">
      <c r="A61" s="5" t="s">
        <v>12</v>
      </c>
      <c r="B61" s="6" t="n">
        <f aca="false">+B37-B14</f>
        <v>-2993.2508945674</v>
      </c>
      <c r="C61" s="6" t="n">
        <f aca="false">+C37-C14</f>
        <v>1130.23874219038</v>
      </c>
      <c r="D61" s="6" t="n">
        <f aca="false">+D37-D14</f>
        <v>2264.82468345627</v>
      </c>
      <c r="E61" s="6" t="n">
        <f aca="false">+E37-E14</f>
        <v>2607.75673695937</v>
      </c>
    </row>
    <row r="62" customFormat="false" ht="12.75" hidden="false" customHeight="false" outlineLevel="0" collapsed="false">
      <c r="A62" s="5" t="s">
        <v>13</v>
      </c>
      <c r="B62" s="6" t="n">
        <f aca="false">+B38-B15</f>
        <v>-2185.70065971736</v>
      </c>
      <c r="C62" s="6" t="n">
        <f aca="false">+C38-C15</f>
        <v>15.0272050955277</v>
      </c>
      <c r="D62" s="6" t="n">
        <f aca="false">+D38-D15</f>
        <v>206.175505235433</v>
      </c>
      <c r="E62" s="6" t="n">
        <f aca="false">+E38-E15</f>
        <v>301.049786024291</v>
      </c>
    </row>
    <row r="63" customFormat="false" ht="12.75" hidden="false" customHeight="false" outlineLevel="0" collapsed="false">
      <c r="A63" s="5" t="s">
        <v>14</v>
      </c>
      <c r="B63" s="6" t="n">
        <f aca="false">+B39-B16</f>
        <v>-132.897469710787</v>
      </c>
      <c r="C63" s="6" t="n">
        <f aca="false">+C39-C16</f>
        <v>53.2065547869879</v>
      </c>
      <c r="D63" s="6" t="n">
        <f aca="false">+D39-D16</f>
        <v>87.9620600487704</v>
      </c>
      <c r="E63" s="6" t="n">
        <f aca="false">+E39-E16</f>
        <v>106.851177021603</v>
      </c>
    </row>
    <row r="64" customFormat="false" ht="12.75" hidden="false" customHeight="false" outlineLevel="0" collapsed="false">
      <c r="A64" s="1" t="s">
        <v>15</v>
      </c>
      <c r="B64" s="7" t="n">
        <f aca="false">SUM(B60:B63)</f>
        <v>-6486.49741489361</v>
      </c>
      <c r="C64" s="7" t="n">
        <f aca="false">SUM(C60:C63)</f>
        <v>1705.7655967193</v>
      </c>
      <c r="D64" s="7" t="n">
        <f aca="false">SUM(D60:D63)</f>
        <v>3532.43796192486</v>
      </c>
      <c r="E64" s="7" t="n">
        <f aca="false">SUM(E60:E63)</f>
        <v>4137.92241381979</v>
      </c>
    </row>
    <row r="65" customFormat="false" ht="12.75" hidden="false" customHeight="false" outlineLevel="0" collapsed="false">
      <c r="A65" s="5" t="s">
        <v>16</v>
      </c>
      <c r="B65" s="6" t="n">
        <f aca="false">+B41-B18</f>
        <v>-4502.09506302401</v>
      </c>
      <c r="C65" s="6" t="n">
        <f aca="false">+C41-C18</f>
        <v>4162.60167184587</v>
      </c>
      <c r="D65" s="6" t="n">
        <f aca="false">+D41-D18</f>
        <v>4584.68150609595</v>
      </c>
      <c r="E65" s="6" t="n">
        <f aca="false">+E41-E18</f>
        <v>4640.95010517953</v>
      </c>
      <c r="F65" s="8"/>
      <c r="G65" s="8"/>
      <c r="H65" s="8"/>
      <c r="I65" s="8"/>
    </row>
    <row r="66" customFormat="false" ht="12.75" hidden="false" customHeight="false" outlineLevel="0" collapsed="false">
      <c r="A66" s="5" t="s">
        <v>17</v>
      </c>
      <c r="B66" s="6" t="n">
        <f aca="false">+B42-B19</f>
        <v>-4710.33117359594</v>
      </c>
      <c r="C66" s="6" t="n">
        <f aca="false">+C42-C19</f>
        <v>5781.05525765137</v>
      </c>
      <c r="D66" s="6" t="n">
        <f aca="false">+D42-D19</f>
        <v>6413.60739993701</v>
      </c>
      <c r="E66" s="6" t="n">
        <f aca="false">+E42-E19</f>
        <v>6514.97192050859</v>
      </c>
      <c r="F66" s="8"/>
      <c r="G66" s="8"/>
      <c r="H66" s="8"/>
      <c r="I66" s="8"/>
    </row>
    <row r="67" customFormat="false" ht="12.75" hidden="false" customHeight="false" outlineLevel="0" collapsed="false">
      <c r="A67" s="5" t="s">
        <v>18</v>
      </c>
      <c r="B67" s="6" t="n">
        <f aca="false">+B43-B20</f>
        <v>0</v>
      </c>
      <c r="C67" s="6" t="n">
        <f aca="false">+C43-C20</f>
        <v>0</v>
      </c>
      <c r="D67" s="6" t="n">
        <f aca="false">+D43-D20</f>
        <v>0</v>
      </c>
      <c r="E67" s="6" t="n">
        <f aca="false">+E43-E20</f>
        <v>0</v>
      </c>
      <c r="F67" s="8"/>
      <c r="G67" s="8"/>
      <c r="H67" s="8"/>
      <c r="I67" s="8"/>
    </row>
    <row r="68" customFormat="false" ht="12.75" hidden="false" customHeight="false" outlineLevel="0" collapsed="false">
      <c r="A68" s="5" t="s">
        <v>27</v>
      </c>
      <c r="B68" s="13" t="n">
        <v>3112.33853426343</v>
      </c>
      <c r="C68" s="13" t="n">
        <v>3374.37624778008</v>
      </c>
      <c r="D68" s="13" t="n">
        <v>-1520.83368047486</v>
      </c>
      <c r="E68" s="13" t="n">
        <v>-2588.04252597754</v>
      </c>
      <c r="F68" s="8"/>
      <c r="G68" s="8"/>
      <c r="H68" s="8"/>
      <c r="I68" s="8"/>
    </row>
    <row r="69" customFormat="false" ht="12.75" hidden="false" customHeight="false" outlineLevel="0" collapsed="false">
      <c r="A69" s="1" t="s">
        <v>19</v>
      </c>
      <c r="B69" s="7" t="n">
        <f aca="false">SUM(B65:B68)</f>
        <v>-6100.08770235652</v>
      </c>
      <c r="C69" s="7" t="n">
        <f aca="false">SUM(C65:C68)</f>
        <v>13318.0331772773</v>
      </c>
      <c r="D69" s="7" t="n">
        <f aca="false">SUM(D65:D68)</f>
        <v>9477.45522555809</v>
      </c>
      <c r="E69" s="7" t="n">
        <f aca="false">SUM(E65:E68)</f>
        <v>8567.87949971059</v>
      </c>
      <c r="F69" s="8"/>
      <c r="G69" s="8"/>
      <c r="H69" s="8"/>
      <c r="I69" s="8"/>
    </row>
    <row r="70" customFormat="false" ht="12.75" hidden="false" customHeight="false" outlineLevel="0" collapsed="false">
      <c r="A70" s="9" t="s">
        <v>20</v>
      </c>
      <c r="B70" s="9"/>
    </row>
    <row r="72" customFormat="false" ht="12.75" hidden="false" customHeight="false" outlineLevel="0" collapsed="false">
      <c r="A72" s="1" t="s">
        <v>31</v>
      </c>
      <c r="B72" s="14" t="n">
        <f aca="false">+B59+B64+B69</f>
        <v>-65704.5252835818</v>
      </c>
      <c r="C72" s="14" t="n">
        <f aca="false">+C59+C64+C69</f>
        <v>17971.6186257192</v>
      </c>
      <c r="D72" s="14" t="n">
        <f aca="false">+D59+D64+D69</f>
        <v>27169.247141742</v>
      </c>
      <c r="E72" s="14" t="n">
        <f aca="false">+E59+E64+E69</f>
        <v>30101.2272821733</v>
      </c>
    </row>
  </sheetData>
  <mergeCells count="5">
    <mergeCell ref="A22:B22"/>
    <mergeCell ref="A26:D26"/>
    <mergeCell ref="A46:B46"/>
    <mergeCell ref="A50:B50"/>
    <mergeCell ref="A70:B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7"/>
    <col collapsed="false" customWidth="true" hidden="false" outlineLevel="0" max="2" min="2" style="0" width="15.56"/>
    <col collapsed="false" customWidth="true" hidden="false" outlineLevel="0" max="3" min="3" style="0" width="10.85"/>
    <col collapsed="false" customWidth="true" hidden="false" outlineLevel="0" max="4" min="4" style="0" width="14.56"/>
    <col collapsed="false" customWidth="true" hidden="false" outlineLevel="0" max="5" min="5" style="0" width="13.99"/>
    <col collapsed="false" customWidth="true" hidden="false" outlineLevel="0" max="8" min="8" style="0" width="54.7"/>
    <col collapsed="false" customWidth="true" hidden="false" outlineLevel="0" max="9" min="9" style="0" width="11.85"/>
  </cols>
  <sheetData>
    <row r="1" customFormat="false" ht="12.75" hidden="false" customHeight="false" outlineLevel="0" collapsed="false">
      <c r="A1" s="11" t="s">
        <v>21</v>
      </c>
      <c r="B1" s="11"/>
      <c r="C1" s="11"/>
      <c r="D1" s="11"/>
      <c r="E1" s="3"/>
      <c r="H1" s="11" t="s">
        <v>21</v>
      </c>
      <c r="I1" s="11"/>
      <c r="J1" s="11"/>
      <c r="K1" s="11"/>
      <c r="L1" s="3"/>
    </row>
    <row r="2" customFormat="false" ht="12.75" hidden="false" customHeight="false" outlineLevel="0" collapsed="false">
      <c r="A2" s="1" t="s">
        <v>2</v>
      </c>
      <c r="B2" s="4" t="n">
        <v>2007</v>
      </c>
      <c r="C2" s="4" t="n">
        <v>2008</v>
      </c>
      <c r="D2" s="4" t="n">
        <v>2009</v>
      </c>
      <c r="E2" s="4" t="n">
        <v>2010</v>
      </c>
      <c r="H2" s="1" t="s">
        <v>2</v>
      </c>
      <c r="I2" s="4" t="n">
        <v>2007</v>
      </c>
      <c r="J2" s="4" t="n">
        <v>2008</v>
      </c>
      <c r="K2" s="4" t="n">
        <v>2009</v>
      </c>
      <c r="L2" s="4" t="n">
        <v>2010</v>
      </c>
    </row>
    <row r="3" customFormat="false" ht="12.75" hidden="false" customHeight="false" outlineLevel="0" collapsed="false">
      <c r="A3" s="5" t="s">
        <v>22</v>
      </c>
      <c r="B3" s="6" t="n">
        <f aca="false">[2]Samlet!$K$24</f>
        <v>-3284076.07252852</v>
      </c>
      <c r="C3" s="6" t="n">
        <f aca="false">[2]Samlet!$M$24</f>
        <v>2837561.56436317</v>
      </c>
      <c r="D3" s="6" t="n">
        <f aca="false">[2]Samlet!$O$24</f>
        <v>2762795.93071279</v>
      </c>
      <c r="E3" s="6" t="n">
        <f aca="false">[2]Samlet!$Q$24</f>
        <v>2161697.05661976</v>
      </c>
      <c r="H3" s="5" t="s">
        <v>22</v>
      </c>
      <c r="I3" s="6" t="n">
        <f aca="false">B3/1000</f>
        <v>-3284.07607252852</v>
      </c>
      <c r="J3" s="6" t="n">
        <f aca="false">C3/1000</f>
        <v>2837.56156436317</v>
      </c>
      <c r="K3" s="6" t="n">
        <f aca="false">D3/1000</f>
        <v>2762.79593071279</v>
      </c>
      <c r="L3" s="6" t="n">
        <f aca="false">E3/1000</f>
        <v>2161.69705661976</v>
      </c>
    </row>
    <row r="4" customFormat="false" ht="12.75" hidden="false" customHeight="false" outlineLevel="0" collapsed="false">
      <c r="A4" s="5" t="s">
        <v>23</v>
      </c>
      <c r="B4" s="6" t="n">
        <f aca="false">[2]Samlet!$K$53</f>
        <v>11435909.2353373</v>
      </c>
      <c r="C4" s="6" t="n">
        <f aca="false">[2]Samlet!$M$53</f>
        <v>30044853.9785738</v>
      </c>
      <c r="D4" s="6" t="n">
        <f aca="false">[2]Samlet!$O$53</f>
        <v>29218645.0600175</v>
      </c>
      <c r="E4" s="6" t="n">
        <f aca="false">[2]Samlet!$Q$53</f>
        <v>28110161.2300058</v>
      </c>
      <c r="H4" s="5" t="s">
        <v>23</v>
      </c>
      <c r="I4" s="6" t="n">
        <f aca="false">B4/1000</f>
        <v>11435.9092353373</v>
      </c>
      <c r="J4" s="6" t="n">
        <f aca="false">C4/1000</f>
        <v>30044.8539785738</v>
      </c>
      <c r="K4" s="6" t="n">
        <f aca="false">D4/1000</f>
        <v>29218.6450600175</v>
      </c>
      <c r="L4" s="6" t="n">
        <f aca="false">E4/1000</f>
        <v>28110.1612300058</v>
      </c>
    </row>
    <row r="5" customFormat="false" ht="12.75" hidden="false" customHeight="false" outlineLevel="0" collapsed="false">
      <c r="A5" s="5" t="s">
        <v>24</v>
      </c>
      <c r="B5" s="6" t="n">
        <f aca="false">[2]Samlet!$K$64</f>
        <v>1621678.9485</v>
      </c>
      <c r="C5" s="6" t="n">
        <f aca="false">[2]Samlet!$M$64</f>
        <v>4423616.184</v>
      </c>
      <c r="D5" s="6" t="n">
        <f aca="false">[2]Samlet!$O$64</f>
        <v>4239589.458</v>
      </c>
      <c r="E5" s="6" t="n">
        <f aca="false">[2]Samlet!$Q$64</f>
        <v>4023892.9185</v>
      </c>
      <c r="H5" s="5" t="s">
        <v>24</v>
      </c>
      <c r="I5" s="6" t="n">
        <f aca="false">B5/1000</f>
        <v>1621.6789485</v>
      </c>
      <c r="J5" s="6" t="n">
        <f aca="false">C5/1000</f>
        <v>4423.616184</v>
      </c>
      <c r="K5" s="6" t="n">
        <f aca="false">D5/1000</f>
        <v>4239.589458</v>
      </c>
      <c r="L5" s="6" t="n">
        <f aca="false">E5/1000</f>
        <v>4023.8929185</v>
      </c>
    </row>
    <row r="6" customFormat="false" ht="12.75" hidden="false" customHeight="false" outlineLevel="0" collapsed="false">
      <c r="A6" s="5" t="s">
        <v>7</v>
      </c>
      <c r="B6" s="6"/>
      <c r="C6" s="6"/>
      <c r="D6" s="15"/>
      <c r="E6" s="15"/>
      <c r="H6" s="5" t="s">
        <v>7</v>
      </c>
      <c r="I6" s="6" t="n">
        <f aca="false">B6/1000</f>
        <v>0</v>
      </c>
      <c r="J6" s="6" t="n">
        <f aca="false">C6/1000</f>
        <v>0</v>
      </c>
      <c r="K6" s="6" t="n">
        <f aca="false">D6/1000</f>
        <v>0</v>
      </c>
      <c r="L6" s="6" t="n">
        <f aca="false">E6/1000</f>
        <v>0</v>
      </c>
    </row>
    <row r="7" customFormat="false" ht="12.75" hidden="false" customHeight="false" outlineLevel="0" collapsed="false">
      <c r="A7" s="5" t="s">
        <v>3</v>
      </c>
      <c r="B7" s="6" t="n">
        <f aca="false">[2]Samlet!$K$82</f>
        <v>2888525.67900081</v>
      </c>
      <c r="C7" s="6" t="n">
        <f aca="false">[2]Samlet!$M$82</f>
        <v>13592996.1495292</v>
      </c>
      <c r="D7" s="6" t="n">
        <f aca="false">[2]Samlet!$O$82</f>
        <v>12752405.4967937</v>
      </c>
      <c r="E7" s="6" t="n">
        <f aca="false">[2]Samlet!$Q$82</f>
        <v>10553651.7432797</v>
      </c>
      <c r="H7" s="5" t="s">
        <v>3</v>
      </c>
      <c r="I7" s="6" t="n">
        <f aca="false">B7/1000</f>
        <v>2888.52567900081</v>
      </c>
      <c r="J7" s="6" t="n">
        <f aca="false">C7/1000</f>
        <v>13592.9961495292</v>
      </c>
      <c r="K7" s="6" t="n">
        <f aca="false">D7/1000</f>
        <v>12752.4054967937</v>
      </c>
      <c r="L7" s="6" t="n">
        <f aca="false">E7/1000</f>
        <v>10553.6517432797</v>
      </c>
    </row>
    <row r="8" customFormat="false" ht="12.75" hidden="false" customHeight="false" outlineLevel="0" collapsed="false">
      <c r="A8" s="5" t="s">
        <v>8</v>
      </c>
      <c r="B8" s="6" t="n">
        <f aca="false">[2]Samlet!$K$103</f>
        <v>-49005163.1678699</v>
      </c>
      <c r="C8" s="6" t="n">
        <f aca="false">[2]Samlet!$M$103</f>
        <v>13432343.9843935</v>
      </c>
      <c r="D8" s="6" t="n">
        <f aca="false">[2]Samlet!$O$103</f>
        <v>13901229.797999</v>
      </c>
      <c r="E8" s="6" t="n">
        <f aca="false">[2]Samlet!$Q$103</f>
        <v>4412192.15964575</v>
      </c>
      <c r="H8" s="5" t="s">
        <v>8</v>
      </c>
      <c r="I8" s="6" t="n">
        <f aca="false">B8/1000</f>
        <v>-49005.1631678699</v>
      </c>
      <c r="J8" s="6" t="n">
        <f aca="false">C8/1000</f>
        <v>13432.3439843935</v>
      </c>
      <c r="K8" s="6" t="n">
        <f aca="false">D8/1000</f>
        <v>13901.229797999</v>
      </c>
      <c r="L8" s="6" t="n">
        <f aca="false">E8/1000</f>
        <v>4412.19215964575</v>
      </c>
    </row>
    <row r="9" customFormat="false" ht="12.75" hidden="false" customHeight="false" outlineLevel="0" collapsed="false">
      <c r="A9" s="5" t="s">
        <v>32</v>
      </c>
      <c r="B9" s="6" t="n">
        <f aca="false">SUM(B3:B8)</f>
        <v>-36343125.3775603</v>
      </c>
      <c r="C9" s="6" t="n">
        <f aca="false">SUM(C3:C8)</f>
        <v>64331371.8608598</v>
      </c>
      <c r="D9" s="6" t="n">
        <f aca="false">SUM(D3:D8)</f>
        <v>62874665.743523</v>
      </c>
      <c r="E9" s="6" t="n">
        <f aca="false">SUM(E3:E8)</f>
        <v>49261595.1080511</v>
      </c>
      <c r="H9" s="5" t="s">
        <v>32</v>
      </c>
      <c r="I9" s="6" t="n">
        <f aca="false">B9/1000</f>
        <v>-36343.1253775603</v>
      </c>
      <c r="J9" s="6" t="n">
        <f aca="false">C9/1000</f>
        <v>64331.3718608598</v>
      </c>
      <c r="K9" s="6" t="n">
        <f aca="false">D9/1000</f>
        <v>62874.665743523</v>
      </c>
      <c r="L9" s="6" t="n">
        <f aca="false">E9/1000</f>
        <v>49261.5951080511</v>
      </c>
    </row>
    <row r="10" customFormat="false" ht="12.75" hidden="false" customHeight="false" outlineLevel="0" collapsed="false">
      <c r="A10" s="5" t="s">
        <v>33</v>
      </c>
      <c r="B10" s="16" t="n">
        <f aca="false">B9-B8</f>
        <v>12662037.7903096</v>
      </c>
      <c r="C10" s="16" t="n">
        <f aca="false">C9-C8</f>
        <v>50899027.8764662</v>
      </c>
      <c r="D10" s="16" t="n">
        <f aca="false">D9-D8</f>
        <v>48973435.945524</v>
      </c>
      <c r="E10" s="16" t="n">
        <f aca="false">E9-E8</f>
        <v>44849402.9484053</v>
      </c>
      <c r="H10" s="5" t="s">
        <v>33</v>
      </c>
      <c r="I10" s="6" t="n">
        <f aca="false">B10/1000</f>
        <v>12662.0377903096</v>
      </c>
      <c r="J10" s="6" t="n">
        <f aca="false">C10/1000</f>
        <v>50899.0278764662</v>
      </c>
      <c r="K10" s="6" t="n">
        <f aca="false">D10/1000</f>
        <v>48973.435945524</v>
      </c>
      <c r="L10" s="6" t="n">
        <f aca="false">E10/1000</f>
        <v>44849.4029484053</v>
      </c>
    </row>
    <row r="12" customFormat="false" ht="12.75" hidden="false" customHeight="false" outlineLevel="0" collapsed="false">
      <c r="B12" s="1"/>
    </row>
    <row r="13" customFormat="false" ht="12.75" hidden="false" customHeight="false" outlineLevel="0" collapsed="false">
      <c r="A13" s="5" t="s">
        <v>22</v>
      </c>
      <c r="B13" s="17" t="n">
        <f aca="false">[2]Samlet!$I$24</f>
        <v>-3447568.81514312</v>
      </c>
      <c r="C13" s="18"/>
      <c r="H13" s="0" t="n">
        <v>2006</v>
      </c>
    </row>
    <row r="14" customFormat="false" ht="12.75" hidden="false" customHeight="false" outlineLevel="0" collapsed="false">
      <c r="A14" s="5" t="s">
        <v>23</v>
      </c>
      <c r="B14" s="17" t="n">
        <f aca="false">[2]Samlet!$I$53</f>
        <v>-27291467.9662508</v>
      </c>
      <c r="C14" s="18"/>
      <c r="H14" s="5" t="s">
        <v>22</v>
      </c>
      <c r="I14" s="17" t="n">
        <f aca="false">B13/1000</f>
        <v>-3447.56881514312</v>
      </c>
    </row>
    <row r="15" customFormat="false" ht="12.75" hidden="false" customHeight="false" outlineLevel="0" collapsed="false">
      <c r="A15" s="5" t="s">
        <v>24</v>
      </c>
      <c r="B15" s="17" t="n">
        <f aca="false">[2]Samlet!$I$64</f>
        <v>-4323978.0675</v>
      </c>
      <c r="C15" s="18"/>
      <c r="H15" s="5" t="s">
        <v>23</v>
      </c>
      <c r="I15" s="17" t="n">
        <f aca="false">B14/1000</f>
        <v>-27291.4679662508</v>
      </c>
    </row>
    <row r="16" customFormat="false" ht="12.75" hidden="false" customHeight="false" outlineLevel="0" collapsed="false">
      <c r="A16" s="5" t="s">
        <v>7</v>
      </c>
      <c r="B16" s="17"/>
      <c r="C16" s="18"/>
      <c r="H16" s="5" t="s">
        <v>24</v>
      </c>
      <c r="I16" s="17" t="n">
        <f aca="false">B15/1000</f>
        <v>-4323.9780675</v>
      </c>
    </row>
    <row r="17" customFormat="false" ht="12.75" hidden="false" customHeight="false" outlineLevel="0" collapsed="false">
      <c r="A17" s="5" t="s">
        <v>3</v>
      </c>
      <c r="B17" s="17" t="n">
        <f aca="false">[2]Samlet!$I$82</f>
        <v>-10405228.855052</v>
      </c>
      <c r="C17" s="18"/>
      <c r="H17" s="5" t="s">
        <v>7</v>
      </c>
      <c r="I17" s="17" t="n">
        <f aca="false">B16/1000</f>
        <v>0</v>
      </c>
    </row>
    <row r="18" customFormat="false" ht="12.75" hidden="false" customHeight="false" outlineLevel="0" collapsed="false">
      <c r="A18" s="5" t="s">
        <v>8</v>
      </c>
      <c r="B18" s="17" t="n">
        <f aca="false">[2]Samlet!$I$103</f>
        <v>-68543638.1536672</v>
      </c>
      <c r="C18" s="18"/>
      <c r="H18" s="5" t="s">
        <v>3</v>
      </c>
      <c r="I18" s="17" t="n">
        <f aca="false">B17/1000</f>
        <v>-10405.228855052</v>
      </c>
    </row>
    <row r="19" customFormat="false" ht="12.75" hidden="false" customHeight="false" outlineLevel="0" collapsed="false">
      <c r="A19" s="5" t="s">
        <v>32</v>
      </c>
      <c r="B19" s="17" t="n">
        <f aca="false">SUM(B13:B18)</f>
        <v>-114011881.857613</v>
      </c>
      <c r="C19" s="18"/>
      <c r="H19" s="5" t="s">
        <v>8</v>
      </c>
      <c r="I19" s="17" t="n">
        <f aca="false">B18/1000</f>
        <v>-68543.6381536672</v>
      </c>
    </row>
    <row r="20" customFormat="false" ht="12.75" hidden="false" customHeight="false" outlineLevel="0" collapsed="false">
      <c r="A20" s="5" t="s">
        <v>34</v>
      </c>
      <c r="B20" s="17" t="n">
        <f aca="false">B19-B18</f>
        <v>-45468243.7039459</v>
      </c>
      <c r="C20" s="18"/>
      <c r="D20" s="17" t="n">
        <f aca="false">B20*(5/12)</f>
        <v>-18945101.5433108</v>
      </c>
      <c r="E20" s="18"/>
      <c r="H20" s="5" t="s">
        <v>32</v>
      </c>
      <c r="I20" s="17" t="n">
        <f aca="false">B19/1000</f>
        <v>-114011.881857613</v>
      </c>
    </row>
    <row r="21" customFormat="false" ht="12.75" hidden="false" customHeight="false" outlineLevel="0" collapsed="false">
      <c r="H21" s="5" t="s">
        <v>34</v>
      </c>
      <c r="I21" s="17" t="n">
        <f aca="false">B20/1000</f>
        <v>-45468.2437039459</v>
      </c>
    </row>
  </sheetData>
  <mergeCells count="2">
    <mergeCell ref="A1:D1"/>
    <mergeCell ref="H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4T10:57:04Z</dcterms:created>
  <dc:creator>dtb</dc:creator>
  <dc:description/>
  <dc:language>en-US</dc:language>
  <cp:lastModifiedBy>tlh</cp:lastModifiedBy>
  <cp:lastPrinted>2006-05-19T11:00:48Z</cp:lastPrinted>
  <dcterms:modified xsi:type="dcterms:W3CDTF">2006-05-24T13:0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FujitsuDocumentOpenedAndNotYetMarkedAsEDocInExcel">
    <vt:bool>0</vt:bool>
  </property>
  <property fmtid="{D5CDD505-2E9C-101B-9397-08002B2CF9AE}" pid="3" name="ICLInviaDenyAllSaves">
    <vt:bool>0</vt:bool>
  </property>
  <property fmtid="{D5CDD505-2E9C-101B-9397-08002B2CF9AE}" pid="4" name="ICLInviaDocumentId">
    <vt:lpwstr>{A119F5E7-D392-4F37-A4F1-126BDBDE4D6F}</vt:lpwstr>
  </property>
  <property fmtid="{D5CDD505-2E9C-101B-9397-08002B2CF9AE}" pid="5" name="ICLInviaIsBeingSaved">
    <vt:bool>1</vt:bool>
  </property>
  <property fmtid="{D5CDD505-2E9C-101B-9397-08002B2CF9AE}" pid="6" name="ICLInviaLocalDocument">
    <vt:bool>1</vt:bool>
  </property>
  <property fmtid="{D5CDD505-2E9C-101B-9397-08002B2CF9AE}" pid="7" name="ICLInviaNewDocument">
    <vt:bool>0</vt:bool>
  </property>
  <property fmtid="{D5CDD505-2E9C-101B-9397-08002B2CF9AE}" pid="8" name="ICLInviaReadOnly">
    <vt:bool>0</vt:bool>
  </property>
  <property fmtid="{D5CDD505-2E9C-101B-9397-08002B2CF9AE}" pid="9" name="ICLInviaTemplate">
    <vt:bool>0</vt:bool>
  </property>
  <property fmtid="{D5CDD505-2E9C-101B-9397-08002B2CF9AE}" pid="10" name="_AdHocReviewCycleID">
    <vt:r8>847771856</vt:r8>
  </property>
  <property fmtid="{D5CDD505-2E9C-101B-9397-08002B2CF9AE}" pid="11" name="_AuthorEmail">
    <vt:lpwstr>dtb@okf.kk.dk</vt:lpwstr>
  </property>
  <property fmtid="{D5CDD505-2E9C-101B-9397-08002B2CF9AE}" pid="12" name="_AuthorEmailDisplayName">
    <vt:lpwstr>Dorte Tofte Bertram</vt:lpwstr>
  </property>
  <property fmtid="{D5CDD505-2E9C-101B-9397-08002B2CF9AE}" pid="13" name="_EmailSubject">
    <vt:lpwstr>indstilling om efterregulering</vt:lpwstr>
  </property>
  <property fmtid="{D5CDD505-2E9C-101B-9397-08002B2CF9AE}" pid="14" name="_ReviewingToolsShownOnce">
    <vt:lpwstr/>
  </property>
  <property fmtid="{D5CDD505-2E9C-101B-9397-08002B2CF9AE}" pid="15" name="eDocWrapped">
    <vt:bool>1</vt:bool>
  </property>
</Properties>
</file>