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Ligestillingsredegørelse 2005</t>
  </si>
  <si>
    <t xml:space="preserve">Bilag 3.4</t>
  </si>
  <si>
    <t xml:space="preserve">Tabel 4</t>
  </si>
  <si>
    <t xml:space="preserve">Ledere i Københavns Kommune 2005</t>
  </si>
  <si>
    <t xml:space="preserve">Kilde: Forvaltningernes indberetninger august 2005</t>
  </si>
  <si>
    <t xml:space="preserve">Rev.dir.</t>
  </si>
  <si>
    <t xml:space="preserve">ØKF</t>
  </si>
  <si>
    <t xml:space="preserve">KFF</t>
  </si>
  <si>
    <t xml:space="preserve">UUF</t>
  </si>
  <si>
    <t xml:space="preserve">SUF</t>
  </si>
  <si>
    <t xml:space="preserve">FAF*</t>
  </si>
  <si>
    <t xml:space="preserve">BTF</t>
  </si>
  <si>
    <t xml:space="preserve">MFF</t>
  </si>
  <si>
    <t xml:space="preserve">KK i alt</t>
  </si>
  <si>
    <t xml:space="preserve">Niveau 1</t>
  </si>
  <si>
    <t xml:space="preserve">Antal kvinder</t>
  </si>
  <si>
    <t xml:space="preserve">Antal mænd</t>
  </si>
  <si>
    <t xml:space="preserve">I alt </t>
  </si>
  <si>
    <t xml:space="preserve">Pct. kvinder</t>
  </si>
  <si>
    <t xml:space="preserve">Pct. mænd </t>
  </si>
  <si>
    <t xml:space="preserve">Niveau 2</t>
  </si>
  <si>
    <t xml:space="preserve">Niveau 3</t>
  </si>
  <si>
    <t xml:space="preserve">* Ledere i Københavns Kommunes Beskæftigelsesindsats i FAF er placeret på niveau 3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10" min="5" style="0" width="7.7"/>
    <col collapsed="false" customWidth="true" hidden="false" outlineLevel="0" max="11" min="11" style="0" width="7.85"/>
    <col collapsed="false" customWidth="true" hidden="false" outlineLevel="0" max="12" min="12" style="0" width="7.7"/>
  </cols>
  <sheetData>
    <row r="1" customFormat="false" ht="15" hidden="false" customHeight="false" outlineLevel="0" collapsed="false">
      <c r="C1" s="1" t="s">
        <v>0</v>
      </c>
      <c r="K1" s="2" t="s">
        <v>1</v>
      </c>
      <c r="L1" s="2"/>
      <c r="O1" s="3"/>
    </row>
    <row r="2" customFormat="false" ht="12.75" hidden="false" customHeight="false" outlineLevel="0" collapsed="false">
      <c r="O2" s="3"/>
    </row>
    <row r="3" customFormat="false" ht="12.75" hidden="false" customHeight="false" outlineLevel="0" collapsed="false">
      <c r="O3" s="3"/>
    </row>
    <row r="4" customFormat="false" ht="12.75" hidden="false" customHeight="false" outlineLevel="0" collapsed="false">
      <c r="C4" s="4" t="s">
        <v>2</v>
      </c>
      <c r="O4" s="3"/>
    </row>
    <row r="5" customFormat="false" ht="12.75" hidden="false" customHeight="false" outlineLevel="0" collapsed="false">
      <c r="C5" s="4" t="s">
        <v>3</v>
      </c>
      <c r="O5" s="3"/>
    </row>
    <row r="6" customFormat="false" ht="12.75" hidden="false" customHeight="false" outlineLevel="0" collapsed="false">
      <c r="C6" s="0" t="s">
        <v>4</v>
      </c>
      <c r="O6" s="3"/>
    </row>
    <row r="7" customFormat="false" ht="12.75" hidden="false" customHeight="false" outlineLevel="0" collapsed="false">
      <c r="O7" s="3"/>
    </row>
    <row r="8" customFormat="false" ht="12.75" hidden="false" customHeight="false" outlineLevel="0" collapsed="false">
      <c r="E8" s="4"/>
      <c r="F8" s="4"/>
      <c r="G8" s="4"/>
      <c r="H8" s="4"/>
      <c r="I8" s="4"/>
      <c r="J8" s="4"/>
      <c r="K8" s="4"/>
      <c r="L8" s="4"/>
      <c r="O8" s="3"/>
    </row>
    <row r="9" customFormat="false" ht="12.75" hidden="false" customHeight="false" outlineLevel="0" collapsed="false">
      <c r="C9" s="5"/>
      <c r="D9" s="5"/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7" t="s">
        <v>13</v>
      </c>
      <c r="O9" s="3"/>
    </row>
    <row r="10" customFormat="false" ht="12.75" hidden="false" customHeight="false" outlineLevel="0" collapsed="false">
      <c r="C10" s="8" t="s">
        <v>14</v>
      </c>
      <c r="D10" s="9" t="s">
        <v>15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1</v>
      </c>
      <c r="J10" s="9" t="n">
        <v>1</v>
      </c>
      <c r="K10" s="9" t="n">
        <v>1</v>
      </c>
      <c r="L10" s="9" t="n">
        <v>0</v>
      </c>
      <c r="M10" s="9" t="n">
        <f aca="false">SUM(E10:L10)</f>
        <v>4</v>
      </c>
    </row>
    <row r="11" customFormat="false" ht="12.75" hidden="false" customHeight="false" outlineLevel="0" collapsed="false">
      <c r="C11" s="10"/>
      <c r="D11" s="9" t="s">
        <v>16</v>
      </c>
      <c r="E11" s="9" t="n">
        <v>1</v>
      </c>
      <c r="F11" s="9" t="n">
        <v>4</v>
      </c>
      <c r="G11" s="9" t="n">
        <v>1</v>
      </c>
      <c r="H11" s="9" t="n">
        <v>3</v>
      </c>
      <c r="I11" s="9" t="n">
        <v>3</v>
      </c>
      <c r="J11" s="9" t="n">
        <v>3</v>
      </c>
      <c r="K11" s="9" t="n">
        <v>3</v>
      </c>
      <c r="L11" s="9" t="n">
        <v>2</v>
      </c>
      <c r="M11" s="9" t="n">
        <f aca="false">SUM(E11:L11)</f>
        <v>20</v>
      </c>
    </row>
    <row r="12" customFormat="false" ht="12.75" hidden="false" customHeight="false" outlineLevel="0" collapsed="false">
      <c r="C12" s="10"/>
      <c r="D12" s="9" t="s">
        <v>17</v>
      </c>
      <c r="E12" s="9" t="n">
        <f aca="false">SUM(E10:E11)</f>
        <v>1</v>
      </c>
      <c r="F12" s="9" t="n">
        <f aca="false">SUM(F10:F11)</f>
        <v>4</v>
      </c>
      <c r="G12" s="9" t="n">
        <f aca="false">SUM(G10:G11)</f>
        <v>2</v>
      </c>
      <c r="H12" s="9" t="n">
        <f aca="false">SUM(H10:H11)</f>
        <v>3</v>
      </c>
      <c r="I12" s="9" t="n">
        <f aca="false">SUM(I10:I11)</f>
        <v>4</v>
      </c>
      <c r="J12" s="9" t="n">
        <f aca="false">SUM(J10:J11)</f>
        <v>4</v>
      </c>
      <c r="K12" s="9" t="n">
        <f aca="false">SUM(K10:K11)</f>
        <v>4</v>
      </c>
      <c r="L12" s="9" t="n">
        <f aca="false">SUM(L10:L11)</f>
        <v>2</v>
      </c>
      <c r="M12" s="9" t="n">
        <f aca="false">SUM(E12:L12)</f>
        <v>24</v>
      </c>
    </row>
    <row r="13" customFormat="false" ht="12.75" hidden="false" customHeight="false" outlineLevel="0" collapsed="false">
      <c r="C13" s="10"/>
      <c r="D13" s="9" t="s">
        <v>18</v>
      </c>
      <c r="E13" s="11" t="n">
        <f aca="false">E10/E12</f>
        <v>0</v>
      </c>
      <c r="F13" s="11" t="n">
        <f aca="false">F10/F12</f>
        <v>0</v>
      </c>
      <c r="G13" s="11" t="n">
        <f aca="false">G10/G12</f>
        <v>0.5</v>
      </c>
      <c r="H13" s="11" t="n">
        <f aca="false">H10/H12</f>
        <v>0</v>
      </c>
      <c r="I13" s="11" t="n">
        <f aca="false">I10/I12</f>
        <v>0.25</v>
      </c>
      <c r="J13" s="11" t="n">
        <f aca="false">J10/J12</f>
        <v>0.25</v>
      </c>
      <c r="K13" s="11" t="n">
        <f aca="false">K10/K12</f>
        <v>0.25</v>
      </c>
      <c r="L13" s="11" t="n">
        <f aca="false">L10/L12</f>
        <v>0</v>
      </c>
      <c r="M13" s="11" t="n">
        <f aca="false">M10/M12</f>
        <v>0.166666666666667</v>
      </c>
    </row>
    <row r="14" customFormat="false" ht="12.75" hidden="false" customHeight="false" outlineLevel="0" collapsed="false">
      <c r="C14" s="10"/>
      <c r="D14" s="9" t="s">
        <v>19</v>
      </c>
      <c r="E14" s="11" t="n">
        <f aca="false">E11/E12</f>
        <v>1</v>
      </c>
      <c r="F14" s="11" t="n">
        <f aca="false">F11/F12</f>
        <v>1</v>
      </c>
      <c r="G14" s="11" t="n">
        <f aca="false">G11/G12</f>
        <v>0.5</v>
      </c>
      <c r="H14" s="11" t="n">
        <f aca="false">H11/H12</f>
        <v>1</v>
      </c>
      <c r="I14" s="11" t="n">
        <f aca="false">I11/I12</f>
        <v>0.75</v>
      </c>
      <c r="J14" s="11" t="n">
        <f aca="false">J11/J12</f>
        <v>0.75</v>
      </c>
      <c r="K14" s="11" t="n">
        <f aca="false">K11/K12</f>
        <v>0.75</v>
      </c>
      <c r="L14" s="11" t="n">
        <f aca="false">L11/L12</f>
        <v>1</v>
      </c>
      <c r="M14" s="11" t="n">
        <f aca="false">M11/M12</f>
        <v>0.833333333333333</v>
      </c>
    </row>
    <row r="15" customFormat="false" ht="13.5" hidden="false" customHeight="true" outlineLevel="0" collapsed="false"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C16" s="10" t="s">
        <v>20</v>
      </c>
      <c r="D16" s="9" t="s">
        <v>15</v>
      </c>
      <c r="E16" s="9" t="n">
        <v>0</v>
      </c>
      <c r="F16" s="9" t="n">
        <v>1</v>
      </c>
      <c r="G16" s="9" t="n">
        <v>4</v>
      </c>
      <c r="H16" s="9" t="n">
        <v>6</v>
      </c>
      <c r="I16" s="9" t="n">
        <v>17</v>
      </c>
      <c r="J16" s="9" t="n">
        <v>11</v>
      </c>
      <c r="K16" s="9" t="n">
        <v>6</v>
      </c>
      <c r="L16" s="9" t="n">
        <v>2</v>
      </c>
      <c r="M16" s="9" t="n">
        <f aca="false">SUM(E16:L16)</f>
        <v>47</v>
      </c>
    </row>
    <row r="17" customFormat="false" ht="12.75" hidden="false" customHeight="false" outlineLevel="0" collapsed="false">
      <c r="C17" s="10"/>
      <c r="D17" s="9" t="s">
        <v>16</v>
      </c>
      <c r="E17" s="9" t="n">
        <v>3</v>
      </c>
      <c r="F17" s="9" t="n">
        <v>14</v>
      </c>
      <c r="G17" s="9" t="n">
        <v>3</v>
      </c>
      <c r="H17" s="9" t="n">
        <v>8</v>
      </c>
      <c r="I17" s="9" t="n">
        <v>10</v>
      </c>
      <c r="J17" s="9" t="n">
        <v>26</v>
      </c>
      <c r="K17" s="9" t="n">
        <v>27</v>
      </c>
      <c r="L17" s="9" t="n">
        <v>4</v>
      </c>
      <c r="M17" s="9" t="n">
        <f aca="false">SUM(E17:L17)</f>
        <v>95</v>
      </c>
    </row>
    <row r="18" customFormat="false" ht="12.75" hidden="false" customHeight="false" outlineLevel="0" collapsed="false">
      <c r="C18" s="10"/>
      <c r="D18" s="9" t="s">
        <v>17</v>
      </c>
      <c r="E18" s="9" t="n">
        <f aca="false">SUM(E16:E17)</f>
        <v>3</v>
      </c>
      <c r="F18" s="9" t="n">
        <f aca="false">SUM(F16:F17)</f>
        <v>15</v>
      </c>
      <c r="G18" s="9" t="n">
        <f aca="false">SUM(G16:G17)</f>
        <v>7</v>
      </c>
      <c r="H18" s="9" t="n">
        <f aca="false">SUM(H16:H17)</f>
        <v>14</v>
      </c>
      <c r="I18" s="9" t="n">
        <f aca="false">SUM(I16:I17)</f>
        <v>27</v>
      </c>
      <c r="J18" s="9" t="n">
        <f aca="false">SUM(J16:J17)</f>
        <v>37</v>
      </c>
      <c r="K18" s="9" t="n">
        <f aca="false">SUM(K16:K17)</f>
        <v>33</v>
      </c>
      <c r="L18" s="9" t="n">
        <f aca="false">SUM(L16:L17)</f>
        <v>6</v>
      </c>
      <c r="M18" s="9" t="n">
        <f aca="false">SUM(M16:M17)</f>
        <v>142</v>
      </c>
    </row>
    <row r="19" customFormat="false" ht="12.75" hidden="false" customHeight="false" outlineLevel="0" collapsed="false">
      <c r="C19" s="10"/>
      <c r="D19" s="9" t="s">
        <v>18</v>
      </c>
      <c r="E19" s="11" t="n">
        <f aca="false">E16/E18</f>
        <v>0</v>
      </c>
      <c r="F19" s="11" t="n">
        <f aca="false">F16/F18</f>
        <v>0.0666666666666667</v>
      </c>
      <c r="G19" s="11" t="n">
        <f aca="false">G16/G18</f>
        <v>0.571428571428571</v>
      </c>
      <c r="H19" s="11" t="n">
        <f aca="false">H16/H18</f>
        <v>0.428571428571429</v>
      </c>
      <c r="I19" s="11" t="n">
        <f aca="false">I16/I18</f>
        <v>0.62962962962963</v>
      </c>
      <c r="J19" s="11" t="n">
        <f aca="false">J16/J18</f>
        <v>0.297297297297297</v>
      </c>
      <c r="K19" s="11" t="n">
        <f aca="false">K16/K18</f>
        <v>0.181818181818182</v>
      </c>
      <c r="L19" s="11" t="n">
        <f aca="false">L16/L18</f>
        <v>0.333333333333333</v>
      </c>
      <c r="M19" s="11" t="n">
        <f aca="false">M16/M18</f>
        <v>0.330985915492958</v>
      </c>
    </row>
    <row r="20" customFormat="false" ht="12.75" hidden="false" customHeight="false" outlineLevel="0" collapsed="false">
      <c r="C20" s="10"/>
      <c r="D20" s="9" t="s">
        <v>19</v>
      </c>
      <c r="E20" s="11" t="n">
        <f aca="false">E17/E18</f>
        <v>1</v>
      </c>
      <c r="F20" s="11" t="n">
        <f aca="false">F17/F18</f>
        <v>0.933333333333333</v>
      </c>
      <c r="G20" s="11" t="n">
        <f aca="false">G17/G18</f>
        <v>0.428571428571429</v>
      </c>
      <c r="H20" s="11" t="n">
        <f aca="false">H17/H18</f>
        <v>0.571428571428571</v>
      </c>
      <c r="I20" s="11" t="n">
        <f aca="false">I17/I18</f>
        <v>0.37037037037037</v>
      </c>
      <c r="J20" s="11" t="n">
        <f aca="false">J17/J18</f>
        <v>0.702702702702703</v>
      </c>
      <c r="K20" s="11" t="n">
        <f aca="false">K17/K18</f>
        <v>0.818181818181818</v>
      </c>
      <c r="L20" s="11" t="n">
        <f aca="false">L17/L18</f>
        <v>0.666666666666667</v>
      </c>
      <c r="M20" s="11" t="n">
        <f aca="false">M17/M18</f>
        <v>0.669014084507042</v>
      </c>
    </row>
    <row r="21" customFormat="false" ht="12.75" hidden="false" customHeight="false" outlineLevel="0" collapsed="false">
      <c r="C21" s="12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C22" s="10" t="s">
        <v>21</v>
      </c>
      <c r="D22" s="9" t="s">
        <v>15</v>
      </c>
      <c r="E22" s="9" t="n">
        <v>4</v>
      </c>
      <c r="F22" s="9" t="n">
        <v>10</v>
      </c>
      <c r="G22" s="9" t="n">
        <v>56</v>
      </c>
      <c r="H22" s="9" t="n">
        <v>271</v>
      </c>
      <c r="I22" s="9" t="n">
        <v>495</v>
      </c>
      <c r="J22" s="9" t="n">
        <v>559</v>
      </c>
      <c r="K22" s="9" t="n">
        <v>39</v>
      </c>
      <c r="L22" s="9" t="n">
        <v>31</v>
      </c>
      <c r="M22" s="9" t="n">
        <f aca="false">SUM(E22:L22)</f>
        <v>1465</v>
      </c>
    </row>
    <row r="23" customFormat="false" ht="12.75" hidden="false" customHeight="false" outlineLevel="0" collapsed="false">
      <c r="C23" s="13"/>
      <c r="D23" s="9" t="s">
        <v>16</v>
      </c>
      <c r="E23" s="9" t="n">
        <v>4</v>
      </c>
      <c r="F23" s="9" t="n">
        <v>12</v>
      </c>
      <c r="G23" s="9" t="n">
        <v>74</v>
      </c>
      <c r="H23" s="9" t="n">
        <v>274</v>
      </c>
      <c r="I23" s="9" t="n">
        <v>60</v>
      </c>
      <c r="J23" s="9" t="n">
        <v>204</v>
      </c>
      <c r="K23" s="9" t="n">
        <v>187</v>
      </c>
      <c r="L23" s="9" t="n">
        <v>72</v>
      </c>
      <c r="M23" s="9" t="n">
        <f aca="false">SUM(E23:L23)</f>
        <v>887</v>
      </c>
    </row>
    <row r="24" customFormat="false" ht="12.75" hidden="false" customHeight="false" outlineLevel="0" collapsed="false">
      <c r="C24" s="13"/>
      <c r="D24" s="9" t="s">
        <v>17</v>
      </c>
      <c r="E24" s="9" t="n">
        <f aca="false">SUM(E22:E23)</f>
        <v>8</v>
      </c>
      <c r="F24" s="9" t="n">
        <f aca="false">SUM(F22:F23)</f>
        <v>22</v>
      </c>
      <c r="G24" s="9" t="n">
        <f aca="false">SUM(G22:G23)</f>
        <v>130</v>
      </c>
      <c r="H24" s="9" t="n">
        <f aca="false">SUM(H22:H23)</f>
        <v>545</v>
      </c>
      <c r="I24" s="9" t="n">
        <f aca="false">SUM(I22:I23)</f>
        <v>555</v>
      </c>
      <c r="J24" s="9" t="n">
        <f aca="false">SUM(J22:J23)</f>
        <v>763</v>
      </c>
      <c r="K24" s="9" t="n">
        <f aca="false">SUM(K22:K23)</f>
        <v>226</v>
      </c>
      <c r="L24" s="9" t="n">
        <f aca="false">SUM(L22:L23)</f>
        <v>103</v>
      </c>
      <c r="M24" s="9" t="n">
        <f aca="false">SUM(M22:M23)</f>
        <v>2352</v>
      </c>
    </row>
    <row r="25" customFormat="false" ht="12.75" hidden="false" customHeight="false" outlineLevel="0" collapsed="false">
      <c r="C25" s="13"/>
      <c r="D25" s="9" t="s">
        <v>18</v>
      </c>
      <c r="E25" s="11" t="n">
        <f aca="false">E22/E24</f>
        <v>0.5</v>
      </c>
      <c r="F25" s="11" t="n">
        <f aca="false">F22/F24</f>
        <v>0.454545454545455</v>
      </c>
      <c r="G25" s="11" t="n">
        <f aca="false">G22/G24</f>
        <v>0.430769230769231</v>
      </c>
      <c r="H25" s="11" t="n">
        <f aca="false">H22/H24</f>
        <v>0.497247706422018</v>
      </c>
      <c r="I25" s="11" t="n">
        <f aca="false">I22/I24</f>
        <v>0.891891891891892</v>
      </c>
      <c r="J25" s="11" t="n">
        <f aca="false">J22/J24</f>
        <v>0.732634338138925</v>
      </c>
      <c r="K25" s="11" t="n">
        <f aca="false">K22/K24</f>
        <v>0.172566371681416</v>
      </c>
      <c r="L25" s="11" t="n">
        <f aca="false">L22/L24</f>
        <v>0.300970873786408</v>
      </c>
      <c r="M25" s="11" t="n">
        <f aca="false">M22/M24</f>
        <v>0.622874149659864</v>
      </c>
    </row>
    <row r="26" customFormat="false" ht="12.75" hidden="false" customHeight="false" outlineLevel="0" collapsed="false">
      <c r="C26" s="13"/>
      <c r="D26" s="9" t="s">
        <v>19</v>
      </c>
      <c r="E26" s="11" t="n">
        <f aca="false">E23/E24</f>
        <v>0.5</v>
      </c>
      <c r="F26" s="11" t="n">
        <f aca="false">F23/F24</f>
        <v>0.545454545454545</v>
      </c>
      <c r="G26" s="11" t="n">
        <f aca="false">G23/G24</f>
        <v>0.569230769230769</v>
      </c>
      <c r="H26" s="11" t="n">
        <f aca="false">H23/H24</f>
        <v>0.502752293577982</v>
      </c>
      <c r="I26" s="11" t="n">
        <f aca="false">I23/I24</f>
        <v>0.108108108108108</v>
      </c>
      <c r="J26" s="11" t="n">
        <f aca="false">J23/J24</f>
        <v>0.267365661861075</v>
      </c>
      <c r="K26" s="11" t="n">
        <f aca="false">K23/K24</f>
        <v>0.827433628318584</v>
      </c>
      <c r="L26" s="11" t="n">
        <f aca="false">L23/L24</f>
        <v>0.699029126213592</v>
      </c>
      <c r="M26" s="11" t="n">
        <f aca="false">M23/M24</f>
        <v>0.377125850340136</v>
      </c>
    </row>
    <row r="27" customFormat="false" ht="12.75" hidden="false" customHeight="false" outlineLevel="0" collapsed="false"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6"/>
    </row>
    <row r="28" customFormat="false" ht="12.7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false" outlineLevel="0" collapsed="false">
      <c r="C29" s="16" t="s">
        <v>2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18:57Z</dcterms:created>
  <dc:creator>Charlotte Gerhauge</dc:creator>
  <dc:description/>
  <dc:language>en-US</dc:language>
  <cp:lastModifiedBy>Charlotte Gerhauge</cp:lastModifiedBy>
  <cp:lastPrinted>2005-08-16T06:54:20Z</cp:lastPrinted>
  <dcterms:modified xsi:type="dcterms:W3CDTF">2005-08-16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LInviaDenyAllSaves">
    <vt:bool>0</vt:bool>
  </property>
  <property fmtid="{D5CDD505-2E9C-101B-9397-08002B2CF9AE}" pid="3" name="ICLInviaDocumentId">
    <vt:lpwstr>{69864A46-E8C8-4117-B301-03603D74C30F}</vt:lpwstr>
  </property>
  <property fmtid="{D5CDD505-2E9C-101B-9397-08002B2CF9AE}" pid="4" name="ICLInviaForceDisplaySaveAs">
    <vt:bool>0</vt:bool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_AdHocReviewCycleID">
    <vt:r8>819227782</vt:r8>
  </property>
  <property fmtid="{D5CDD505-2E9C-101B-9397-08002B2CF9AE}" pid="11" name="_AuthorEmail">
    <vt:lpwstr>CG@okf.kk.dk</vt:lpwstr>
  </property>
  <property fmtid="{D5CDD505-2E9C-101B-9397-08002B2CF9AE}" pid="12" name="_AuthorEmailDisplayName">
    <vt:lpwstr>Charlotte Gerhauge</vt:lpwstr>
  </property>
  <property fmtid="{D5CDD505-2E9C-101B-9397-08002B2CF9AE}" pid="13" name="_EmailSubject">
    <vt:lpwstr>BR 25.08: bilag 3.4 til ligestillingsredegørelse</vt:lpwstr>
  </property>
  <property fmtid="{D5CDD505-2E9C-101B-9397-08002B2CF9AE}" pid="14" name="eDocWrapped">
    <vt:bool>1</vt:bool>
  </property>
</Properties>
</file>