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Hovedafvigels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ilag 9 - Hovedafvigelser for BUF - Regnskab 2007</t>
  </si>
  <si>
    <t xml:space="preserve">(mill. kr.)</t>
  </si>
  <si>
    <t xml:space="preserve">Netto</t>
  </si>
  <si>
    <t xml:space="preserve">Opsparing i forhold til institutioner, skoler og bydækkende enheder</t>
  </si>
  <si>
    <t xml:space="preserve">Merindtægt i forhold til salg af pladser samt forældrebetaling</t>
  </si>
  <si>
    <t xml:space="preserve">Mindreforbrug i forhold til diverse puljer m.v.</t>
  </si>
  <si>
    <t xml:space="preserve">Mindreforbrug i forhold til Faglighed For Alle</t>
  </si>
  <si>
    <t xml:space="preserve">Mindreforbrug i forhold til "Bedre kvalitet i dagtilbud"</t>
  </si>
  <si>
    <t xml:space="preserve">Mindreforbrug i forhold til pasningsordninger</t>
  </si>
  <si>
    <t xml:space="preserve">Mindreforbrug i forhold til PISA</t>
  </si>
  <si>
    <t xml:space="preserve">Mindreforbrug i forhold til ABA/Doman</t>
  </si>
  <si>
    <t xml:space="preserve">Merforbrug i forhold til køb af specialundervisning</t>
  </si>
  <si>
    <t xml:space="preserve">Merforbrug i forhold til aktivitetstilpasning på fritidshjemsområdet</t>
  </si>
  <si>
    <t xml:space="preserve">Merforbrug i forhold til konsulenter m.v. på administrationsrammen</t>
  </si>
  <si>
    <t xml:space="preserve">Merforbrug i forhold til befordring af elever</t>
  </si>
  <si>
    <t xml:space="preserve">Samlet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0.41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A5" s="6" t="s">
        <v>3</v>
      </c>
      <c r="B5" s="7" t="n">
        <v>-60.5</v>
      </c>
    </row>
    <row r="6" customFormat="false" ht="12.75" hidden="false" customHeight="false" outlineLevel="0" collapsed="false">
      <c r="A6" s="6" t="s">
        <v>4</v>
      </c>
      <c r="B6" s="7" t="n">
        <v>-55.5</v>
      </c>
    </row>
    <row r="7" customFormat="false" ht="12.75" hidden="false" customHeight="false" outlineLevel="0" collapsed="false">
      <c r="A7" s="6" t="s">
        <v>5</v>
      </c>
      <c r="B7" s="7" t="n">
        <v>-28.5</v>
      </c>
    </row>
    <row r="8" customFormat="false" ht="12.75" hidden="false" customHeight="false" outlineLevel="0" collapsed="false">
      <c r="A8" s="6" t="s">
        <v>6</v>
      </c>
      <c r="B8" s="7" t="n">
        <v>-26.3</v>
      </c>
    </row>
    <row r="9" customFormat="false" ht="12.75" hidden="false" customHeight="false" outlineLevel="0" collapsed="false">
      <c r="A9" s="6" t="s">
        <v>7</v>
      </c>
      <c r="B9" s="7" t="n">
        <v>-17.4</v>
      </c>
    </row>
    <row r="10" customFormat="false" ht="12.75" hidden="false" customHeight="false" outlineLevel="0" collapsed="false">
      <c r="A10" s="6" t="s">
        <v>8</v>
      </c>
      <c r="B10" s="7" t="n">
        <v>-9.8</v>
      </c>
    </row>
    <row r="11" customFormat="false" ht="12.75" hidden="false" customHeight="false" outlineLevel="0" collapsed="false">
      <c r="A11" s="6" t="s">
        <v>9</v>
      </c>
      <c r="B11" s="7" t="n">
        <v>-6.9</v>
      </c>
    </row>
    <row r="12" customFormat="false" ht="12.75" hidden="false" customHeight="false" outlineLevel="0" collapsed="false">
      <c r="A12" s="6" t="s">
        <v>10</v>
      </c>
      <c r="B12" s="7" t="n">
        <v>-5.5</v>
      </c>
    </row>
    <row r="13" customFormat="false" ht="12.75" hidden="false" customHeight="false" outlineLevel="0" collapsed="false">
      <c r="A13" s="6" t="s">
        <v>11</v>
      </c>
      <c r="B13" s="7" t="n">
        <v>19.7</v>
      </c>
    </row>
    <row r="14" customFormat="false" ht="12.75" hidden="false" customHeight="false" outlineLevel="0" collapsed="false">
      <c r="A14" s="6" t="s">
        <v>12</v>
      </c>
      <c r="B14" s="7" t="n">
        <v>8.4</v>
      </c>
    </row>
    <row r="15" customFormat="false" ht="12.75" hidden="false" customHeight="false" outlineLevel="0" collapsed="false">
      <c r="A15" s="6" t="s">
        <v>13</v>
      </c>
      <c r="B15" s="7" t="n">
        <v>6.5</v>
      </c>
    </row>
    <row r="16" customFormat="false" ht="12.75" hidden="false" customHeight="false" outlineLevel="0" collapsed="false">
      <c r="A16" s="6" t="s">
        <v>14</v>
      </c>
      <c r="B16" s="7" t="n">
        <v>3.9</v>
      </c>
    </row>
    <row r="17" customFormat="false" ht="12.75" hidden="false" customHeight="false" outlineLevel="0" collapsed="false">
      <c r="A17" s="8" t="s">
        <v>15</v>
      </c>
      <c r="B17" s="9" t="n">
        <f aca="false">SUM(B5:B16)</f>
        <v>-17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ørne- og Ungdomsforvaltningens årsregnskab 2007</oddHeader>
    <oddFooter>&amp;R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Administrator</cp:lastModifiedBy>
  <cp:lastPrinted>2008-03-02T13:56:20Z</cp:lastPrinted>
  <dcterms:modified xsi:type="dcterms:W3CDTF">2008-03-02T15:03:40Z</dcterms:modified>
  <cp:revision>0</cp:revision>
  <dc:subject/>
  <dc:title/>
</cp:coreProperties>
</file>