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200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7">
  <si>
    <t xml:space="preserve">Bilag 18 - OBR - Balance 2007</t>
  </si>
  <si>
    <t xml:space="preserve">BUF 2007, mill. kr.</t>
  </si>
  <si>
    <t xml:space="preserve">Primo</t>
  </si>
  <si>
    <t xml:space="preserve">Ultimo</t>
  </si>
  <si>
    <t xml:space="preserve">Børne- og Ungdomsudvalget</t>
  </si>
  <si>
    <t xml:space="preserve">(Hovedfunktion, funktion - slettes senere)</t>
  </si>
  <si>
    <t xml:space="preserve">Primo </t>
  </si>
  <si>
    <t xml:space="preserve">Grunde og Bygninger (9.58.81)</t>
  </si>
  <si>
    <t xml:space="preserve">Grunde og bygninger </t>
  </si>
  <si>
    <t xml:space="preserve">9.58.81</t>
  </si>
  <si>
    <t xml:space="preserve">Tekniske anlæg (9.58.82)</t>
  </si>
  <si>
    <t xml:space="preserve">Tekniske anlæg </t>
  </si>
  <si>
    <t xml:space="preserve">9.58.82</t>
  </si>
  <si>
    <t xml:space="preserve">Inventar (9.58.83)</t>
  </si>
  <si>
    <t xml:space="preserve">Inventar </t>
  </si>
  <si>
    <t xml:space="preserve">9.58.83</t>
  </si>
  <si>
    <t xml:space="preserve">Aktiver under opførelse (9.58.84)</t>
  </si>
  <si>
    <t xml:space="preserve">Aktiver under opførelse </t>
  </si>
  <si>
    <t xml:space="preserve">9.58.84</t>
  </si>
  <si>
    <t xml:space="preserve">Materielle anlægsaktiver</t>
  </si>
  <si>
    <t xml:space="preserve">9.58</t>
  </si>
  <si>
    <t xml:space="preserve">Immaterielle anlægsaktiver</t>
  </si>
  <si>
    <t xml:space="preserve">Immaterielle anlægsaktiver </t>
  </si>
  <si>
    <t xml:space="preserve">9.62.85</t>
  </si>
  <si>
    <t xml:space="preserve">9.62</t>
  </si>
  <si>
    <t xml:space="preserve">Aktier og andelsbeviser mv.v (9.32.21)</t>
  </si>
  <si>
    <t xml:space="preserve">Aktier og andelsbeviser m.v.</t>
  </si>
  <si>
    <t xml:space="preserve">9.32.21</t>
  </si>
  <si>
    <t xml:space="preserve">Andre langfristede tilgodehavender (9.32.22-9.32.27)</t>
  </si>
  <si>
    <t xml:space="preserve">Andre langfristede tilgodehavender</t>
  </si>
  <si>
    <t xml:space="preserve">9.32.22 - 9.32.27</t>
  </si>
  <si>
    <t xml:space="preserve">Udlæg vedr. jordforsyning og forsyningsvirksomheder (9.35.30-9.35.35)</t>
  </si>
  <si>
    <t xml:space="preserve">Udlæg vedr. jordforsyning og forsyningsvirksomheder</t>
  </si>
  <si>
    <t xml:space="preserve">9.35</t>
  </si>
  <si>
    <t xml:space="preserve">Finansielle anlægsaktiver</t>
  </si>
  <si>
    <t xml:space="preserve">9.32.21-9.32.27 og 9.35</t>
  </si>
  <si>
    <t xml:space="preserve">Anlægsaktiver i alt</t>
  </si>
  <si>
    <t xml:space="preserve">Varebeholdninger (9.65.86)</t>
  </si>
  <si>
    <t xml:space="preserve">Omsætningsaktiver: Varebeholdninger</t>
  </si>
  <si>
    <t xml:space="preserve">9.65</t>
  </si>
  <si>
    <t xml:space="preserve">Fysiske anlæg til salg (9.68.87)</t>
  </si>
  <si>
    <t xml:space="preserve">Omsætningsaktiver: Fysiske anlæg til salg</t>
  </si>
  <si>
    <t xml:space="preserve">9.68</t>
  </si>
  <si>
    <t xml:space="preserve">Tilgodehavender hos staten (9.25.12-9.25.13)</t>
  </si>
  <si>
    <t xml:space="preserve">Omsætningsaktiver: Tilgodehavender</t>
  </si>
  <si>
    <t xml:space="preserve">9.25 og 9.28</t>
  </si>
  <si>
    <t xml:space="preserve">Kortfristede tilgodehavender i øvrigt (9.28.14-9.28.19)</t>
  </si>
  <si>
    <t xml:space="preserve">-herunder tilgodehavender hos staten</t>
  </si>
  <si>
    <t xml:space="preserve">9.25</t>
  </si>
  <si>
    <t xml:space="preserve">Tilgodehavender (9.25.12-9.28.19)</t>
  </si>
  <si>
    <t xml:space="preserve">-herunder kortfristede tilgodehavender i øvrigt</t>
  </si>
  <si>
    <t xml:space="preserve">9.28</t>
  </si>
  <si>
    <t xml:space="preserve">Værdipapirer: Pantebreve (9.32.20)</t>
  </si>
  <si>
    <t xml:space="preserve">Omsætningsaktiver: Værdipapirer (Pantebreve)</t>
  </si>
  <si>
    <t xml:space="preserve">9.32.20</t>
  </si>
  <si>
    <t xml:space="preserve">Likvide beholdninger (9.22.01-9.22.11)</t>
  </si>
  <si>
    <t xml:space="preserve">Likvide beholdninger</t>
  </si>
  <si>
    <t xml:space="preserve">9.22</t>
  </si>
  <si>
    <t xml:space="preserve">Omsætningsaktiver i alt</t>
  </si>
  <si>
    <t xml:space="preserve">Aktiver i alt</t>
  </si>
  <si>
    <t xml:space="preserve">AKTIVER I ALT</t>
  </si>
  <si>
    <t xml:space="preserve">Egenkapital (9.75.91-9.75.99)</t>
  </si>
  <si>
    <t xml:space="preserve">Egenkapital </t>
  </si>
  <si>
    <t xml:space="preserve">9.75</t>
  </si>
  <si>
    <t xml:space="preserve">Hensættelser til aktiebeskatning mv.</t>
  </si>
  <si>
    <t xml:space="preserve">Hensættelser til aktiebeskatning m.v.</t>
  </si>
  <si>
    <t xml:space="preserve">9.72.90, grp. 999</t>
  </si>
  <si>
    <t xml:space="preserve">Tjenestemænd</t>
  </si>
  <si>
    <t xml:space="preserve">Ikke-forsikringsdækkede tjenestemandspensioner</t>
  </si>
  <si>
    <t xml:space="preserve">9.72.90, grp. 001</t>
  </si>
  <si>
    <t xml:space="preserve">Hensatte forpligtigelser (9.72.90)</t>
  </si>
  <si>
    <t xml:space="preserve">Hensatte forpligtigelser</t>
  </si>
  <si>
    <t xml:space="preserve">Langfristed gæld (9.55.63-9.55.78)</t>
  </si>
  <si>
    <t xml:space="preserve">Langfristet gæld </t>
  </si>
  <si>
    <t xml:space="preserve">9.55.63 - 9.55.78</t>
  </si>
  <si>
    <t xml:space="preserve">Leasinggæld (9.55.79)</t>
  </si>
  <si>
    <t xml:space="preserve">Gæld vedr. finansielt leasede aktiviteter</t>
  </si>
  <si>
    <t xml:space="preserve">9.55.79</t>
  </si>
  <si>
    <t xml:space="preserve">Langfristede gældsforpligtelser (9.55.63-9.55.79)</t>
  </si>
  <si>
    <t xml:space="preserve">Langfristede gældsforpligtelser</t>
  </si>
  <si>
    <t xml:space="preserve">Nettogæld vedrørende fonds, legater, deposita (9.38.36-9.48.49)</t>
  </si>
  <si>
    <t xml:space="preserve">Nettogæld vedrørende fonds, legater, deposita </t>
  </si>
  <si>
    <t xml:space="preserve">9.38.36 - 9.48.49</t>
  </si>
  <si>
    <t xml:space="preserve">Kassekredit (9.50.50)</t>
  </si>
  <si>
    <t xml:space="preserve">Kassekredit</t>
  </si>
  <si>
    <t xml:space="preserve">9.50</t>
  </si>
  <si>
    <t xml:space="preserve">Kortfristet gæld til staten (9.51.52)</t>
  </si>
  <si>
    <t xml:space="preserve">Kortfristet gæld til staten</t>
  </si>
  <si>
    <t xml:space="preserve">9.51</t>
  </si>
  <si>
    <t xml:space="preserve">Kortfristet gæld i øvrigt (9.52.53-9.52.61)</t>
  </si>
  <si>
    <t xml:space="preserve">Kortfristet gæld i øvrigt</t>
  </si>
  <si>
    <t xml:space="preserve">9.52</t>
  </si>
  <si>
    <t xml:space="preserve">Kortfristede gældsforpligtelser (9.50.50-9.52.62)</t>
  </si>
  <si>
    <t xml:space="preserve">Kortfristede gældsforpligtelser</t>
  </si>
  <si>
    <t xml:space="preserve">Gæld i alt</t>
  </si>
  <si>
    <t xml:space="preserve">Passiver i alt</t>
  </si>
  <si>
    <t xml:space="preserve">PASSIVER I A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Gill Sans MT"/>
      <family val="2"/>
    </font>
    <font>
      <sz val="10"/>
      <name val="Arial"/>
      <family val="2"/>
    </font>
    <font>
      <sz val="10"/>
      <name val="Gill Sans MT"/>
      <family val="2"/>
    </font>
    <font>
      <b val="true"/>
      <sz val="10"/>
      <name val="Arial"/>
      <family val="2"/>
    </font>
    <font>
      <i val="true"/>
      <sz val="10"/>
      <name val="Gill Sans M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am%20FR&#216;S/Regnskab/Regnskab%202007/OBR/BaLANCER/Balance%20for%20BUF-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KK-B"/>
      <sheetName val="KK-D"/>
      <sheetName val="SUF-B"/>
      <sheetName val="SUF-D"/>
    </sheetNames>
    <sheetDataSet>
      <sheetData sheetId="0"/>
      <sheetData sheetId="1"/>
      <sheetData sheetId="2"/>
      <sheetData sheetId="3"/>
      <sheetData sheetId="4">
        <row r="2">
          <cell r="E2">
            <v>6720076.99</v>
          </cell>
          <cell r="F2">
            <v>722626.56</v>
          </cell>
          <cell r="G2">
            <v>722626.56</v>
          </cell>
          <cell r="H2">
            <v>7442704</v>
          </cell>
        </row>
        <row r="3">
          <cell r="E3">
            <v>3586586993.47</v>
          </cell>
          <cell r="F3">
            <v>-3156674188.2</v>
          </cell>
          <cell r="G3">
            <v>-3156674188.2</v>
          </cell>
          <cell r="H3">
            <v>429912805</v>
          </cell>
        </row>
        <row r="4">
          <cell r="E4">
            <v>399754.98</v>
          </cell>
          <cell r="F4">
            <v>-399755.08</v>
          </cell>
          <cell r="G4">
            <v>-399755.08</v>
          </cell>
          <cell r="H4">
            <v>0</v>
          </cell>
        </row>
        <row r="5">
          <cell r="E5">
            <v>110667729.13</v>
          </cell>
          <cell r="F5">
            <v>-17780904</v>
          </cell>
          <cell r="G5">
            <v>-17780904</v>
          </cell>
          <cell r="H5">
            <v>92886825</v>
          </cell>
        </row>
        <row r="6">
          <cell r="E6">
            <v>78940007.79</v>
          </cell>
          <cell r="F6">
            <v>-43602949.21</v>
          </cell>
          <cell r="G6">
            <v>-40788884.21</v>
          </cell>
          <cell r="H6">
            <v>35337059</v>
          </cell>
        </row>
        <row r="7">
          <cell r="E7">
            <v>143891.25</v>
          </cell>
          <cell r="F7">
            <v>-222000</v>
          </cell>
          <cell r="G7">
            <v>-222000</v>
          </cell>
          <cell r="H7">
            <v>-78109</v>
          </cell>
        </row>
        <row r="8">
          <cell r="E8">
            <v>146071342.59</v>
          </cell>
          <cell r="F8">
            <v>-100724907.3</v>
          </cell>
          <cell r="G8">
            <v>-100724907.3</v>
          </cell>
          <cell r="H8">
            <v>45346435</v>
          </cell>
        </row>
        <row r="9">
          <cell r="E9">
            <v>222941205.47</v>
          </cell>
          <cell r="F9">
            <v>-13689024.68</v>
          </cell>
          <cell r="G9">
            <v>-13689024.68</v>
          </cell>
          <cell r="H9">
            <v>209252181</v>
          </cell>
        </row>
        <row r="10">
          <cell r="E10">
            <v>-31858221.37</v>
          </cell>
          <cell r="F10">
            <v>35661751.89</v>
          </cell>
          <cell r="G10">
            <v>35661751.89</v>
          </cell>
          <cell r="H10">
            <v>3803531</v>
          </cell>
        </row>
        <row r="11">
          <cell r="E11">
            <v>22663674</v>
          </cell>
          <cell r="F11">
            <v>-4833770</v>
          </cell>
          <cell r="G11">
            <v>-4833770</v>
          </cell>
          <cell r="H11">
            <v>17829904</v>
          </cell>
        </row>
        <row r="12">
          <cell r="E12">
            <v>8043164.12</v>
          </cell>
          <cell r="F12">
            <v>-323760</v>
          </cell>
          <cell r="G12">
            <v>-323760</v>
          </cell>
          <cell r="H12">
            <v>7719404</v>
          </cell>
        </row>
        <row r="13">
          <cell r="E13">
            <v>75000</v>
          </cell>
          <cell r="F13">
            <v>-75000</v>
          </cell>
          <cell r="G13">
            <v>-75000</v>
          </cell>
          <cell r="H13">
            <v>0</v>
          </cell>
        </row>
        <row r="14">
          <cell r="E14">
            <v>-14699002.07</v>
          </cell>
          <cell r="F14">
            <v>542251.74</v>
          </cell>
          <cell r="G14">
            <v>542251.74</v>
          </cell>
          <cell r="H14">
            <v>-14156750</v>
          </cell>
        </row>
        <row r="15">
          <cell r="E15">
            <v>738993862.69</v>
          </cell>
          <cell r="F15">
            <v>-25270193.04</v>
          </cell>
          <cell r="G15" t="str">
            <v>.</v>
          </cell>
          <cell r="H15">
            <v>713723670</v>
          </cell>
        </row>
        <row r="16">
          <cell r="E16">
            <v>84128551.25</v>
          </cell>
          <cell r="F16">
            <v>-2252005.32</v>
          </cell>
          <cell r="G16" t="str">
            <v>.</v>
          </cell>
          <cell r="H16">
            <v>81876546</v>
          </cell>
        </row>
        <row r="17">
          <cell r="E17">
            <v>128526039.35</v>
          </cell>
          <cell r="F17">
            <v>-19485925.76</v>
          </cell>
          <cell r="G17" t="str">
            <v>.</v>
          </cell>
          <cell r="H17">
            <v>109040114</v>
          </cell>
        </row>
        <row r="18">
          <cell r="E18">
            <v>23724559.26</v>
          </cell>
          <cell r="F18">
            <v>-3863360.14</v>
          </cell>
          <cell r="G18" t="str">
            <v>.</v>
          </cell>
          <cell r="H18">
            <v>19861199</v>
          </cell>
        </row>
        <row r="19">
          <cell r="E19">
            <v>112810397.79</v>
          </cell>
          <cell r="F19">
            <v>-42002992.45</v>
          </cell>
          <cell r="G19" t="str">
            <v>.</v>
          </cell>
          <cell r="H19">
            <v>70807405</v>
          </cell>
        </row>
        <row r="20">
          <cell r="E20">
            <v>9331902.97</v>
          </cell>
          <cell r="F20">
            <v>-2848402.04</v>
          </cell>
          <cell r="G20" t="str">
            <v>.</v>
          </cell>
          <cell r="H20">
            <v>6483501</v>
          </cell>
        </row>
        <row r="21">
          <cell r="E21">
            <v>587766.57</v>
          </cell>
          <cell r="F21">
            <v>-256580.76</v>
          </cell>
          <cell r="G21" t="str">
            <v>.</v>
          </cell>
          <cell r="H21">
            <v>331186</v>
          </cell>
        </row>
        <row r="22">
          <cell r="E22">
            <v>-859146.57</v>
          </cell>
          <cell r="F22">
            <v>-9534.48</v>
          </cell>
          <cell r="G22">
            <v>-9534.48</v>
          </cell>
          <cell r="H22">
            <v>-868681</v>
          </cell>
        </row>
        <row r="23">
          <cell r="E23">
            <v>-41000</v>
          </cell>
          <cell r="F23">
            <v>41000</v>
          </cell>
          <cell r="G23">
            <v>41000</v>
          </cell>
          <cell r="H23">
            <v>0</v>
          </cell>
        </row>
        <row r="24">
          <cell r="E24">
            <v>-169172591.13</v>
          </cell>
          <cell r="F24">
            <v>78417125.36</v>
          </cell>
          <cell r="G24">
            <v>78417125.36</v>
          </cell>
          <cell r="H24">
            <v>-90755466</v>
          </cell>
        </row>
        <row r="25">
          <cell r="E25">
            <v>-1050472.13</v>
          </cell>
          <cell r="F25">
            <v>-26260365.69</v>
          </cell>
          <cell r="G25">
            <v>-26260365.69</v>
          </cell>
          <cell r="H25">
            <v>-27310838</v>
          </cell>
        </row>
        <row r="26">
          <cell r="E26">
            <v>-144570981.75</v>
          </cell>
          <cell r="F26">
            <v>-8064139.77</v>
          </cell>
          <cell r="G26">
            <v>-8064139.77</v>
          </cell>
          <cell r="H26">
            <v>-152635122</v>
          </cell>
        </row>
        <row r="27">
          <cell r="E27">
            <v>-4446402042.56</v>
          </cell>
          <cell r="F27">
            <v>-184380420</v>
          </cell>
          <cell r="G27" t="str">
            <v>.</v>
          </cell>
          <cell r="H27">
            <v>-4630782463</v>
          </cell>
        </row>
        <row r="28">
          <cell r="E28">
            <v>-9122845.09</v>
          </cell>
          <cell r="F28">
            <v>-399606</v>
          </cell>
          <cell r="G28" t="str">
            <v>.</v>
          </cell>
          <cell r="H28">
            <v>-9522451</v>
          </cell>
        </row>
        <row r="29">
          <cell r="E29">
            <v>-117185013.48</v>
          </cell>
          <cell r="F29">
            <v>8963767.5</v>
          </cell>
          <cell r="G29" t="str">
            <v>.</v>
          </cell>
          <cell r="H29">
            <v>-108221246</v>
          </cell>
        </row>
        <row r="30">
          <cell r="E30">
            <v>-985207013.66</v>
          </cell>
          <cell r="F30">
            <v>87015692.01</v>
          </cell>
          <cell r="G30" t="str">
            <v>.</v>
          </cell>
          <cell r="H30">
            <v>-898191322</v>
          </cell>
        </row>
        <row r="31">
          <cell r="E31">
            <v>629689565.05</v>
          </cell>
          <cell r="F31">
            <v>187194485</v>
          </cell>
          <cell r="G31">
            <v>0</v>
          </cell>
          <cell r="H31">
            <v>816884050</v>
          </cell>
        </row>
        <row r="32">
          <cell r="E32">
            <v>9122845.09</v>
          </cell>
          <cell r="F32">
            <v>399606</v>
          </cell>
          <cell r="G32" t="str">
            <v>.</v>
          </cell>
          <cell r="H32">
            <v>95224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2.85"/>
    <col collapsed="false" customWidth="true" hidden="true" outlineLevel="0" max="2" min="2" style="0" width="13.99"/>
    <col collapsed="false" customWidth="true" hidden="true" outlineLevel="0" max="3" min="3" style="0" width="1.13"/>
    <col collapsed="false" customWidth="true" hidden="true" outlineLevel="0" max="4" min="4" style="0" width="0.99"/>
    <col collapsed="false" customWidth="true" hidden="true" outlineLevel="0" max="5" min="5" style="0" width="14.99"/>
    <col collapsed="false" customWidth="true" hidden="true" outlineLevel="0" max="6" min="6" style="0" width="15.13"/>
    <col collapsed="false" customWidth="true" hidden="false" outlineLevel="0" max="7" min="7" style="1" width="30.13"/>
    <col collapsed="false" customWidth="true" hidden="false" outlineLevel="0" max="8" min="8" style="0" width="20.41"/>
    <col collapsed="false" customWidth="true" hidden="false" outlineLevel="0" max="9" min="9" style="0" width="17.28"/>
    <col collapsed="false" customWidth="true" hidden="false" outlineLevel="0" max="10" min="10" style="0" width="14.99"/>
  </cols>
  <sheetData>
    <row r="1" customFormat="false" ht="15.75" hidden="false" customHeight="false" outlineLevel="0" collapsed="false">
      <c r="G1" s="2" t="s">
        <v>0</v>
      </c>
    </row>
    <row r="2" customFormat="false" ht="13.5" hidden="false" customHeight="false" outlineLevel="0" collapsed="false"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 t="s">
        <v>3</v>
      </c>
      <c r="G3" s="7" t="s">
        <v>4</v>
      </c>
      <c r="H3" s="8" t="s">
        <v>5</v>
      </c>
      <c r="I3" s="9" t="s">
        <v>6</v>
      </c>
      <c r="J3" s="9" t="s">
        <v>3</v>
      </c>
    </row>
    <row r="4" customFormat="false" ht="15" hidden="false" customHeight="false" outlineLevel="0" collapsed="false">
      <c r="A4" s="10" t="s">
        <v>7</v>
      </c>
      <c r="B4" s="11" t="n">
        <f aca="false">SUM('[1]SUF-D'!E15:E16)</f>
        <v>823122413.94</v>
      </c>
      <c r="C4" s="11" t="n">
        <f aca="false">SUM('[1]SUF-D'!F15:F16)</f>
        <v>-27522198.36</v>
      </c>
      <c r="D4" s="11" t="n">
        <f aca="false">SUM('[1]SUF-D'!G15:G16)</f>
        <v>0</v>
      </c>
      <c r="E4" s="11" t="n">
        <f aca="false">SUM('[1]SUF-D'!H15:H16)</f>
        <v>795600216</v>
      </c>
      <c r="G4" s="12" t="s">
        <v>8</v>
      </c>
      <c r="H4" s="13" t="s">
        <v>9</v>
      </c>
      <c r="I4" s="14" t="n">
        <f aca="false">PRODUCT(B4,1/1000)</f>
        <v>823122.41394</v>
      </c>
      <c r="J4" s="14" t="n">
        <f aca="false">PRODUCT(E4,1/1000)</f>
        <v>795600.216</v>
      </c>
    </row>
    <row r="5" customFormat="false" ht="15" hidden="false" customHeight="false" outlineLevel="0" collapsed="false">
      <c r="A5" s="15" t="s">
        <v>10</v>
      </c>
      <c r="B5" s="11" t="n">
        <f aca="false">SUM('[1]SUF-D'!E17:E18)</f>
        <v>152250598.61</v>
      </c>
      <c r="C5" s="11" t="n">
        <f aca="false">SUM('[1]SUF-D'!F17:F18)</f>
        <v>-23349285.9</v>
      </c>
      <c r="D5" s="11" t="n">
        <f aca="false">SUM('[1]SUF-D'!G17:G18)</f>
        <v>0</v>
      </c>
      <c r="E5" s="11" t="n">
        <f aca="false">SUM('[1]SUF-D'!H17:H18)</f>
        <v>128901313</v>
      </c>
      <c r="G5" s="12" t="s">
        <v>11</v>
      </c>
      <c r="H5" s="13" t="s">
        <v>12</v>
      </c>
      <c r="I5" s="14" t="n">
        <f aca="false">PRODUCT(B5,1/1000)</f>
        <v>152250.59861</v>
      </c>
      <c r="J5" s="14" t="n">
        <f aca="false">PRODUCT(E5,1/1000)</f>
        <v>128901.313</v>
      </c>
    </row>
    <row r="6" customFormat="false" ht="15" hidden="false" customHeight="false" outlineLevel="0" collapsed="false">
      <c r="A6" s="15" t="s">
        <v>13</v>
      </c>
      <c r="B6" s="11" t="n">
        <f aca="false">SUM('[1]SUF-D'!E19:E20)</f>
        <v>122142300.76</v>
      </c>
      <c r="C6" s="11" t="n">
        <f aca="false">SUM('[1]SUF-D'!F19:F20)</f>
        <v>-44851394.49</v>
      </c>
      <c r="D6" s="11" t="n">
        <f aca="false">SUM('[1]SUF-D'!G19:G20)</f>
        <v>0</v>
      </c>
      <c r="E6" s="11" t="n">
        <f aca="false">SUM('[1]SUF-D'!H19:H20)</f>
        <v>77290906</v>
      </c>
      <c r="G6" s="12" t="s">
        <v>14</v>
      </c>
      <c r="H6" s="13" t="s">
        <v>15</v>
      </c>
      <c r="I6" s="14" t="n">
        <f aca="false">PRODUCT(B6,1/1000)</f>
        <v>122142.30076</v>
      </c>
      <c r="J6" s="14" t="n">
        <f aca="false">PRODUCT(E6,1/1000)</f>
        <v>77290.906</v>
      </c>
    </row>
    <row r="7" customFormat="false" ht="15.75" hidden="false" customHeight="false" outlineLevel="0" collapsed="false">
      <c r="A7" s="15" t="s">
        <v>16</v>
      </c>
      <c r="B7" s="11" t="n">
        <v>0</v>
      </c>
      <c r="C7" s="11" t="n">
        <v>0</v>
      </c>
      <c r="D7" s="11" t="n">
        <v>0</v>
      </c>
      <c r="E7" s="11" t="n">
        <v>0</v>
      </c>
      <c r="G7" s="12" t="s">
        <v>17</v>
      </c>
      <c r="H7" s="13" t="s">
        <v>18</v>
      </c>
      <c r="I7" s="14" t="n">
        <f aca="false">PRODUCT(B7,1/1000)</f>
        <v>0</v>
      </c>
      <c r="J7" s="14" t="n">
        <f aca="false">PRODUCT(E7,1/1000)</f>
        <v>0</v>
      </c>
    </row>
    <row r="8" customFormat="false" ht="15.75" hidden="false" customHeight="false" outlineLevel="0" collapsed="false">
      <c r="A8" s="16" t="s">
        <v>19</v>
      </c>
      <c r="B8" s="17" t="n">
        <f aca="false">SUM(B4:B7)</f>
        <v>1097515313.31</v>
      </c>
      <c r="C8" s="17" t="n">
        <f aca="false">SUM(C4:C7)</f>
        <v>-95722878.75</v>
      </c>
      <c r="D8" s="17" t="n">
        <f aca="false">SUM(D4:D7)</f>
        <v>0</v>
      </c>
      <c r="E8" s="17" t="n">
        <f aca="false">SUM(E4:E7)</f>
        <v>1001792435</v>
      </c>
      <c r="G8" s="18" t="s">
        <v>19</v>
      </c>
      <c r="H8" s="19" t="s">
        <v>20</v>
      </c>
      <c r="I8" s="20" t="n">
        <f aca="false">PRODUCT(B8,1/1000)</f>
        <v>1097515.31331</v>
      </c>
      <c r="J8" s="20" t="n">
        <f aca="false">PRODUCT(E8,1/1000)</f>
        <v>1001792.435</v>
      </c>
    </row>
    <row r="9" customFormat="false" ht="15.75" hidden="false" customHeight="false" outlineLevel="0" collapsed="false">
      <c r="A9" s="21" t="s">
        <v>21</v>
      </c>
      <c r="B9" s="11" t="n">
        <f aca="false">SUM('[1]SUF-D'!E21)</f>
        <v>587766.57</v>
      </c>
      <c r="C9" s="11" t="n">
        <f aca="false">SUM('[1]SUF-D'!F21)</f>
        <v>-256580.76</v>
      </c>
      <c r="D9" s="11" t="n">
        <f aca="false">SUM('[1]SUF-D'!G21)</f>
        <v>0</v>
      </c>
      <c r="E9" s="11" t="n">
        <f aca="false">SUM('[1]SUF-D'!H21)</f>
        <v>331186</v>
      </c>
      <c r="G9" s="22" t="s">
        <v>22</v>
      </c>
      <c r="H9" s="23" t="s">
        <v>23</v>
      </c>
      <c r="I9" s="24" t="n">
        <f aca="false">PRODUCT(B9,1/1000)</f>
        <v>587.76657</v>
      </c>
      <c r="J9" s="25" t="n">
        <f aca="false">PRODUCT(E9,1/1000)</f>
        <v>331.186</v>
      </c>
    </row>
    <row r="10" customFormat="false" ht="15.75" hidden="false" customHeight="false" outlineLevel="0" collapsed="false">
      <c r="A10" s="16" t="s">
        <v>21</v>
      </c>
      <c r="B10" s="17" t="n">
        <f aca="false">+B9</f>
        <v>587766.57</v>
      </c>
      <c r="C10" s="17" t="n">
        <f aca="false">+C9</f>
        <v>-256580.76</v>
      </c>
      <c r="D10" s="17" t="n">
        <f aca="false">+D9</f>
        <v>0</v>
      </c>
      <c r="E10" s="17" t="n">
        <f aca="false">+E9</f>
        <v>331186</v>
      </c>
      <c r="G10" s="18" t="s">
        <v>22</v>
      </c>
      <c r="H10" s="19" t="s">
        <v>24</v>
      </c>
      <c r="I10" s="20" t="n">
        <f aca="false">PRODUCT(B10,1/1000)</f>
        <v>587.76657</v>
      </c>
      <c r="J10" s="20" t="n">
        <f aca="false">PRODUCT(E10,1/1000)</f>
        <v>331.186</v>
      </c>
    </row>
    <row r="11" customFormat="false" ht="15" hidden="false" customHeight="false" outlineLevel="0" collapsed="false">
      <c r="A11" s="15" t="s">
        <v>25</v>
      </c>
      <c r="B11" s="26" t="n">
        <f aca="false">SUM('[1]SUF-D'!C36)</f>
        <v>0</v>
      </c>
      <c r="C11" s="26" t="n">
        <f aca="false">SUM('[1]SUF-D'!D36)</f>
        <v>0</v>
      </c>
      <c r="D11" s="26" t="n">
        <f aca="false">SUM('[1]SUF-D'!E36)</f>
        <v>0</v>
      </c>
      <c r="E11" s="26" t="n">
        <f aca="false">SUM('[1]SUF-D'!F36)</f>
        <v>0</v>
      </c>
      <c r="G11" s="12" t="s">
        <v>26</v>
      </c>
      <c r="H11" s="13" t="s">
        <v>27</v>
      </c>
      <c r="I11" s="14" t="n">
        <f aca="false">PRODUCT(B11,1/1000)</f>
        <v>0</v>
      </c>
      <c r="J11" s="14" t="n">
        <f aca="false">PRODUCT(E11,1/1000)</f>
        <v>0</v>
      </c>
    </row>
    <row r="12" customFormat="false" ht="15" hidden="false" customHeight="false" outlineLevel="0" collapsed="false">
      <c r="A12" s="15" t="s">
        <v>28</v>
      </c>
      <c r="B12" s="26" t="n">
        <f aca="false">SUM('[1]SUF-D'!E12)</f>
        <v>8043164.12</v>
      </c>
      <c r="C12" s="26" t="n">
        <f aca="false">SUM('[1]SUF-D'!F12)</f>
        <v>-323760</v>
      </c>
      <c r="D12" s="26" t="n">
        <f aca="false">SUM('[1]SUF-D'!G12)</f>
        <v>-323760</v>
      </c>
      <c r="E12" s="26" t="n">
        <f aca="false">SUM('[1]SUF-D'!H12)</f>
        <v>7719404</v>
      </c>
      <c r="G12" s="12" t="s">
        <v>29</v>
      </c>
      <c r="H12" s="13" t="s">
        <v>30</v>
      </c>
      <c r="I12" s="14" t="n">
        <f aca="false">PRODUCT(B12,1/1000)</f>
        <v>8043.16412</v>
      </c>
      <c r="J12" s="14" t="n">
        <f aca="false">PRODUCT(E12,1/1000)</f>
        <v>7719.404</v>
      </c>
    </row>
    <row r="13" customFormat="false" ht="15.75" hidden="false" customHeight="false" outlineLevel="0" collapsed="false">
      <c r="A13" s="15" t="s">
        <v>31</v>
      </c>
      <c r="B13" s="26" t="n">
        <f aca="false">SUM('[1]SUF-D'!E44)</f>
        <v>0</v>
      </c>
      <c r="C13" s="26" t="n">
        <f aca="false">SUM('[1]SUF-D'!F44)</f>
        <v>0</v>
      </c>
      <c r="D13" s="26" t="n">
        <f aca="false">SUM('[1]SUF-D'!G44)</f>
        <v>0</v>
      </c>
      <c r="E13" s="26" t="n">
        <f aca="false">SUM('[1]SUF-D'!H44)</f>
        <v>0</v>
      </c>
      <c r="G13" s="12" t="s">
        <v>32</v>
      </c>
      <c r="H13" s="13" t="s">
        <v>33</v>
      </c>
      <c r="I13" s="14" t="n">
        <f aca="false">PRODUCT(B13,1/1000)</f>
        <v>0</v>
      </c>
      <c r="J13" s="14" t="n">
        <f aca="false">PRODUCT(E13,1/1000)</f>
        <v>0</v>
      </c>
    </row>
    <row r="14" customFormat="false" ht="15.75" hidden="false" customHeight="false" outlineLevel="0" collapsed="false">
      <c r="A14" s="16" t="s">
        <v>34</v>
      </c>
      <c r="B14" s="17" t="n">
        <f aca="false">SUM(B11:B13)</f>
        <v>8043164.12</v>
      </c>
      <c r="C14" s="17" t="n">
        <f aca="false">SUM(C11:C13)</f>
        <v>-323760</v>
      </c>
      <c r="D14" s="17" t="n">
        <f aca="false">SUM(D11:D13)</f>
        <v>-323760</v>
      </c>
      <c r="E14" s="17" t="n">
        <f aca="false">SUM(E11:E13)</f>
        <v>7719404</v>
      </c>
      <c r="G14" s="18" t="s">
        <v>34</v>
      </c>
      <c r="H14" s="19" t="s">
        <v>35</v>
      </c>
      <c r="I14" s="20" t="n">
        <f aca="false">PRODUCT(B14,1/1000)</f>
        <v>8043.16412</v>
      </c>
      <c r="J14" s="20" t="n">
        <f aca="false">PRODUCT(E14,1/1000)</f>
        <v>7719.404</v>
      </c>
    </row>
    <row r="15" customFormat="false" ht="17.25" hidden="false" customHeight="false" outlineLevel="0" collapsed="false">
      <c r="A15" s="27" t="s">
        <v>36</v>
      </c>
      <c r="B15" s="28" t="n">
        <f aca="false">+B8+B10+B14</f>
        <v>1106146244</v>
      </c>
      <c r="C15" s="28" t="n">
        <f aca="false">+C8+C10+C14</f>
        <v>-96303219.51</v>
      </c>
      <c r="D15" s="28" t="n">
        <f aca="false">+D8+D10+D14</f>
        <v>-323760</v>
      </c>
      <c r="E15" s="28" t="n">
        <f aca="false">+E8+E10+E14</f>
        <v>1009843025</v>
      </c>
      <c r="G15" s="18" t="s">
        <v>36</v>
      </c>
      <c r="H15" s="19"/>
      <c r="I15" s="20" t="n">
        <f aca="false">PRODUCT(B15,1/1000)</f>
        <v>1106146.244</v>
      </c>
      <c r="J15" s="20" t="n">
        <f aca="false">PRODUCT(E15,1/1000)</f>
        <v>1009843.025</v>
      </c>
    </row>
    <row r="16" customFormat="false" ht="15" hidden="false" customHeight="false" outlineLevel="0" collapsed="false">
      <c r="A16" s="29" t="s">
        <v>37</v>
      </c>
      <c r="B16" s="11" t="n">
        <f aca="false">SUM('[1]SUF-D'!B37)</f>
        <v>0</v>
      </c>
      <c r="C16" s="11" t="n">
        <f aca="false">SUM('[1]SUF-D'!C37)</f>
        <v>0</v>
      </c>
      <c r="D16" s="11" t="n">
        <f aca="false">SUM('[1]SUF-D'!D37)</f>
        <v>0</v>
      </c>
      <c r="E16" s="11" t="n">
        <f aca="false">SUM('[1]SUF-D'!E37)</f>
        <v>0</v>
      </c>
      <c r="G16" s="12" t="s">
        <v>38</v>
      </c>
      <c r="H16" s="13" t="s">
        <v>39</v>
      </c>
      <c r="I16" s="14" t="n">
        <f aca="false">PRODUCT(B16,1/1000)</f>
        <v>0</v>
      </c>
      <c r="J16" s="14" t="n">
        <f aca="false">PRODUCT(E16,1/1000)</f>
        <v>0</v>
      </c>
    </row>
    <row r="17" customFormat="false" ht="15" hidden="false" customHeight="false" outlineLevel="0" collapsed="false">
      <c r="A17" s="29" t="s">
        <v>40</v>
      </c>
      <c r="B17" s="11" t="n">
        <v>0</v>
      </c>
      <c r="C17" s="11" t="n">
        <v>0</v>
      </c>
      <c r="D17" s="11" t="n">
        <v>0</v>
      </c>
      <c r="E17" s="11" t="n">
        <v>0</v>
      </c>
      <c r="G17" s="12" t="s">
        <v>41</v>
      </c>
      <c r="H17" s="13" t="s">
        <v>42</v>
      </c>
      <c r="I17" s="14" t="n">
        <f aca="false">PRODUCT(B17,1/1000)</f>
        <v>0</v>
      </c>
      <c r="J17" s="14" t="n">
        <f aca="false">PRODUCT(E17,1/1000)</f>
        <v>0</v>
      </c>
    </row>
    <row r="18" customFormat="false" ht="15" hidden="false" customHeight="false" outlineLevel="0" collapsed="false">
      <c r="A18" s="15" t="s">
        <v>43</v>
      </c>
      <c r="B18" s="11" t="n">
        <f aca="false">SUM('[1]SUF-D'!E4)</f>
        <v>399754.98</v>
      </c>
      <c r="C18" s="11" t="n">
        <f aca="false">SUM('[1]SUF-D'!F4)</f>
        <v>-399755.08</v>
      </c>
      <c r="D18" s="11" t="n">
        <f aca="false">SUM('[1]SUF-D'!G4)</f>
        <v>-399755.08</v>
      </c>
      <c r="E18" s="11" t="n">
        <f aca="false">SUM('[1]SUF-D'!H4)</f>
        <v>0</v>
      </c>
      <c r="G18" s="12" t="s">
        <v>44</v>
      </c>
      <c r="H18" s="13" t="s">
        <v>45</v>
      </c>
      <c r="I18" s="14" t="n">
        <v>527306</v>
      </c>
      <c r="J18" s="14" t="n">
        <v>386548</v>
      </c>
    </row>
    <row r="19" customFormat="false" ht="15" hidden="false" customHeight="false" outlineLevel="0" collapsed="false">
      <c r="A19" s="15" t="s">
        <v>46</v>
      </c>
      <c r="B19" s="30" t="n">
        <f aca="false">SUM('[1]SUF-D'!E5:E10)</f>
        <v>526905954.86</v>
      </c>
      <c r="C19" s="30" t="n">
        <f aca="false">SUM('[1]SUF-D'!F5:F10)</f>
        <v>-140358033.3</v>
      </c>
      <c r="D19" s="30" t="n">
        <f aca="false">SUM('[1]SUF-D'!G5:G10)</f>
        <v>-137543968.3</v>
      </c>
      <c r="E19" s="30" t="n">
        <f aca="false">SUM('[1]SUF-D'!H5:H10)</f>
        <v>386547922</v>
      </c>
      <c r="G19" s="31" t="s">
        <v>47</v>
      </c>
      <c r="H19" s="32" t="s">
        <v>48</v>
      </c>
      <c r="I19" s="33" t="n">
        <v>400</v>
      </c>
      <c r="J19" s="33" t="n">
        <v>0</v>
      </c>
    </row>
    <row r="20" customFormat="false" ht="15" hidden="false" customHeight="false" outlineLevel="0" collapsed="false">
      <c r="A20" s="29" t="s">
        <v>49</v>
      </c>
      <c r="B20" s="34" t="n">
        <f aca="false">SUM(B18:B19)</f>
        <v>527305709.84</v>
      </c>
      <c r="C20" s="34" t="n">
        <f aca="false">SUM(C18:C19)</f>
        <v>-140757788.38</v>
      </c>
      <c r="D20" s="34" t="n">
        <f aca="false">SUM(D18:D19)</f>
        <v>-137943723.38</v>
      </c>
      <c r="E20" s="34" t="n">
        <f aca="false">SUM(E18:E19)</f>
        <v>386547922</v>
      </c>
      <c r="G20" s="31" t="s">
        <v>50</v>
      </c>
      <c r="H20" s="32" t="s">
        <v>51</v>
      </c>
      <c r="I20" s="33" t="n">
        <v>526906</v>
      </c>
      <c r="J20" s="33" t="n">
        <v>386547</v>
      </c>
    </row>
    <row r="21" customFormat="false" ht="15" hidden="false" customHeight="false" outlineLevel="0" collapsed="false">
      <c r="A21" s="29" t="s">
        <v>52</v>
      </c>
      <c r="B21" s="30" t="n">
        <f aca="false">SUM('[1]SUF-D'!E11)</f>
        <v>22663674</v>
      </c>
      <c r="C21" s="30" t="n">
        <f aca="false">SUM('[1]SUF-D'!F11)</f>
        <v>-4833770</v>
      </c>
      <c r="D21" s="30" t="n">
        <f aca="false">SUM('[1]SUF-D'!G11)</f>
        <v>-4833770</v>
      </c>
      <c r="E21" s="30" t="n">
        <f aca="false">SUM('[1]SUF-D'!H11)</f>
        <v>17829904</v>
      </c>
      <c r="G21" s="12" t="s">
        <v>53</v>
      </c>
      <c r="H21" s="13" t="s">
        <v>54</v>
      </c>
      <c r="I21" s="14" t="n">
        <f aca="false">PRODUCT(B21,1/1000)</f>
        <v>22663.674</v>
      </c>
      <c r="J21" s="14" t="n">
        <f aca="false">PRODUCT(E21,1/1000)</f>
        <v>17829.904</v>
      </c>
    </row>
    <row r="22" customFormat="false" ht="15.75" hidden="false" customHeight="false" outlineLevel="0" collapsed="false">
      <c r="A22" s="29" t="s">
        <v>55</v>
      </c>
      <c r="B22" s="30" t="n">
        <f aca="false">SUM('[1]SUF-D'!E2:E3)</f>
        <v>3593307070.46</v>
      </c>
      <c r="C22" s="30" t="n">
        <f aca="false">SUM('[1]SUF-D'!F2:F3)</f>
        <v>-3155951561.64</v>
      </c>
      <c r="D22" s="30" t="n">
        <f aca="false">SUM('[1]SUF-D'!G2:G3)</f>
        <v>-3155951561.64</v>
      </c>
      <c r="E22" s="30" t="n">
        <f aca="false">SUM('[1]SUF-D'!H2:H3)</f>
        <v>437355509</v>
      </c>
      <c r="F22" s="3" t="n">
        <f aca="false">SUM(E22)</f>
        <v>437355509</v>
      </c>
      <c r="G22" s="12" t="s">
        <v>56</v>
      </c>
      <c r="H22" s="13" t="s">
        <v>57</v>
      </c>
      <c r="I22" s="14" t="n">
        <v>0</v>
      </c>
      <c r="J22" s="14" t="n">
        <v>0</v>
      </c>
    </row>
    <row r="23" customFormat="false" ht="17.25" hidden="false" customHeight="false" outlineLevel="0" collapsed="false">
      <c r="A23" s="27" t="s">
        <v>58</v>
      </c>
      <c r="B23" s="5" t="n">
        <f aca="false">SUM(B21:B22,B16:B17,B20)</f>
        <v>4143276454.3</v>
      </c>
      <c r="C23" s="5" t="n">
        <f aca="false">SUM(C21:C22,C16:C17,C20)</f>
        <v>-3301543120.02</v>
      </c>
      <c r="D23" s="5" t="n">
        <f aca="false">SUM(D21:D22,D16:D17,D20)</f>
        <v>-3298729055.02</v>
      </c>
      <c r="E23" s="5" t="n">
        <f aca="false">SUM(E21:E22,E16:E17,E20)</f>
        <v>841733335</v>
      </c>
      <c r="F23" s="3" t="n">
        <v>202640981</v>
      </c>
      <c r="G23" s="18" t="s">
        <v>58</v>
      </c>
      <c r="H23" s="19"/>
      <c r="I23" s="20" t="n">
        <f aca="false">SUM(I16:I18,I21:I22)</f>
        <v>549969.674</v>
      </c>
      <c r="J23" s="20" t="n">
        <f aca="false">SUM(J16:J18,J21:J22)</f>
        <v>404377.904</v>
      </c>
    </row>
    <row r="24" customFormat="false" ht="17.25" hidden="false" customHeight="false" outlineLevel="0" collapsed="false">
      <c r="A24" s="35" t="s">
        <v>59</v>
      </c>
      <c r="B24" s="5" t="n">
        <f aca="false">+B15+B23</f>
        <v>5249422698.3</v>
      </c>
      <c r="C24" s="5" t="n">
        <f aca="false">+C15+C23</f>
        <v>-3397846339.53</v>
      </c>
      <c r="D24" s="5" t="n">
        <f aca="false">+D15+D23</f>
        <v>-3299052815.02</v>
      </c>
      <c r="E24" s="5" t="n">
        <f aca="false">+E15+E23</f>
        <v>1851576360</v>
      </c>
      <c r="F24" s="36"/>
      <c r="G24" s="18" t="s">
        <v>60</v>
      </c>
      <c r="H24" s="37"/>
      <c r="I24" s="38" t="n">
        <f aca="false">SUM(I15,I23)</f>
        <v>1656115.918</v>
      </c>
      <c r="J24" s="38" t="n">
        <f aca="false">SUM(J23,J15)</f>
        <v>1414220.929</v>
      </c>
    </row>
    <row r="25" customFormat="false" ht="16.5" hidden="false" customHeight="false" outlineLevel="0" collapsed="false">
      <c r="A25" s="39"/>
      <c r="B25" s="5"/>
      <c r="C25" s="5"/>
      <c r="D25" s="5"/>
      <c r="E25" s="5"/>
      <c r="G25" s="40"/>
      <c r="H25" s="41"/>
      <c r="I25" s="42"/>
      <c r="J25" s="42"/>
      <c r="K25" s="43"/>
    </row>
    <row r="26" customFormat="false" ht="17.25" hidden="false" customHeight="false" outlineLevel="0" collapsed="false">
      <c r="A26" s="44" t="s">
        <v>61</v>
      </c>
      <c r="B26" s="5" t="n">
        <f aca="false">SUM('[1]SUF-D'!E29:E32)</f>
        <v>-463579617</v>
      </c>
      <c r="C26" s="5" t="n">
        <f aca="false">SUM('[1]SUF-D'!F29:F32)</f>
        <v>283573550.51</v>
      </c>
      <c r="D26" s="5" t="n">
        <f aca="false">SUM('[1]SUF-D'!G29:G32)</f>
        <v>0</v>
      </c>
      <c r="E26" s="5" t="n">
        <f aca="false">SUM('[1]SUF-D'!H29:H32)</f>
        <v>-180006067</v>
      </c>
      <c r="F26" s="3" t="n">
        <f aca="false">SUM(E26,-E40)</f>
        <v>3074455411</v>
      </c>
      <c r="G26" s="45" t="s">
        <v>62</v>
      </c>
      <c r="H26" s="46" t="s">
        <v>63</v>
      </c>
      <c r="I26" s="47" t="n">
        <v>-3129728</v>
      </c>
      <c r="J26" s="47" t="n">
        <v>-3511811</v>
      </c>
    </row>
    <row r="27" customFormat="false" ht="15" hidden="false" customHeight="false" outlineLevel="0" collapsed="false">
      <c r="A27" s="48" t="s">
        <v>64</v>
      </c>
      <c r="B27" s="30" t="n">
        <f aca="false">SUM('[1]SUF-D'!E40)</f>
        <v>0</v>
      </c>
      <c r="C27" s="30" t="n">
        <f aca="false">SUM('[1]SUF-D'!F40)</f>
        <v>0</v>
      </c>
      <c r="D27" s="30" t="n">
        <f aca="false">SUM('[1]SUF-D'!G40)</f>
        <v>0</v>
      </c>
      <c r="E27" s="30" t="n">
        <f aca="false">SUM('[1]SUF-D'!H40)</f>
        <v>0</v>
      </c>
      <c r="F27" s="3" t="n">
        <v>-1243619990</v>
      </c>
      <c r="G27" s="49" t="s">
        <v>65</v>
      </c>
      <c r="H27" s="50" t="s">
        <v>66</v>
      </c>
      <c r="I27" s="51" t="n">
        <f aca="false">PRODUCT(B27,-1/1000)</f>
        <v>0</v>
      </c>
      <c r="J27" s="51" t="n">
        <f aca="false">PRODUCT(E27,-1/1000)</f>
        <v>0</v>
      </c>
    </row>
    <row r="28" customFormat="false" ht="15.75" hidden="false" customHeight="false" outlineLevel="0" collapsed="false">
      <c r="A28" s="48" t="s">
        <v>67</v>
      </c>
      <c r="B28" s="30" t="n">
        <f aca="false">SUM('[1]SUF-D'!E27:E28)</f>
        <v>-4455524887.65</v>
      </c>
      <c r="C28" s="30" t="n">
        <f aca="false">SUM('[1]SUF-D'!F27:F28)</f>
        <v>-184780026</v>
      </c>
      <c r="D28" s="30" t="n">
        <f aca="false">SUM('[1]SUF-D'!G27:G28)</f>
        <v>0</v>
      </c>
      <c r="E28" s="30" t="n">
        <f aca="false">SUM('[1]SUF-D'!H27:H28)</f>
        <v>-4640304914</v>
      </c>
      <c r="G28" s="49" t="s">
        <v>68</v>
      </c>
      <c r="H28" s="50" t="s">
        <v>69</v>
      </c>
      <c r="I28" s="51" t="n">
        <f aca="false">PRODUCT(B28,-1/1000)</f>
        <v>4455524.88765</v>
      </c>
      <c r="J28" s="51" t="n">
        <f aca="false">PRODUCT(E28,-1/1000)</f>
        <v>4640304.914</v>
      </c>
    </row>
    <row r="29" customFormat="false" ht="17.25" hidden="false" customHeight="false" outlineLevel="0" collapsed="false">
      <c r="A29" s="52" t="s">
        <v>70</v>
      </c>
      <c r="B29" s="5" t="n">
        <f aca="false">SUM(B27:B28)</f>
        <v>-4455524887.65</v>
      </c>
      <c r="C29" s="5" t="n">
        <f aca="false">SUM(C27:C28)</f>
        <v>-184780026</v>
      </c>
      <c r="D29" s="5" t="n">
        <f aca="false">SUM(D27:D28)</f>
        <v>0</v>
      </c>
      <c r="E29" s="5" t="n">
        <f aca="false">SUM(E27:E28)</f>
        <v>-4640304914</v>
      </c>
      <c r="G29" s="45" t="s">
        <v>71</v>
      </c>
      <c r="H29" s="46"/>
      <c r="I29" s="47" t="n">
        <f aca="false">PRODUCT(B29,-1/1000)</f>
        <v>4455524.88765</v>
      </c>
      <c r="J29" s="47" t="n">
        <f aca="false">PRODUCT(E29,-1/1000)</f>
        <v>4640304.914</v>
      </c>
    </row>
    <row r="30" customFormat="false" ht="15" hidden="false" customHeight="false" outlineLevel="0" collapsed="false">
      <c r="A30" s="48" t="s">
        <v>72</v>
      </c>
      <c r="B30" s="30" t="n">
        <f aca="false">SUM('[1]SUF-D'!E14)</f>
        <v>-14699002.07</v>
      </c>
      <c r="C30" s="30" t="n">
        <f aca="false">SUM('[1]SUF-D'!F14)</f>
        <v>542251.74</v>
      </c>
      <c r="D30" s="30" t="n">
        <f aca="false">SUM('[1]SUF-D'!G14)</f>
        <v>542251.74</v>
      </c>
      <c r="E30" s="30" t="n">
        <f aca="false">SUM('[1]SUF-D'!H14)</f>
        <v>-14156750</v>
      </c>
      <c r="G30" s="49" t="s">
        <v>73</v>
      </c>
      <c r="H30" s="50" t="s">
        <v>74</v>
      </c>
      <c r="I30" s="51" t="n">
        <f aca="false">PRODUCT(B30,-1/1000)</f>
        <v>14699.00207</v>
      </c>
      <c r="J30" s="51" t="n">
        <f aca="false">PRODUCT(E30,-1/1000)</f>
        <v>14156.75</v>
      </c>
    </row>
    <row r="31" customFormat="false" ht="15.75" hidden="false" customHeight="false" outlineLevel="0" collapsed="false">
      <c r="A31" s="48" t="s">
        <v>75</v>
      </c>
      <c r="B31" s="30" t="n">
        <f aca="false">SUM('[1]SUF-D'!C37)</f>
        <v>0</v>
      </c>
      <c r="C31" s="30" t="n">
        <f aca="false">SUM('[1]SUF-D'!D37)</f>
        <v>0</v>
      </c>
      <c r="D31" s="30" t="n">
        <f aca="false">SUM('[1]SUF-D'!E37)</f>
        <v>0</v>
      </c>
      <c r="E31" s="30" t="n">
        <f aca="false">SUM('[1]SUF-D'!F37)</f>
        <v>0</v>
      </c>
      <c r="G31" s="49" t="s">
        <v>76</v>
      </c>
      <c r="H31" s="50" t="s">
        <v>77</v>
      </c>
      <c r="I31" s="51" t="n">
        <f aca="false">PRODUCT(B31,-1/1000)</f>
        <v>0</v>
      </c>
      <c r="J31" s="51" t="n">
        <f aca="false">PRODUCT(E31,-1/1000)</f>
        <v>0</v>
      </c>
    </row>
    <row r="32" customFormat="false" ht="15.75" hidden="false" customHeight="false" outlineLevel="0" collapsed="false">
      <c r="A32" s="53" t="s">
        <v>78</v>
      </c>
      <c r="B32" s="34" t="n">
        <f aca="false">SUM(B30:B31)</f>
        <v>-14699002.07</v>
      </c>
      <c r="C32" s="34" t="n">
        <f aca="false">SUM(C30:C31)</f>
        <v>542251.74</v>
      </c>
      <c r="D32" s="34" t="n">
        <f aca="false">SUM(D30:D31)</f>
        <v>542251.74</v>
      </c>
      <c r="E32" s="34" t="n">
        <f aca="false">SUM(E30:E31)</f>
        <v>-14156750</v>
      </c>
      <c r="G32" s="45" t="s">
        <v>79</v>
      </c>
      <c r="H32" s="46"/>
      <c r="I32" s="47" t="n">
        <f aca="false">PRODUCT(B32,-1/1000)</f>
        <v>14699.00207</v>
      </c>
      <c r="J32" s="47" t="n">
        <f aca="false">PRODUCT(E32,-1/1000)</f>
        <v>14156.75</v>
      </c>
    </row>
    <row r="33" customFormat="false" ht="15.75" hidden="false" customHeight="false" outlineLevel="0" collapsed="false">
      <c r="A33" s="54" t="s">
        <v>80</v>
      </c>
      <c r="B33" s="34" t="n">
        <f aca="false">SUM('[1]SUF-D'!E13,'[1]SUF-D'!E22:E23)</f>
        <v>-825146.57</v>
      </c>
      <c r="C33" s="34" t="n">
        <f aca="false">SUM('[1]SUF-D'!F13,'[1]SUF-D'!F22:F23)</f>
        <v>-43534.48</v>
      </c>
      <c r="D33" s="34" t="n">
        <f aca="false">SUM('[1]SUF-D'!G13,'[1]SUF-D'!G22:G23)</f>
        <v>-43534.48</v>
      </c>
      <c r="E33" s="34" t="n">
        <f aca="false">SUM('[1]SUF-D'!H13,'[1]SUF-D'!H22:H23)</f>
        <v>-868681</v>
      </c>
      <c r="G33" s="45" t="s">
        <v>81</v>
      </c>
      <c r="H33" s="46" t="s">
        <v>82</v>
      </c>
      <c r="I33" s="47" t="n">
        <f aca="false">PRODUCT(B33,-1/1000)</f>
        <v>825.14657</v>
      </c>
      <c r="J33" s="47" t="n">
        <f aca="false">PRODUCT(E33,-1/1000)</f>
        <v>868.681</v>
      </c>
    </row>
    <row r="34" customFormat="false" ht="15" hidden="false" customHeight="false" outlineLevel="0" collapsed="false">
      <c r="A34" s="48" t="s">
        <v>83</v>
      </c>
      <c r="B34" s="30" t="n">
        <v>0</v>
      </c>
      <c r="C34" s="30" t="n">
        <v>0</v>
      </c>
      <c r="D34" s="30" t="n">
        <v>0</v>
      </c>
      <c r="E34" s="30" t="n">
        <v>0</v>
      </c>
      <c r="G34" s="49" t="s">
        <v>84</v>
      </c>
      <c r="H34" s="50" t="s">
        <v>85</v>
      </c>
      <c r="I34" s="51" t="n">
        <f aca="false">PRODUCT(B34,-1/1000)</f>
        <v>0</v>
      </c>
      <c r="J34" s="51" t="n">
        <f aca="false">PRODUCT(E34,-1/1000)</f>
        <v>0</v>
      </c>
    </row>
    <row r="35" customFormat="false" ht="15" hidden="false" customHeight="false" outlineLevel="0" collapsed="false">
      <c r="A35" s="48" t="s">
        <v>86</v>
      </c>
      <c r="B35" s="30" t="n">
        <f aca="false">SUM('[1]SUF-D'!B38)</f>
        <v>0</v>
      </c>
      <c r="C35" s="30" t="n">
        <f aca="false">SUM('[1]SUF-D'!C38)</f>
        <v>0</v>
      </c>
      <c r="D35" s="30" t="n">
        <f aca="false">SUM('[1]SUF-D'!D38)</f>
        <v>0</v>
      </c>
      <c r="E35" s="30" t="n">
        <f aca="false">SUM('[1]SUF-D'!E38)</f>
        <v>0</v>
      </c>
      <c r="G35" s="49" t="s">
        <v>87</v>
      </c>
      <c r="H35" s="50" t="s">
        <v>88</v>
      </c>
      <c r="I35" s="51" t="n">
        <f aca="false">PRODUCT(B35,-1/1000)</f>
        <v>0</v>
      </c>
      <c r="J35" s="51" t="n">
        <f aca="false">PRODUCT(E35,-1/1000)</f>
        <v>0</v>
      </c>
    </row>
    <row r="36" customFormat="false" ht="15.75" hidden="false" customHeight="false" outlineLevel="0" collapsed="false">
      <c r="A36" s="48" t="s">
        <v>89</v>
      </c>
      <c r="B36" s="55" t="n">
        <f aca="false">SUM('[1]SUF-D'!E24:E26)</f>
        <v>-314794045.01</v>
      </c>
      <c r="C36" s="55" t="n">
        <f aca="false">SUM('[1]SUF-D'!F24:F26)</f>
        <v>44092619.9</v>
      </c>
      <c r="D36" s="55" t="n">
        <f aca="false">SUM('[1]SUF-D'!G24:G26)</f>
        <v>44092619.9</v>
      </c>
      <c r="E36" s="55" t="n">
        <f aca="false">SUM('[1]SUF-D'!H24:H26)</f>
        <v>-270701426</v>
      </c>
      <c r="G36" s="49" t="s">
        <v>90</v>
      </c>
      <c r="H36" s="50" t="s">
        <v>91</v>
      </c>
      <c r="I36" s="51" t="n">
        <f aca="false">PRODUCT(B36,-1/1000)</f>
        <v>314794.04501</v>
      </c>
      <c r="J36" s="51" t="n">
        <f aca="false">PRODUCT(E36,-1/1000)</f>
        <v>270701.426</v>
      </c>
    </row>
    <row r="37" customFormat="false" ht="15.75" hidden="false" customHeight="false" outlineLevel="0" collapsed="false">
      <c r="A37" s="53" t="s">
        <v>92</v>
      </c>
      <c r="B37" s="34" t="n">
        <f aca="false">SUM(B34:B36)</f>
        <v>-314794045.01</v>
      </c>
      <c r="C37" s="34" t="n">
        <f aca="false">SUM(C34:C36)</f>
        <v>44092619.9</v>
      </c>
      <c r="D37" s="34" t="n">
        <f aca="false">SUM(D34:D36)</f>
        <v>44092619.9</v>
      </c>
      <c r="E37" s="34" t="n">
        <f aca="false">SUM(E34:E36)</f>
        <v>-270701426</v>
      </c>
      <c r="G37" s="45" t="s">
        <v>93</v>
      </c>
      <c r="H37" s="46"/>
      <c r="I37" s="47" t="n">
        <f aca="false">PRODUCT(B37,-1/1000)</f>
        <v>314794.04501</v>
      </c>
      <c r="J37" s="47" t="n">
        <f aca="false">PRODUCT(E37,-1/1000)</f>
        <v>270701.426</v>
      </c>
    </row>
    <row r="38" customFormat="false" ht="17.25" hidden="false" customHeight="false" outlineLevel="0" collapsed="false">
      <c r="A38" s="56" t="s">
        <v>94</v>
      </c>
      <c r="B38" s="5" t="n">
        <f aca="false">SUM(B37,B32:B33)</f>
        <v>-330318193.65</v>
      </c>
      <c r="C38" s="5" t="n">
        <f aca="false">SUM(C37,C32:C33)</f>
        <v>44591337.16</v>
      </c>
      <c r="D38" s="5" t="n">
        <f aca="false">SUM(D37,D32:D33)</f>
        <v>44591337.16</v>
      </c>
      <c r="E38" s="5" t="n">
        <f aca="false">SUM(E37,E32:E33)</f>
        <v>-285726857</v>
      </c>
      <c r="G38" s="45" t="s">
        <v>94</v>
      </c>
      <c r="H38" s="46"/>
      <c r="I38" s="47" t="n">
        <f aca="false">PRODUCT(B38,-1/1000)</f>
        <v>330318.19365</v>
      </c>
      <c r="J38" s="47" t="n">
        <f aca="false">PRODUCT(E38,-1/1000)</f>
        <v>285726.857</v>
      </c>
    </row>
    <row r="39" customFormat="false" ht="17.25" hidden="false" customHeight="false" outlineLevel="0" collapsed="false">
      <c r="A39" s="57" t="s">
        <v>95</v>
      </c>
      <c r="B39" s="58" t="n">
        <f aca="false">SUM(B38,B29,B26)</f>
        <v>-5249422698.3</v>
      </c>
      <c r="C39" s="58" t="n">
        <f aca="false">SUM(C38,C29,C26)</f>
        <v>143384861.67</v>
      </c>
      <c r="D39" s="58" t="n">
        <f aca="false">SUM(D38,D29,D26)</f>
        <v>44591337.16</v>
      </c>
      <c r="E39" s="58" t="n">
        <f aca="false">SUM(E38,E29,E26)</f>
        <v>-5106037838</v>
      </c>
      <c r="G39" s="59" t="s">
        <v>96</v>
      </c>
      <c r="H39" s="60"/>
      <c r="I39" s="61" t="n">
        <f aca="false">SUM(I38,I29,I26)</f>
        <v>1656115.0813</v>
      </c>
      <c r="J39" s="61" t="n">
        <f aca="false">SUM(J26,J29,J38)</f>
        <v>1414220.771</v>
      </c>
    </row>
    <row r="40" customFormat="false" ht="13.5" hidden="false" customHeight="false" outlineLevel="0" collapsed="false">
      <c r="B40" s="3" t="n">
        <f aca="false">SUM(B39,B24)</f>
        <v>0</v>
      </c>
      <c r="C40" s="3"/>
      <c r="D40" s="3"/>
      <c r="E40" s="3" t="n">
        <f aca="false">SUM(E39,E24)</f>
        <v>-3254461478</v>
      </c>
      <c r="F40" s="3" t="n">
        <f aca="false">SUM(-E40,E39)</f>
        <v>-1851576360</v>
      </c>
    </row>
    <row r="41" customFormat="false" ht="12.75" hidden="false" customHeight="false" outlineLevel="0" collapsed="false">
      <c r="B41" s="3"/>
      <c r="C41" s="3"/>
      <c r="D41" s="3"/>
      <c r="E41" s="3"/>
    </row>
    <row r="42" customFormat="false" ht="12.75" hidden="false" customHeight="false" outlineLevel="0" collapsed="false">
      <c r="B42" s="3"/>
      <c r="C42" s="3"/>
      <c r="D42" s="3"/>
      <c r="E42" s="3"/>
    </row>
  </sheetData>
  <printOptions headings="false" gridLines="false" gridLinesSet="true" horizontalCentered="false" verticalCentered="false"/>
  <pageMargins left="0.7875" right="0.7875" top="0.984027777777778" bottom="0.984027777777778" header="0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ørne- og Ungdomsforvaltningens årsregnskab for 2007</oddHeader>
    <oddFooter>&amp;R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2:28:52Z</dcterms:created>
  <dc:creator>Jasper Saaeby Voss</dc:creator>
  <dc:description/>
  <dc:language>en-US</dc:language>
  <cp:lastModifiedBy>Administrator</cp:lastModifiedBy>
  <cp:lastPrinted>2008-03-02T13:29:30Z</cp:lastPrinted>
  <dcterms:modified xsi:type="dcterms:W3CDTF">2008-03-02T13:29:31Z</dcterms:modified>
  <cp:revision>0</cp:revision>
  <dc:subject/>
  <dc:title/>
</cp:coreProperties>
</file>