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nskabsprognose-brutto" sheetId="1" state="visible" r:id="rId2"/>
    <sheet name="Aktivitetstal" sheetId="2" state="visible" r:id="rId3"/>
    <sheet name="Kommunale serviceudgif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Uddannelses- og Ungdomsforvaltningen</t>
  </si>
  <si>
    <t xml:space="preserve">Vedtaget budget</t>
  </si>
  <si>
    <t xml:space="preserve">Tb</t>
  </si>
  <si>
    <t xml:space="preserve">Korrigeret budget</t>
  </si>
  <si>
    <t xml:space="preserve">Forventet regnskab</t>
  </si>
  <si>
    <t xml:space="preserve">Afvigelse</t>
  </si>
  <si>
    <t xml:space="preserve">Budget</t>
  </si>
  <si>
    <t xml:space="preserve">Regnskab</t>
  </si>
  <si>
    <t xml:space="preserve">DW-regnskab</t>
  </si>
  <si>
    <t xml:space="preserve">Udgifter</t>
  </si>
  <si>
    <t xml:space="preserve">Indtægter</t>
  </si>
  <si>
    <t xml:space="preserve">Netto</t>
  </si>
  <si>
    <t xml:space="preserve">kvt.</t>
  </si>
  <si>
    <t xml:space="preserve">Rammebelagte driftsområder</t>
  </si>
  <si>
    <t xml:space="preserve">Folkeskoleområdet</t>
  </si>
  <si>
    <t xml:space="preserve">Heraf hovedkonti 3</t>
  </si>
  <si>
    <t xml:space="preserve">Heraf hovedkonti 5</t>
  </si>
  <si>
    <t xml:space="preserve">Fritidshjem og klubber</t>
  </si>
  <si>
    <t xml:space="preserve">Heraf hovedkonti 0</t>
  </si>
  <si>
    <t xml:space="preserve">Ungdomsuddannelse</t>
  </si>
  <si>
    <t xml:space="preserve">Heraf hovedkonti 4</t>
  </si>
  <si>
    <t xml:space="preserve">Voksenuddannelse</t>
  </si>
  <si>
    <t xml:space="preserve">Undervisning af voksne indvandrere</t>
  </si>
  <si>
    <t xml:space="preserve">Administration</t>
  </si>
  <si>
    <t xml:space="preserve">Heraf hovedkonti 1</t>
  </si>
  <si>
    <t xml:space="preserve">Heraf hovedkonti 6</t>
  </si>
  <si>
    <t xml:space="preserve">Rammebelagte anlægsområder</t>
  </si>
  <si>
    <t xml:space="preserve">Anlæg</t>
  </si>
  <si>
    <t xml:space="preserve">Lovbundne</t>
  </si>
  <si>
    <t xml:space="preserve">Lovbundne overordnet bevilling</t>
  </si>
  <si>
    <t xml:space="preserve">Finansposter</t>
  </si>
  <si>
    <t xml:space="preserve">Kassebevægelse</t>
  </si>
  <si>
    <t xml:space="preserve">Kontrol (Grøn = Ok ; Rød = Fejl)</t>
  </si>
  <si>
    <t xml:space="preserve">Note: De hvide felter i tabellen skal udfyldes.</t>
  </si>
  <si>
    <t xml:space="preserve">Aktivitetsoversigt</t>
  </si>
  <si>
    <t xml:space="preserve">Bevilling</t>
  </si>
  <si>
    <t xml:space="preserve">1-3. kvt.</t>
  </si>
  <si>
    <t xml:space="preserve">Realiseret</t>
  </si>
  <si>
    <t xml:space="preserve">Forventet</t>
  </si>
  <si>
    <t xml:space="preserve">Folkeskoler - normalundervisning (inkl. §20.1 undervisning)</t>
  </si>
  <si>
    <t xml:space="preserve">Enhedspris</t>
  </si>
  <si>
    <t xml:space="preserve">Antal elever i folkeskolen - tosprogsklasser</t>
  </si>
  <si>
    <t xml:space="preserve">Antal elever i private og statslige skoler</t>
  </si>
  <si>
    <t xml:space="preserve">Elever i almen specialundervisning</t>
  </si>
  <si>
    <t xml:space="preserve">Elever i vidtgående specialundervisning (amtslig)</t>
  </si>
  <si>
    <t xml:space="preserve">Ungdomsskolen (elevpladser - heltidsundervisning)</t>
  </si>
  <si>
    <t xml:space="preserve">Ungdomsskolen (cpr-elever i almenundervisning)</t>
  </si>
  <si>
    <t xml:space="preserve">Antal børn i skolefritidsordninger (KKFO) - normal</t>
  </si>
  <si>
    <t xml:space="preserve">Antal børn i skolefritidsordninger (KKFO) - special</t>
  </si>
  <si>
    <t xml:space="preserve">Børn i integrerede institutioner</t>
  </si>
  <si>
    <t xml:space="preserve">Antal børn i fritidshjem - normal</t>
  </si>
  <si>
    <t xml:space="preserve">Antal børn i fritidshjem - special</t>
  </si>
  <si>
    <t xml:space="preserve">Antal børn i fritidsklub (10-13 år)</t>
  </si>
  <si>
    <t xml:space="preserve">Antal børn i fritidsklubber (14-17 år)</t>
  </si>
  <si>
    <t xml:space="preserve">Gymnasium (antal elever)</t>
  </si>
  <si>
    <t xml:space="preserve">HF (antal elever)</t>
  </si>
  <si>
    <t xml:space="preserve">Elever i private og statslige skoler og kurser</t>
  </si>
  <si>
    <t xml:space="preserve">Antal elever i prøveforberedende enkeltfagsundervisning</t>
  </si>
  <si>
    <t xml:space="preserve">Danskundervisning af voksne udlændinge</t>
  </si>
  <si>
    <t xml:space="preserve">Opgørelse af kommunale serviceudgifter til IM</t>
  </si>
  <si>
    <t xml:space="preserve">Vedtaget Budget</t>
  </si>
  <si>
    <t xml:space="preserve">Forventet Regnskab</t>
  </si>
  <si>
    <t xml:space="preserve">Funktioner</t>
  </si>
  <si>
    <t xml:space="preserve">3.45 Erhvervsgrunduddannelser, dranst 1 og 2</t>
  </si>
  <si>
    <t xml:space="preserve">3.77 Daghøjskoler, dranst 1 og 2</t>
  </si>
  <si>
    <t xml:space="preserve">3.77 Daghøjskoler gruppering 1, dranst 1</t>
  </si>
  <si>
    <t xml:space="preserve">5.60 Introduktionsprogram m.v., dranst 1 og 2</t>
  </si>
  <si>
    <t xml:space="preserve">5.98 Beskæftigelsesordninger, dranst 1 og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i val="true"/>
      <sz val="9"/>
      <color rgb="FFFF6600"/>
      <name val="Times New Roman"/>
      <family val="1"/>
    </font>
    <font>
      <i val="true"/>
      <sz val="9"/>
      <color rgb="FFFF9900"/>
      <name val="Times New Roman"/>
      <family val="1"/>
    </font>
    <font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0.56"/>
    <col collapsed="false" customWidth="true" hidden="false" outlineLevel="0" max="3" min="3" style="0" width="9.28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6" min="14" style="0" width="9.28"/>
    <col collapsed="false" customWidth="true" hidden="false" outlineLevel="0" max="17" min="17" style="0" width="10.41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H3" s="8" t="s">
        <v>3</v>
      </c>
      <c r="I3" s="8"/>
      <c r="J3" s="8"/>
      <c r="K3" s="7" t="s">
        <v>4</v>
      </c>
      <c r="L3" s="7"/>
      <c r="M3" s="7"/>
      <c r="N3" s="7" t="s">
        <v>5</v>
      </c>
      <c r="O3" s="7"/>
      <c r="P3" s="7"/>
      <c r="Q3" s="9" t="s">
        <v>6</v>
      </c>
      <c r="R3" s="10" t="s">
        <v>7</v>
      </c>
      <c r="S3" s="10" t="s">
        <v>8</v>
      </c>
      <c r="T3" s="11" t="s">
        <v>5</v>
      </c>
    </row>
    <row r="4" customFormat="false" ht="14.25" hidden="false" customHeight="false" outlineLevel="0" collapsed="false">
      <c r="A4" s="12"/>
      <c r="B4" s="13" t="s">
        <v>9</v>
      </c>
      <c r="C4" s="14" t="s">
        <v>10</v>
      </c>
      <c r="D4" s="15" t="s">
        <v>11</v>
      </c>
      <c r="E4" s="13" t="s">
        <v>9</v>
      </c>
      <c r="F4" s="14" t="s">
        <v>10</v>
      </c>
      <c r="G4" s="16" t="s">
        <v>11</v>
      </c>
      <c r="H4" s="13" t="s">
        <v>9</v>
      </c>
      <c r="I4" s="14" t="s">
        <v>10</v>
      </c>
      <c r="J4" s="15" t="s">
        <v>11</v>
      </c>
      <c r="K4" s="17" t="s">
        <v>9</v>
      </c>
      <c r="L4" s="18" t="s">
        <v>10</v>
      </c>
      <c r="M4" s="15" t="s">
        <v>11</v>
      </c>
      <c r="N4" s="19" t="s">
        <v>9</v>
      </c>
      <c r="O4" s="20" t="s">
        <v>10</v>
      </c>
      <c r="P4" s="15" t="s">
        <v>11</v>
      </c>
      <c r="Q4" s="21" t="s">
        <v>12</v>
      </c>
      <c r="R4" s="22" t="s">
        <v>12</v>
      </c>
      <c r="S4" s="22"/>
      <c r="T4" s="23"/>
    </row>
    <row r="5" customFormat="false" ht="12.75" hidden="false" customHeight="false" outlineLevel="0" collapsed="false">
      <c r="A5" s="24" t="s">
        <v>13</v>
      </c>
      <c r="B5" s="25" t="n">
        <f aca="false">B6+B9+B13+B17+B19+B21</f>
        <v>4621311</v>
      </c>
      <c r="C5" s="25" t="n">
        <f aca="false">C6+C9+C13+C17+C19+C21</f>
        <v>563132</v>
      </c>
      <c r="D5" s="25" t="n">
        <f aca="false">B5-C5</f>
        <v>4058179</v>
      </c>
      <c r="E5" s="25" t="n">
        <f aca="false">E6+E9+E13+E17+E19+E21</f>
        <v>9348</v>
      </c>
      <c r="F5" s="25" t="n">
        <f aca="false">F6+F9+F13+F17+F19+F21</f>
        <v>0</v>
      </c>
      <c r="G5" s="25" t="n">
        <f aca="false">E5-F5</f>
        <v>9348</v>
      </c>
      <c r="H5" s="25" t="n">
        <f aca="false">H6+H9+H13+H17+H19+H21</f>
        <v>4630659</v>
      </c>
      <c r="I5" s="25" t="n">
        <f aca="false">I6+I9+I13+I17+I19+I21</f>
        <v>563132</v>
      </c>
      <c r="J5" s="25" t="n">
        <f aca="false">H5-I5</f>
        <v>4067527</v>
      </c>
      <c r="K5" s="25" t="n">
        <f aca="false">K6+K9+K13+K17+K19+K21</f>
        <v>4666659</v>
      </c>
      <c r="L5" s="25" t="n">
        <f aca="false">L6+L9+L13+L17+L19+L21</f>
        <v>563132</v>
      </c>
      <c r="M5" s="25" t="n">
        <f aca="false">M6+M9+M13+M17+M19+M21</f>
        <v>4103527</v>
      </c>
      <c r="N5" s="26" t="n">
        <f aca="false">N6+N9+N13+N17+N19+N21</f>
        <v>-36000</v>
      </c>
      <c r="O5" s="25" t="n">
        <f aca="false">O6+O9+O13+O17+O19+O21</f>
        <v>0</v>
      </c>
      <c r="P5" s="27" t="n">
        <f aca="false">P6+P9+P13+P17+P19+P21</f>
        <v>-36000</v>
      </c>
      <c r="Q5" s="28" t="n">
        <f aca="false">Q6+Q9+Q13+Q17+Q19+Q21</f>
        <v>3374512</v>
      </c>
      <c r="R5" s="29" t="n">
        <f aca="false">R6+R9+R13+R17+R19+R21</f>
        <v>3410546</v>
      </c>
      <c r="S5" s="25" t="n">
        <f aca="false">S6+S9+S13+S17+S19+S21</f>
        <v>3410546</v>
      </c>
      <c r="T5" s="27" t="n">
        <f aca="false">T6+T9+T13+T17+T19+T21</f>
        <v>-36034</v>
      </c>
    </row>
    <row r="6" customFormat="false" ht="12.75" hidden="false" customHeight="false" outlineLevel="0" collapsed="false">
      <c r="A6" s="30" t="s">
        <v>14</v>
      </c>
      <c r="B6" s="31" t="n">
        <v>2607675</v>
      </c>
      <c r="C6" s="31" t="n">
        <v>82667</v>
      </c>
      <c r="D6" s="31" t="n">
        <f aca="false">B6-C6</f>
        <v>2525008</v>
      </c>
      <c r="E6" s="32" t="n">
        <f aca="false">E7+E8</f>
        <v>11786</v>
      </c>
      <c r="F6" s="32" t="n">
        <f aca="false">F7+F8</f>
        <v>0</v>
      </c>
      <c r="G6" s="31" t="n">
        <f aca="false">E6-F6</f>
        <v>11786</v>
      </c>
      <c r="H6" s="31" t="n">
        <f aca="false">B6+E6</f>
        <v>2619461</v>
      </c>
      <c r="I6" s="31" t="n">
        <f aca="false">C6+F6</f>
        <v>82667</v>
      </c>
      <c r="J6" s="31" t="n">
        <f aca="false">H6-I6</f>
        <v>2536794</v>
      </c>
      <c r="K6" s="31" t="n">
        <f aca="false">H6-N6</f>
        <v>2637761</v>
      </c>
      <c r="L6" s="31" t="n">
        <f aca="false">I6-O6</f>
        <v>82667</v>
      </c>
      <c r="M6" s="31" t="n">
        <f aca="false">J6-P6</f>
        <v>2555094</v>
      </c>
      <c r="N6" s="33" t="n">
        <f aca="false">N7+N8</f>
        <v>-18300</v>
      </c>
      <c r="O6" s="34" t="n">
        <f aca="false">O7+O8</f>
        <v>0</v>
      </c>
      <c r="P6" s="35" t="n">
        <f aca="false">N6-O6</f>
        <v>-18300</v>
      </c>
      <c r="Q6" s="36" t="n">
        <f aca="false">Q7+Q8</f>
        <v>1972494</v>
      </c>
      <c r="R6" s="37" t="n">
        <f aca="false">R7+R8</f>
        <v>2032678</v>
      </c>
      <c r="S6" s="38" t="n">
        <f aca="false">S7+S8</f>
        <v>2032678</v>
      </c>
      <c r="T6" s="39" t="n">
        <f aca="false">Q6-R6</f>
        <v>-60184</v>
      </c>
    </row>
    <row r="7" customFormat="false" ht="12.75" hidden="false" customHeight="false" outlineLevel="0" collapsed="false">
      <c r="A7" s="40" t="s">
        <v>15</v>
      </c>
      <c r="B7" s="41" t="n">
        <v>2505073</v>
      </c>
      <c r="C7" s="41" t="n">
        <v>82667</v>
      </c>
      <c r="D7" s="41" t="n">
        <f aca="false">B7-C7</f>
        <v>2422406</v>
      </c>
      <c r="E7" s="42" t="n">
        <v>6320</v>
      </c>
      <c r="F7" s="42" t="n">
        <v>0</v>
      </c>
      <c r="G7" s="41" t="n">
        <f aca="false">E7-F7</f>
        <v>6320</v>
      </c>
      <c r="H7" s="41" t="n">
        <f aca="false">B7+E7</f>
        <v>2511393</v>
      </c>
      <c r="I7" s="41" t="n">
        <f aca="false">C7+F7</f>
        <v>82667</v>
      </c>
      <c r="J7" s="41" t="n">
        <f aca="false">H7-I7</f>
        <v>2428726</v>
      </c>
      <c r="K7" s="41" t="n">
        <f aca="false">H7-N7</f>
        <v>2529693</v>
      </c>
      <c r="L7" s="41" t="n">
        <f aca="false">I7-O7</f>
        <v>82667</v>
      </c>
      <c r="M7" s="41" t="n">
        <f aca="false">J7-P7</f>
        <v>2447026</v>
      </c>
      <c r="N7" s="43" t="n">
        <v>-18300</v>
      </c>
      <c r="O7" s="44" t="n">
        <v>0</v>
      </c>
      <c r="P7" s="45" t="n">
        <f aca="false">N7-O7</f>
        <v>-18300</v>
      </c>
      <c r="Q7" s="46" t="n">
        <v>1935669</v>
      </c>
      <c r="R7" s="47" t="n">
        <v>1993975</v>
      </c>
      <c r="S7" s="48" t="n">
        <v>1993975</v>
      </c>
      <c r="T7" s="39" t="n">
        <f aca="false">Q7-R7</f>
        <v>-58306</v>
      </c>
    </row>
    <row r="8" customFormat="false" ht="12.75" hidden="false" customHeight="false" outlineLevel="0" collapsed="false">
      <c r="A8" s="40" t="s">
        <v>16</v>
      </c>
      <c r="B8" s="41" t="n">
        <v>102602</v>
      </c>
      <c r="C8" s="41" t="n">
        <v>0</v>
      </c>
      <c r="D8" s="41" t="n">
        <f aca="false">B8-C8</f>
        <v>102602</v>
      </c>
      <c r="E8" s="42" t="n">
        <v>5466</v>
      </c>
      <c r="F8" s="42" t="n">
        <v>0</v>
      </c>
      <c r="G8" s="41" t="n">
        <f aca="false">E8-F8</f>
        <v>5466</v>
      </c>
      <c r="H8" s="41" t="n">
        <f aca="false">B8+E8</f>
        <v>108068</v>
      </c>
      <c r="I8" s="41" t="n">
        <f aca="false">C8+F8</f>
        <v>0</v>
      </c>
      <c r="J8" s="41" t="n">
        <f aca="false">H8-I8</f>
        <v>108068</v>
      </c>
      <c r="K8" s="41" t="n">
        <f aca="false">H8-N8</f>
        <v>108068</v>
      </c>
      <c r="L8" s="41" t="n">
        <f aca="false">I8-O8</f>
        <v>0</v>
      </c>
      <c r="M8" s="41" t="n">
        <f aca="false">J8-P8</f>
        <v>108068</v>
      </c>
      <c r="N8" s="43" t="n">
        <v>0</v>
      </c>
      <c r="O8" s="44" t="n">
        <v>0</v>
      </c>
      <c r="P8" s="45" t="n">
        <f aca="false">N8-O8</f>
        <v>0</v>
      </c>
      <c r="Q8" s="46" t="n">
        <v>36825</v>
      </c>
      <c r="R8" s="47" t="n">
        <v>38703</v>
      </c>
      <c r="S8" s="48" t="n">
        <v>38703</v>
      </c>
      <c r="T8" s="39" t="n">
        <f aca="false">Q8-R8</f>
        <v>-1878</v>
      </c>
    </row>
    <row r="9" customFormat="false" ht="12.75" hidden="false" customHeight="false" outlineLevel="0" collapsed="false">
      <c r="A9" s="30" t="s">
        <v>17</v>
      </c>
      <c r="B9" s="31" t="n">
        <v>973811</v>
      </c>
      <c r="C9" s="31" t="n">
        <v>221612</v>
      </c>
      <c r="D9" s="31" t="n">
        <f aca="false">B9-C9</f>
        <v>752199</v>
      </c>
      <c r="E9" s="32" t="n">
        <f aca="false">E10+E11+E12</f>
        <v>-15797</v>
      </c>
      <c r="F9" s="32" t="n">
        <f aca="false">F10+F11+F12</f>
        <v>0</v>
      </c>
      <c r="G9" s="31" t="n">
        <f aca="false">E9-F9</f>
        <v>-15797</v>
      </c>
      <c r="H9" s="31" t="n">
        <f aca="false">B9+E9</f>
        <v>958014</v>
      </c>
      <c r="I9" s="31" t="n">
        <f aca="false">C9+F9</f>
        <v>221612</v>
      </c>
      <c r="J9" s="31" t="n">
        <f aca="false">H9-I9</f>
        <v>736402</v>
      </c>
      <c r="K9" s="31" t="n">
        <f aca="false">H9-N9</f>
        <v>972114</v>
      </c>
      <c r="L9" s="31" t="n">
        <f aca="false">I9-O9</f>
        <v>221612</v>
      </c>
      <c r="M9" s="31" t="n">
        <f aca="false">J9-P9</f>
        <v>750502</v>
      </c>
      <c r="N9" s="33" t="n">
        <f aca="false">N10+N11+N12</f>
        <v>-14100</v>
      </c>
      <c r="O9" s="34" t="n">
        <f aca="false">O10+O11+O12</f>
        <v>0</v>
      </c>
      <c r="P9" s="35" t="n">
        <f aca="false">N9-O9</f>
        <v>-14100</v>
      </c>
      <c r="Q9" s="36" t="n">
        <f aca="false">Q10+Q11+Q12</f>
        <v>606134</v>
      </c>
      <c r="R9" s="37" t="n">
        <f aca="false">R10+R11+R12</f>
        <v>588915</v>
      </c>
      <c r="S9" s="38" t="n">
        <f aca="false">S10+S11+S12</f>
        <v>588915</v>
      </c>
      <c r="T9" s="39" t="n">
        <f aca="false">Q9-R9</f>
        <v>17219</v>
      </c>
    </row>
    <row r="10" customFormat="false" ht="12.75" hidden="false" customHeight="false" outlineLevel="0" collapsed="false">
      <c r="A10" s="40" t="s">
        <v>18</v>
      </c>
      <c r="B10" s="41" t="n">
        <v>994</v>
      </c>
      <c r="C10" s="41" t="n">
        <v>366</v>
      </c>
      <c r="D10" s="41" t="n">
        <f aca="false">B10-C10</f>
        <v>628</v>
      </c>
      <c r="E10" s="42" t="n">
        <v>1</v>
      </c>
      <c r="F10" s="42" t="n">
        <v>0</v>
      </c>
      <c r="G10" s="41" t="n">
        <f aca="false">E10-F10</f>
        <v>1</v>
      </c>
      <c r="H10" s="41" t="n">
        <f aca="false">B10+E10</f>
        <v>995</v>
      </c>
      <c r="I10" s="41" t="n">
        <f aca="false">C10+F10</f>
        <v>366</v>
      </c>
      <c r="J10" s="41" t="n">
        <f aca="false">H10-I10</f>
        <v>629</v>
      </c>
      <c r="K10" s="41" t="n">
        <f aca="false">H10-N10</f>
        <v>995</v>
      </c>
      <c r="L10" s="41" t="n">
        <f aca="false">I10-O10</f>
        <v>366</v>
      </c>
      <c r="M10" s="41" t="n">
        <f aca="false">J10-P10</f>
        <v>629</v>
      </c>
      <c r="N10" s="43" t="n">
        <v>0</v>
      </c>
      <c r="O10" s="44" t="n">
        <v>0</v>
      </c>
      <c r="P10" s="45" t="n">
        <f aca="false">N10-O10</f>
        <v>0</v>
      </c>
      <c r="Q10" s="46" t="n">
        <v>472</v>
      </c>
      <c r="R10" s="47" t="n">
        <v>69</v>
      </c>
      <c r="S10" s="48" t="n">
        <v>69</v>
      </c>
      <c r="T10" s="39" t="n">
        <f aca="false">Q10-R10</f>
        <v>403</v>
      </c>
    </row>
    <row r="11" customFormat="false" ht="12.75" hidden="false" customHeight="false" outlineLevel="0" collapsed="false">
      <c r="A11" s="40" t="s">
        <v>15</v>
      </c>
      <c r="B11" s="41" t="n">
        <v>79220</v>
      </c>
      <c r="C11" s="41" t="n">
        <v>611</v>
      </c>
      <c r="D11" s="41" t="n">
        <f aca="false">B11-C11</f>
        <v>78609</v>
      </c>
      <c r="E11" s="42" t="n">
        <v>-12881</v>
      </c>
      <c r="F11" s="42" t="n">
        <v>0</v>
      </c>
      <c r="G11" s="41" t="n">
        <f aca="false">E11-F11</f>
        <v>-12881</v>
      </c>
      <c r="H11" s="41" t="n">
        <f aca="false">B11+E11</f>
        <v>66339</v>
      </c>
      <c r="I11" s="41" t="n">
        <f aca="false">C11+F11</f>
        <v>611</v>
      </c>
      <c r="J11" s="41" t="n">
        <f aca="false">H11-I11</f>
        <v>65728</v>
      </c>
      <c r="K11" s="41" t="n">
        <f aca="false">H11-N11</f>
        <v>68339</v>
      </c>
      <c r="L11" s="41" t="n">
        <f aca="false">I11-O11</f>
        <v>611</v>
      </c>
      <c r="M11" s="41" t="n">
        <f aca="false">J11-P11</f>
        <v>67728</v>
      </c>
      <c r="N11" s="43" t="n">
        <v>-2000</v>
      </c>
      <c r="O11" s="44" t="n">
        <v>0</v>
      </c>
      <c r="P11" s="45" t="n">
        <f aca="false">N11-O11</f>
        <v>-2000</v>
      </c>
      <c r="Q11" s="46" t="n">
        <v>54808</v>
      </c>
      <c r="R11" s="47" t="n">
        <v>80318</v>
      </c>
      <c r="S11" s="48" t="n">
        <v>80318</v>
      </c>
      <c r="T11" s="39" t="n">
        <f aca="false">Q11-R11</f>
        <v>-25510</v>
      </c>
    </row>
    <row r="12" customFormat="false" ht="12.75" hidden="false" customHeight="false" outlineLevel="0" collapsed="false">
      <c r="A12" s="40" t="s">
        <v>16</v>
      </c>
      <c r="B12" s="41" t="n">
        <v>893597</v>
      </c>
      <c r="C12" s="41" t="n">
        <v>220635</v>
      </c>
      <c r="D12" s="41" t="n">
        <f aca="false">B12-C12</f>
        <v>672962</v>
      </c>
      <c r="E12" s="42" t="n">
        <v>-2917</v>
      </c>
      <c r="F12" s="42" t="n">
        <v>0</v>
      </c>
      <c r="G12" s="41" t="n">
        <f aca="false">E12-F12</f>
        <v>-2917</v>
      </c>
      <c r="H12" s="41" t="n">
        <f aca="false">B12+E12</f>
        <v>890680</v>
      </c>
      <c r="I12" s="41" t="n">
        <f aca="false">C12+F12</f>
        <v>220635</v>
      </c>
      <c r="J12" s="41" t="n">
        <f aca="false">H12-I12</f>
        <v>670045</v>
      </c>
      <c r="K12" s="41" t="n">
        <f aca="false">H12-N12</f>
        <v>902780</v>
      </c>
      <c r="L12" s="41" t="n">
        <f aca="false">I12-O12</f>
        <v>220635</v>
      </c>
      <c r="M12" s="41" t="n">
        <f aca="false">J12-P12</f>
        <v>682145</v>
      </c>
      <c r="N12" s="43" t="n">
        <v>-12100</v>
      </c>
      <c r="O12" s="44" t="n">
        <v>0</v>
      </c>
      <c r="P12" s="45" t="n">
        <f aca="false">N12-O12</f>
        <v>-12100</v>
      </c>
      <c r="Q12" s="46" t="n">
        <v>550854</v>
      </c>
      <c r="R12" s="47" t="n">
        <v>508528</v>
      </c>
      <c r="S12" s="48" t="n">
        <v>508528</v>
      </c>
      <c r="T12" s="39" t="n">
        <f aca="false">Q12-R12</f>
        <v>42326</v>
      </c>
    </row>
    <row r="13" customFormat="false" ht="12.75" hidden="false" customHeight="false" outlineLevel="0" collapsed="false">
      <c r="A13" s="30" t="s">
        <v>19</v>
      </c>
      <c r="B13" s="31" t="n">
        <v>536890</v>
      </c>
      <c r="C13" s="31" t="n">
        <v>92040</v>
      </c>
      <c r="D13" s="31" t="n">
        <f aca="false">B13-C13</f>
        <v>444850</v>
      </c>
      <c r="E13" s="32" t="n">
        <f aca="false">E14+E15+E16</f>
        <v>22037</v>
      </c>
      <c r="F13" s="32" t="n">
        <f aca="false">F14+F15+F16</f>
        <v>0</v>
      </c>
      <c r="G13" s="31" t="n">
        <f aca="false">E13-F13</f>
        <v>22037</v>
      </c>
      <c r="H13" s="31" t="n">
        <f aca="false">B13+E13</f>
        <v>558927</v>
      </c>
      <c r="I13" s="31" t="n">
        <f aca="false">C13+F13</f>
        <v>92040</v>
      </c>
      <c r="J13" s="31" t="n">
        <f aca="false">H13-I13</f>
        <v>466887</v>
      </c>
      <c r="K13" s="31" t="n">
        <f aca="false">H13-N13</f>
        <v>556927</v>
      </c>
      <c r="L13" s="31" t="n">
        <f aca="false">I13-O13</f>
        <v>92040</v>
      </c>
      <c r="M13" s="31" t="n">
        <f aca="false">J13-P13</f>
        <v>464887</v>
      </c>
      <c r="N13" s="33" t="n">
        <f aca="false">N14+N15+N16</f>
        <v>2000</v>
      </c>
      <c r="O13" s="34" t="n">
        <f aca="false">O14+O15+O16</f>
        <v>0</v>
      </c>
      <c r="P13" s="35" t="n">
        <f aca="false">N13-O13</f>
        <v>2000</v>
      </c>
      <c r="Q13" s="36" t="n">
        <f aca="false">Q14+Q15+Q16</f>
        <v>432845</v>
      </c>
      <c r="R13" s="37" t="n">
        <f aca="false">R14+R15+R16</f>
        <v>428190</v>
      </c>
      <c r="S13" s="38" t="n">
        <f aca="false">S14+S15+S16</f>
        <v>428190</v>
      </c>
      <c r="T13" s="39" t="n">
        <f aca="false">Q13-R13</f>
        <v>4655</v>
      </c>
    </row>
    <row r="14" customFormat="false" ht="12.75" hidden="false" customHeight="false" outlineLevel="0" collapsed="false">
      <c r="A14" s="40" t="s">
        <v>15</v>
      </c>
      <c r="B14" s="41" t="n">
        <v>536890</v>
      </c>
      <c r="C14" s="41" t="n">
        <v>92040</v>
      </c>
      <c r="D14" s="41" t="n">
        <f aca="false">B14-C14</f>
        <v>444850</v>
      </c>
      <c r="E14" s="42" t="n">
        <v>-12063</v>
      </c>
      <c r="F14" s="42" t="n">
        <v>0</v>
      </c>
      <c r="G14" s="41" t="n">
        <f aca="false">E14-F14</f>
        <v>-12063</v>
      </c>
      <c r="H14" s="41" t="n">
        <f aca="false">B14+E14</f>
        <v>524827</v>
      </c>
      <c r="I14" s="41" t="n">
        <f aca="false">C14+F14</f>
        <v>92040</v>
      </c>
      <c r="J14" s="41" t="n">
        <f aca="false">H14-I14</f>
        <v>432787</v>
      </c>
      <c r="K14" s="41" t="n">
        <f aca="false">H14-N14</f>
        <v>522827</v>
      </c>
      <c r="L14" s="41" t="n">
        <f aca="false">I14-O14</f>
        <v>92040</v>
      </c>
      <c r="M14" s="41" t="n">
        <f aca="false">J14-P14</f>
        <v>430787</v>
      </c>
      <c r="N14" s="43" t="n">
        <v>2000</v>
      </c>
      <c r="O14" s="44" t="n">
        <v>0</v>
      </c>
      <c r="P14" s="45" t="n">
        <f aca="false">N14-O14</f>
        <v>2000</v>
      </c>
      <c r="Q14" s="46" t="n">
        <v>430895</v>
      </c>
      <c r="R14" s="47" t="n">
        <v>428413</v>
      </c>
      <c r="S14" s="48" t="n">
        <v>428413</v>
      </c>
      <c r="T14" s="39" t="n">
        <f aca="false">Q14-R14</f>
        <v>2482</v>
      </c>
    </row>
    <row r="15" customFormat="false" ht="12.75" hidden="false" customHeight="false" outlineLevel="0" collapsed="false">
      <c r="A15" s="40" t="s">
        <v>20</v>
      </c>
      <c r="B15" s="41" t="n">
        <v>0</v>
      </c>
      <c r="C15" s="41" t="n">
        <v>0</v>
      </c>
      <c r="D15" s="41" t="n">
        <v>0</v>
      </c>
      <c r="E15" s="42" t="n">
        <v>28600</v>
      </c>
      <c r="F15" s="42" t="n">
        <v>0</v>
      </c>
      <c r="G15" s="41" t="n">
        <f aca="false">E15-F15</f>
        <v>28600</v>
      </c>
      <c r="H15" s="41" t="n">
        <f aca="false">B15+E15</f>
        <v>28600</v>
      </c>
      <c r="I15" s="41" t="n">
        <f aca="false">C15+F15</f>
        <v>0</v>
      </c>
      <c r="J15" s="41" t="n">
        <f aca="false">H15-I15</f>
        <v>28600</v>
      </c>
      <c r="K15" s="41" t="n">
        <f aca="false">H15-N15</f>
        <v>28600</v>
      </c>
      <c r="L15" s="41" t="n">
        <f aca="false">I15-O15</f>
        <v>0</v>
      </c>
      <c r="M15" s="41" t="n">
        <f aca="false">J15-P15</f>
        <v>28600</v>
      </c>
      <c r="N15" s="43" t="n">
        <v>0</v>
      </c>
      <c r="O15" s="44" t="n">
        <v>0</v>
      </c>
      <c r="P15" s="45" t="n">
        <f aca="false">N15-O15</f>
        <v>0</v>
      </c>
      <c r="Q15" s="46" t="n">
        <v>0</v>
      </c>
      <c r="R15" s="47" t="n">
        <v>0</v>
      </c>
      <c r="S15" s="48" t="n">
        <v>0</v>
      </c>
      <c r="T15" s="39" t="n">
        <f aca="false">Q15-R15</f>
        <v>0</v>
      </c>
    </row>
    <row r="16" customFormat="false" ht="12.75" hidden="false" customHeight="false" outlineLevel="0" collapsed="false">
      <c r="A16" s="40" t="s">
        <v>16</v>
      </c>
      <c r="B16" s="41" t="n">
        <v>0</v>
      </c>
      <c r="C16" s="41" t="n">
        <v>0</v>
      </c>
      <c r="D16" s="41" t="n">
        <f aca="false">B16-C16</f>
        <v>0</v>
      </c>
      <c r="E16" s="42" t="n">
        <v>5500</v>
      </c>
      <c r="F16" s="42" t="n">
        <v>0</v>
      </c>
      <c r="G16" s="41" t="n">
        <f aca="false">E16-F16</f>
        <v>5500</v>
      </c>
      <c r="H16" s="41" t="n">
        <f aca="false">B16+E16</f>
        <v>5500</v>
      </c>
      <c r="I16" s="41" t="n">
        <f aca="false">C16+F16</f>
        <v>0</v>
      </c>
      <c r="J16" s="41" t="n">
        <f aca="false">H16-I16</f>
        <v>5500</v>
      </c>
      <c r="K16" s="41" t="n">
        <f aca="false">H16-N16</f>
        <v>5500</v>
      </c>
      <c r="L16" s="41" t="n">
        <f aca="false">I16-O16</f>
        <v>0</v>
      </c>
      <c r="M16" s="41" t="n">
        <f aca="false">J16-P16</f>
        <v>5500</v>
      </c>
      <c r="N16" s="43" t="n">
        <v>0</v>
      </c>
      <c r="O16" s="44" t="n">
        <v>0</v>
      </c>
      <c r="P16" s="45" t="n">
        <f aca="false">N16-O16</f>
        <v>0</v>
      </c>
      <c r="Q16" s="46" t="n">
        <v>1950</v>
      </c>
      <c r="R16" s="47" t="n">
        <v>-223</v>
      </c>
      <c r="S16" s="48" t="n">
        <v>-223</v>
      </c>
      <c r="T16" s="39" t="n">
        <f aca="false">Q16-R16</f>
        <v>2173</v>
      </c>
    </row>
    <row r="17" customFormat="false" ht="12.75" hidden="false" customHeight="false" outlineLevel="0" collapsed="false">
      <c r="A17" s="30" t="s">
        <v>21</v>
      </c>
      <c r="B17" s="31" t="n">
        <v>226289</v>
      </c>
      <c r="C17" s="31" t="n">
        <v>40871</v>
      </c>
      <c r="D17" s="31" t="n">
        <f aca="false">B17-C17</f>
        <v>185418</v>
      </c>
      <c r="E17" s="32" t="n">
        <f aca="false">E18</f>
        <v>31659</v>
      </c>
      <c r="F17" s="32" t="n">
        <f aca="false">F18</f>
        <v>0</v>
      </c>
      <c r="G17" s="31" t="n">
        <f aca="false">E17-F17</f>
        <v>31659</v>
      </c>
      <c r="H17" s="31" t="n">
        <f aca="false">B17+E17</f>
        <v>257948</v>
      </c>
      <c r="I17" s="31" t="n">
        <f aca="false">C17+F17</f>
        <v>40871</v>
      </c>
      <c r="J17" s="31" t="n">
        <f aca="false">H17-I17</f>
        <v>217077</v>
      </c>
      <c r="K17" s="31" t="n">
        <f aca="false">H17-N17</f>
        <v>268948</v>
      </c>
      <c r="L17" s="31" t="n">
        <f aca="false">I17-O17</f>
        <v>40871</v>
      </c>
      <c r="M17" s="31" t="n">
        <f aca="false">J17-P17</f>
        <v>228077</v>
      </c>
      <c r="N17" s="33" t="n">
        <f aca="false">N18</f>
        <v>-11000</v>
      </c>
      <c r="O17" s="34" t="n">
        <f aca="false">O18</f>
        <v>0</v>
      </c>
      <c r="P17" s="35" t="n">
        <f aca="false">N17-O17</f>
        <v>-11000</v>
      </c>
      <c r="Q17" s="36" t="n">
        <f aca="false">Q18</f>
        <v>171727</v>
      </c>
      <c r="R17" s="37" t="n">
        <f aca="false">R18</f>
        <v>186736</v>
      </c>
      <c r="S17" s="38" t="n">
        <f aca="false">S18</f>
        <v>186736</v>
      </c>
      <c r="T17" s="39" t="n">
        <f aca="false">Q17-R17</f>
        <v>-15009</v>
      </c>
    </row>
    <row r="18" customFormat="false" ht="12.75" hidden="false" customHeight="false" outlineLevel="0" collapsed="false">
      <c r="A18" s="40" t="s">
        <v>15</v>
      </c>
      <c r="B18" s="41" t="n">
        <v>226289</v>
      </c>
      <c r="C18" s="41" t="n">
        <v>40871</v>
      </c>
      <c r="D18" s="41" t="n">
        <f aca="false">B18-C18</f>
        <v>185418</v>
      </c>
      <c r="E18" s="42" t="n">
        <v>31659</v>
      </c>
      <c r="F18" s="42" t="n">
        <v>0</v>
      </c>
      <c r="G18" s="41" t="n">
        <f aca="false">E18-F18</f>
        <v>31659</v>
      </c>
      <c r="H18" s="41" t="n">
        <f aca="false">B18+E18</f>
        <v>257948</v>
      </c>
      <c r="I18" s="41" t="n">
        <f aca="false">C18+F18</f>
        <v>40871</v>
      </c>
      <c r="J18" s="41" t="n">
        <f aca="false">H18-I18</f>
        <v>217077</v>
      </c>
      <c r="K18" s="41" t="n">
        <f aca="false">H18-N18</f>
        <v>268948</v>
      </c>
      <c r="L18" s="41" t="n">
        <f aca="false">I18-O18</f>
        <v>40871</v>
      </c>
      <c r="M18" s="41" t="n">
        <f aca="false">J18-P18</f>
        <v>228077</v>
      </c>
      <c r="N18" s="43" t="n">
        <v>-11000</v>
      </c>
      <c r="O18" s="44" t="n">
        <v>0</v>
      </c>
      <c r="P18" s="45" t="n">
        <f aca="false">N18-O18</f>
        <v>-11000</v>
      </c>
      <c r="Q18" s="46" t="n">
        <v>171727</v>
      </c>
      <c r="R18" s="47" t="n">
        <v>186736</v>
      </c>
      <c r="S18" s="48" t="n">
        <v>186736</v>
      </c>
      <c r="T18" s="39" t="n">
        <f aca="false">Q18-R18</f>
        <v>-15009</v>
      </c>
    </row>
    <row r="19" customFormat="false" ht="12.75" hidden="false" customHeight="false" outlineLevel="0" collapsed="false">
      <c r="A19" s="30" t="s">
        <v>22</v>
      </c>
      <c r="B19" s="31" t="n">
        <v>169219</v>
      </c>
      <c r="C19" s="31" t="n">
        <v>125818</v>
      </c>
      <c r="D19" s="31" t="n">
        <f aca="false">B19-C19</f>
        <v>43401</v>
      </c>
      <c r="E19" s="32" t="n">
        <f aca="false">E20</f>
        <v>4224</v>
      </c>
      <c r="F19" s="32" t="n">
        <f aca="false">F20</f>
        <v>0</v>
      </c>
      <c r="G19" s="31" t="n">
        <f aca="false">E19-F19</f>
        <v>4224</v>
      </c>
      <c r="H19" s="31" t="n">
        <f aca="false">B19+E19</f>
        <v>173443</v>
      </c>
      <c r="I19" s="31" t="n">
        <f aca="false">C19+F19</f>
        <v>125818</v>
      </c>
      <c r="J19" s="31" t="n">
        <f aca="false">H19-I19</f>
        <v>47625</v>
      </c>
      <c r="K19" s="31" t="n">
        <f aca="false">H19-N19</f>
        <v>170443</v>
      </c>
      <c r="L19" s="31" t="n">
        <f aca="false">I19-O19</f>
        <v>125818</v>
      </c>
      <c r="M19" s="31" t="n">
        <f aca="false">J19-P19</f>
        <v>44625</v>
      </c>
      <c r="N19" s="33" t="n">
        <f aca="false">N20</f>
        <v>3000</v>
      </c>
      <c r="O19" s="34" t="n">
        <f aca="false">O20</f>
        <v>0</v>
      </c>
      <c r="P19" s="35" t="n">
        <f aca="false">N19-O19</f>
        <v>3000</v>
      </c>
      <c r="Q19" s="36" t="n">
        <f aca="false">Q20</f>
        <v>111447</v>
      </c>
      <c r="R19" s="37" t="n">
        <f aca="false">R20</f>
        <v>102527</v>
      </c>
      <c r="S19" s="38" t="n">
        <f aca="false">S20</f>
        <v>102527</v>
      </c>
      <c r="T19" s="39" t="n">
        <f aca="false">Q19-R19</f>
        <v>8920</v>
      </c>
    </row>
    <row r="20" customFormat="false" ht="12.75" hidden="false" customHeight="false" outlineLevel="0" collapsed="false">
      <c r="A20" s="40" t="s">
        <v>16</v>
      </c>
      <c r="B20" s="41" t="n">
        <v>169219</v>
      </c>
      <c r="C20" s="41" t="n">
        <v>125818</v>
      </c>
      <c r="D20" s="41" t="n">
        <f aca="false">B20-C20</f>
        <v>43401</v>
      </c>
      <c r="E20" s="42" t="n">
        <v>4224</v>
      </c>
      <c r="F20" s="42" t="n">
        <v>0</v>
      </c>
      <c r="G20" s="41" t="n">
        <f aca="false">E20-F20</f>
        <v>4224</v>
      </c>
      <c r="H20" s="41" t="n">
        <f aca="false">B20+E20</f>
        <v>173443</v>
      </c>
      <c r="I20" s="41" t="n">
        <f aca="false">C20+F20</f>
        <v>125818</v>
      </c>
      <c r="J20" s="41" t="n">
        <f aca="false">H20-I20</f>
        <v>47625</v>
      </c>
      <c r="K20" s="41" t="n">
        <f aca="false">H20-N20</f>
        <v>170443</v>
      </c>
      <c r="L20" s="41" t="n">
        <f aca="false">I20-O20</f>
        <v>125818</v>
      </c>
      <c r="M20" s="41" t="n">
        <f aca="false">J20-P20</f>
        <v>44625</v>
      </c>
      <c r="N20" s="43" t="n">
        <v>3000</v>
      </c>
      <c r="O20" s="44" t="n">
        <v>0</v>
      </c>
      <c r="P20" s="45" t="n">
        <f aca="false">N20-O20</f>
        <v>3000</v>
      </c>
      <c r="Q20" s="46" t="n">
        <v>111447</v>
      </c>
      <c r="R20" s="47" t="n">
        <v>102527</v>
      </c>
      <c r="S20" s="48" t="n">
        <v>102527</v>
      </c>
      <c r="T20" s="39" t="n">
        <f aca="false">Q20-R20</f>
        <v>8920</v>
      </c>
    </row>
    <row r="21" customFormat="false" ht="12.75" hidden="false" customHeight="false" outlineLevel="0" collapsed="false">
      <c r="A21" s="30" t="s">
        <v>23</v>
      </c>
      <c r="B21" s="31" t="n">
        <v>107427</v>
      </c>
      <c r="C21" s="31" t="n">
        <v>124</v>
      </c>
      <c r="D21" s="31" t="n">
        <f aca="false">B21-C21</f>
        <v>107303</v>
      </c>
      <c r="E21" s="32" t="n">
        <f aca="false">E22+E23+E24</f>
        <v>-44561</v>
      </c>
      <c r="F21" s="32" t="n">
        <f aca="false">F22+F23+F24</f>
        <v>0</v>
      </c>
      <c r="G21" s="31" t="n">
        <f aca="false">E21-F21</f>
        <v>-44561</v>
      </c>
      <c r="H21" s="31" t="n">
        <f aca="false">B21+E21</f>
        <v>62866</v>
      </c>
      <c r="I21" s="31" t="n">
        <f aca="false">C21+F21</f>
        <v>124</v>
      </c>
      <c r="J21" s="31" t="n">
        <f aca="false">H21-I21</f>
        <v>62742</v>
      </c>
      <c r="K21" s="31" t="n">
        <f aca="false">H21-N21</f>
        <v>60466</v>
      </c>
      <c r="L21" s="31" t="n">
        <f aca="false">I21-O21</f>
        <v>124</v>
      </c>
      <c r="M21" s="31" t="n">
        <f aca="false">J21-P21</f>
        <v>60342</v>
      </c>
      <c r="N21" s="33" t="n">
        <f aca="false">N22+N23+N24</f>
        <v>2400</v>
      </c>
      <c r="O21" s="34" t="n">
        <f aca="false">O22+O23+O24</f>
        <v>0</v>
      </c>
      <c r="P21" s="35" t="n">
        <f aca="false">N21-O21</f>
        <v>2400</v>
      </c>
      <c r="Q21" s="36" t="n">
        <f aca="false">Q22+Q23+Q24</f>
        <v>79865</v>
      </c>
      <c r="R21" s="37" t="n">
        <f aca="false">R22+R23+R24</f>
        <v>71500</v>
      </c>
      <c r="S21" s="38" t="n">
        <f aca="false">S22+S23+S24</f>
        <v>71500</v>
      </c>
      <c r="T21" s="39" t="n">
        <f aca="false">Q21-R21</f>
        <v>8365</v>
      </c>
    </row>
    <row r="22" customFormat="false" ht="12.75" hidden="false" customHeight="false" outlineLevel="0" collapsed="false">
      <c r="A22" s="40" t="s">
        <v>24</v>
      </c>
      <c r="B22" s="41" t="n">
        <v>0</v>
      </c>
      <c r="C22" s="41" t="n">
        <v>0</v>
      </c>
      <c r="D22" s="41" t="n">
        <f aca="false">B22-C22</f>
        <v>0</v>
      </c>
      <c r="E22" s="42" t="n">
        <v>0</v>
      </c>
      <c r="F22" s="42" t="n">
        <v>0</v>
      </c>
      <c r="G22" s="41" t="n">
        <f aca="false">E22-F22</f>
        <v>0</v>
      </c>
      <c r="H22" s="41" t="n">
        <f aca="false">B22+E22</f>
        <v>0</v>
      </c>
      <c r="I22" s="41" t="n">
        <f aca="false">C22+F22</f>
        <v>0</v>
      </c>
      <c r="J22" s="41" t="n">
        <f aca="false">H22-I22</f>
        <v>0</v>
      </c>
      <c r="K22" s="41" t="n">
        <f aca="false">H22-N22</f>
        <v>0</v>
      </c>
      <c r="L22" s="41" t="n">
        <f aca="false">I22-O22</f>
        <v>0</v>
      </c>
      <c r="M22" s="41" t="n">
        <f aca="false">J22-P22</f>
        <v>0</v>
      </c>
      <c r="N22" s="43" t="n">
        <v>0</v>
      </c>
      <c r="O22" s="44" t="n">
        <v>0</v>
      </c>
      <c r="P22" s="45" t="n">
        <f aca="false">N22-O22</f>
        <v>0</v>
      </c>
      <c r="Q22" s="46" t="n">
        <v>0</v>
      </c>
      <c r="R22" s="47" t="n">
        <v>0</v>
      </c>
      <c r="S22" s="48" t="n">
        <v>0</v>
      </c>
      <c r="T22" s="39" t="n">
        <f aca="false">Q22-R22</f>
        <v>0</v>
      </c>
    </row>
    <row r="23" customFormat="false" ht="12.75" hidden="false" customHeight="false" outlineLevel="0" collapsed="false">
      <c r="A23" s="40" t="s">
        <v>16</v>
      </c>
      <c r="B23" s="41" t="n">
        <v>0</v>
      </c>
      <c r="C23" s="41" t="n">
        <v>0</v>
      </c>
      <c r="D23" s="41" t="n">
        <f aca="false">B23-C23</f>
        <v>0</v>
      </c>
      <c r="E23" s="42" t="n">
        <v>0</v>
      </c>
      <c r="F23" s="42" t="n">
        <v>0</v>
      </c>
      <c r="G23" s="41" t="n">
        <f aca="false">E23-F23</f>
        <v>0</v>
      </c>
      <c r="H23" s="41" t="n">
        <f aca="false">B23+E23</f>
        <v>0</v>
      </c>
      <c r="I23" s="41" t="n">
        <f aca="false">C23+F23</f>
        <v>0</v>
      </c>
      <c r="J23" s="41" t="n">
        <f aca="false">H23-I23</f>
        <v>0</v>
      </c>
      <c r="K23" s="41" t="n">
        <f aca="false">H23-N23</f>
        <v>0</v>
      </c>
      <c r="L23" s="41" t="n">
        <f aca="false">I23-O23</f>
        <v>0</v>
      </c>
      <c r="M23" s="41" t="n">
        <f aca="false">J23-P23</f>
        <v>0</v>
      </c>
      <c r="N23" s="43" t="n">
        <v>0</v>
      </c>
      <c r="O23" s="44" t="n">
        <v>0</v>
      </c>
      <c r="P23" s="45" t="n">
        <f aca="false">N23-O23</f>
        <v>0</v>
      </c>
      <c r="Q23" s="46" t="n">
        <v>0</v>
      </c>
      <c r="R23" s="47" t="n">
        <v>0</v>
      </c>
      <c r="S23" s="48" t="n">
        <v>0</v>
      </c>
      <c r="T23" s="39" t="n">
        <f aca="false">Q23-R23</f>
        <v>0</v>
      </c>
    </row>
    <row r="24" customFormat="false" ht="12.75" hidden="false" customHeight="false" outlineLevel="0" collapsed="false">
      <c r="A24" s="40" t="s">
        <v>25</v>
      </c>
      <c r="B24" s="41" t="n">
        <v>107427</v>
      </c>
      <c r="C24" s="41" t="n">
        <v>124</v>
      </c>
      <c r="D24" s="49" t="n">
        <f aca="false">B24-C24</f>
        <v>107303</v>
      </c>
      <c r="E24" s="50" t="n">
        <v>-44561</v>
      </c>
      <c r="F24" s="50" t="n">
        <v>0</v>
      </c>
      <c r="G24" s="41" t="n">
        <f aca="false">E24-F24</f>
        <v>-44561</v>
      </c>
      <c r="H24" s="41" t="n">
        <f aca="false">B24+E24</f>
        <v>62866</v>
      </c>
      <c r="I24" s="41" t="n">
        <f aca="false">C24+F24</f>
        <v>124</v>
      </c>
      <c r="J24" s="41" t="n">
        <f aca="false">H24-I24</f>
        <v>62742</v>
      </c>
      <c r="K24" s="41" t="n">
        <f aca="false">H24-N24</f>
        <v>60466</v>
      </c>
      <c r="L24" s="41" t="n">
        <f aca="false">I24-O24</f>
        <v>124</v>
      </c>
      <c r="M24" s="41" t="n">
        <f aca="false">J24-P24</f>
        <v>60342</v>
      </c>
      <c r="N24" s="43" t="n">
        <v>2400</v>
      </c>
      <c r="O24" s="44" t="n">
        <v>0</v>
      </c>
      <c r="P24" s="51" t="n">
        <f aca="false">N24-O24</f>
        <v>2400</v>
      </c>
      <c r="Q24" s="46" t="n">
        <v>79865</v>
      </c>
      <c r="R24" s="47" t="n">
        <v>71500</v>
      </c>
      <c r="S24" s="48" t="n">
        <v>71500</v>
      </c>
      <c r="T24" s="39" t="n">
        <f aca="false">Q24-R24</f>
        <v>8365</v>
      </c>
    </row>
    <row r="25" customFormat="false" ht="12.75" hidden="false" customHeight="false" outlineLevel="0" collapsed="false">
      <c r="A25" s="52" t="s">
        <v>26</v>
      </c>
      <c r="B25" s="53" t="n">
        <f aca="false">B26</f>
        <v>317306</v>
      </c>
      <c r="C25" s="53" t="n">
        <f aca="false">C26</f>
        <v>0</v>
      </c>
      <c r="D25" s="54" t="n">
        <f aca="false">B25-C25</f>
        <v>317306</v>
      </c>
      <c r="E25" s="53" t="n">
        <f aca="false">E26</f>
        <v>221658</v>
      </c>
      <c r="F25" s="53" t="n">
        <f aca="false">F26</f>
        <v>29145</v>
      </c>
      <c r="G25" s="53" t="n">
        <f aca="false">E25-F25</f>
        <v>192513</v>
      </c>
      <c r="H25" s="53" t="n">
        <f aca="false">H26</f>
        <v>538964</v>
      </c>
      <c r="I25" s="53" t="n">
        <f aca="false">I26</f>
        <v>29145</v>
      </c>
      <c r="J25" s="53" t="n">
        <f aca="false">H25-I25</f>
        <v>509819</v>
      </c>
      <c r="K25" s="53" t="n">
        <f aca="false">K26</f>
        <v>514461</v>
      </c>
      <c r="L25" s="53" t="n">
        <f aca="false">L26</f>
        <v>29145</v>
      </c>
      <c r="M25" s="53" t="n">
        <f aca="false">M26</f>
        <v>485316</v>
      </c>
      <c r="N25" s="55" t="n">
        <f aca="false">N26</f>
        <v>24503</v>
      </c>
      <c r="O25" s="53" t="n">
        <f aca="false">O26</f>
        <v>0</v>
      </c>
      <c r="P25" s="56" t="n">
        <f aca="false">P26</f>
        <v>24503</v>
      </c>
      <c r="Q25" s="57" t="n">
        <f aca="false">Q26</f>
        <v>285543</v>
      </c>
      <c r="R25" s="58" t="n">
        <f aca="false">R26</f>
        <v>274735</v>
      </c>
      <c r="S25" s="58" t="n">
        <f aca="false">S26</f>
        <v>0</v>
      </c>
      <c r="T25" s="59" t="n">
        <f aca="false">Q25-R25</f>
        <v>10808</v>
      </c>
    </row>
    <row r="26" customFormat="false" ht="12.75" hidden="false" customHeight="false" outlineLevel="0" collapsed="false">
      <c r="A26" s="30" t="s">
        <v>27</v>
      </c>
      <c r="B26" s="31" t="n">
        <v>317306</v>
      </c>
      <c r="C26" s="31" t="n">
        <v>0</v>
      </c>
      <c r="D26" s="60" t="n">
        <f aca="false">B26-C26</f>
        <v>317306</v>
      </c>
      <c r="E26" s="61" t="n">
        <f aca="false">E27+E28+E29</f>
        <v>221658</v>
      </c>
      <c r="F26" s="61" t="n">
        <f aca="false">F27+F28+F29</f>
        <v>29145</v>
      </c>
      <c r="G26" s="31" t="n">
        <f aca="false">E26-F26</f>
        <v>192513</v>
      </c>
      <c r="H26" s="31" t="n">
        <f aca="false">B26+E26</f>
        <v>538964</v>
      </c>
      <c r="I26" s="31" t="n">
        <f aca="false">C26+F26</f>
        <v>29145</v>
      </c>
      <c r="J26" s="31" t="n">
        <f aca="false">H26-I26</f>
        <v>509819</v>
      </c>
      <c r="K26" s="31" t="n">
        <f aca="false">H26-N26</f>
        <v>514461</v>
      </c>
      <c r="L26" s="31" t="n">
        <f aca="false">I26-O26</f>
        <v>29145</v>
      </c>
      <c r="M26" s="31" t="n">
        <f aca="false">J26-P26</f>
        <v>485316</v>
      </c>
      <c r="N26" s="62" t="n">
        <f aca="false">N27+N28</f>
        <v>24503</v>
      </c>
      <c r="O26" s="34" t="n">
        <f aca="false">O27+O28</f>
        <v>0</v>
      </c>
      <c r="P26" s="45" t="n">
        <f aca="false">N26-O26</f>
        <v>24503</v>
      </c>
      <c r="Q26" s="36" t="n">
        <f aca="false">Q27+Q28</f>
        <v>285543</v>
      </c>
      <c r="R26" s="37" t="n">
        <f aca="false">R27+R28</f>
        <v>274735</v>
      </c>
      <c r="S26" s="38"/>
      <c r="T26" s="39" t="n">
        <f aca="false">Q26-R26</f>
        <v>10808</v>
      </c>
    </row>
    <row r="27" customFormat="false" ht="12.75" hidden="false" customHeight="false" outlineLevel="0" collapsed="false">
      <c r="A27" s="40" t="s">
        <v>15</v>
      </c>
      <c r="B27" s="41" t="n">
        <v>269579</v>
      </c>
      <c r="C27" s="41" t="n">
        <v>0</v>
      </c>
      <c r="D27" s="41" t="n">
        <f aca="false">B27-C27</f>
        <v>269579</v>
      </c>
      <c r="E27" s="42" t="n">
        <v>214449</v>
      </c>
      <c r="F27" s="42" t="n">
        <v>29145</v>
      </c>
      <c r="G27" s="41" t="n">
        <f aca="false">E27-F27</f>
        <v>185304</v>
      </c>
      <c r="H27" s="41" t="n">
        <f aca="false">B27+E27</f>
        <v>484028</v>
      </c>
      <c r="I27" s="41" t="n">
        <f aca="false">C27+F27</f>
        <v>29145</v>
      </c>
      <c r="J27" s="41" t="n">
        <f aca="false">H27-I27</f>
        <v>454883</v>
      </c>
      <c r="K27" s="41" t="n">
        <f aca="false">H27-N27</f>
        <v>492490</v>
      </c>
      <c r="L27" s="41" t="n">
        <f aca="false">I27-O27</f>
        <v>29145</v>
      </c>
      <c r="M27" s="41" t="n">
        <f aca="false">J27-P27</f>
        <v>463345</v>
      </c>
      <c r="N27" s="43" t="n">
        <v>-8462</v>
      </c>
      <c r="O27" s="44" t="n">
        <v>0</v>
      </c>
      <c r="P27" s="45" t="n">
        <f aca="false">N27-O27</f>
        <v>-8462</v>
      </c>
      <c r="Q27" s="46" t="n">
        <v>257054</v>
      </c>
      <c r="R27" s="47" t="n">
        <v>262731</v>
      </c>
      <c r="S27" s="48"/>
      <c r="T27" s="39" t="n">
        <f aca="false">Q27-R27</f>
        <v>-5677</v>
      </c>
    </row>
    <row r="28" customFormat="false" ht="12.75" hidden="false" customHeight="false" outlineLevel="0" collapsed="false">
      <c r="A28" s="40" t="s">
        <v>16</v>
      </c>
      <c r="B28" s="41" t="n">
        <v>47727</v>
      </c>
      <c r="C28" s="41" t="n">
        <v>0</v>
      </c>
      <c r="D28" s="41" t="n">
        <f aca="false">B28-C28</f>
        <v>47727</v>
      </c>
      <c r="E28" s="42" t="n">
        <v>7209</v>
      </c>
      <c r="F28" s="42" t="n">
        <v>0</v>
      </c>
      <c r="G28" s="41" t="n">
        <f aca="false">E28-F28</f>
        <v>7209</v>
      </c>
      <c r="H28" s="41" t="n">
        <f aca="false">B28+E28</f>
        <v>54936</v>
      </c>
      <c r="I28" s="41" t="n">
        <f aca="false">C28+F28</f>
        <v>0</v>
      </c>
      <c r="J28" s="41" t="n">
        <f aca="false">H28-I28</f>
        <v>54936</v>
      </c>
      <c r="K28" s="41" t="n">
        <f aca="false">H28-N28</f>
        <v>21971</v>
      </c>
      <c r="L28" s="41" t="n">
        <f aca="false">I28-O28</f>
        <v>0</v>
      </c>
      <c r="M28" s="41" t="n">
        <f aca="false">J28-P28</f>
        <v>21971</v>
      </c>
      <c r="N28" s="43" t="n">
        <v>32965</v>
      </c>
      <c r="O28" s="44" t="n">
        <v>0</v>
      </c>
      <c r="P28" s="45" t="n">
        <f aca="false">N28-O28</f>
        <v>32965</v>
      </c>
      <c r="Q28" s="46" t="n">
        <v>28489</v>
      </c>
      <c r="R28" s="47" t="n">
        <v>12004</v>
      </c>
      <c r="S28" s="48"/>
      <c r="T28" s="39" t="n">
        <f aca="false">Q28-R28</f>
        <v>16485</v>
      </c>
    </row>
    <row r="29" customFormat="false" ht="12.75" hidden="false" customHeight="false" outlineLevel="0" collapsed="false">
      <c r="A29" s="40" t="s">
        <v>25</v>
      </c>
      <c r="B29" s="63" t="n">
        <v>0</v>
      </c>
      <c r="C29" s="49" t="n">
        <v>0</v>
      </c>
      <c r="D29" s="41" t="n">
        <f aca="false">B29-C29</f>
        <v>0</v>
      </c>
      <c r="E29" s="50" t="n">
        <v>0</v>
      </c>
      <c r="F29" s="50" t="n">
        <v>0</v>
      </c>
      <c r="G29" s="41" t="n">
        <f aca="false">E29-F29</f>
        <v>0</v>
      </c>
      <c r="H29" s="41" t="n">
        <f aca="false">B29+E29</f>
        <v>0</v>
      </c>
      <c r="I29" s="41" t="n">
        <f aca="false">C29+F29</f>
        <v>0</v>
      </c>
      <c r="J29" s="41" t="n">
        <f aca="false">H29-I29</f>
        <v>0</v>
      </c>
      <c r="K29" s="41" t="n">
        <f aca="false">H29-N29</f>
        <v>0</v>
      </c>
      <c r="L29" s="41" t="n">
        <f aca="false">I29-O29</f>
        <v>0</v>
      </c>
      <c r="M29" s="41" t="n">
        <f aca="false">J29-P29</f>
        <v>0</v>
      </c>
      <c r="N29" s="64" t="n">
        <v>0</v>
      </c>
      <c r="O29" s="44" t="n">
        <v>0</v>
      </c>
      <c r="P29" s="51" t="n">
        <f aca="false">N29-O29</f>
        <v>0</v>
      </c>
      <c r="Q29" s="65" t="n">
        <v>0</v>
      </c>
      <c r="R29" s="66" t="n">
        <v>0</v>
      </c>
      <c r="S29" s="67"/>
      <c r="T29" s="39" t="n">
        <f aca="false">Q29-R29</f>
        <v>0</v>
      </c>
    </row>
    <row r="30" customFormat="false" ht="12.75" hidden="false" customHeight="false" outlineLevel="0" collapsed="false">
      <c r="A30" s="52" t="s">
        <v>28</v>
      </c>
      <c r="B30" s="54" t="n">
        <f aca="false">B31</f>
        <v>0</v>
      </c>
      <c r="C30" s="54" t="n">
        <f aca="false">C31</f>
        <v>0</v>
      </c>
      <c r="D30" s="53" t="n">
        <f aca="false">B30-C30</f>
        <v>0</v>
      </c>
      <c r="E30" s="54" t="n">
        <f aca="false">E31</f>
        <v>0</v>
      </c>
      <c r="F30" s="54" t="n">
        <f aca="false">F31</f>
        <v>0</v>
      </c>
      <c r="G30" s="53" t="n">
        <f aca="false">E30-F30</f>
        <v>0</v>
      </c>
      <c r="H30" s="53" t="n">
        <f aca="false">H31</f>
        <v>0</v>
      </c>
      <c r="I30" s="53" t="n">
        <f aca="false">I31</f>
        <v>0</v>
      </c>
      <c r="J30" s="53" t="n">
        <f aca="false">H30-I30</f>
        <v>0</v>
      </c>
      <c r="K30" s="53" t="n">
        <f aca="false">H30-N30</f>
        <v>0</v>
      </c>
      <c r="L30" s="53"/>
      <c r="M30" s="68" t="n">
        <f aca="false">J30-P30</f>
        <v>0</v>
      </c>
      <c r="N30" s="69"/>
      <c r="O30" s="70"/>
      <c r="P30" s="71" t="n">
        <f aca="false">N30-O30</f>
        <v>0</v>
      </c>
      <c r="Q30" s="72" t="n">
        <f aca="false">Q31</f>
        <v>0</v>
      </c>
      <c r="R30" s="73" t="n">
        <f aca="false">R31</f>
        <v>0</v>
      </c>
      <c r="S30" s="74" t="n">
        <f aca="false">S31</f>
        <v>0</v>
      </c>
      <c r="T30" s="56" t="n">
        <f aca="false">S30-R30</f>
        <v>0</v>
      </c>
    </row>
    <row r="31" customFormat="false" ht="12.75" hidden="false" customHeight="false" outlineLevel="0" collapsed="false">
      <c r="A31" s="30" t="s">
        <v>29</v>
      </c>
      <c r="B31" s="75" t="n">
        <v>0</v>
      </c>
      <c r="C31" s="60" t="n">
        <v>0</v>
      </c>
      <c r="D31" s="60" t="n">
        <f aca="false">B31-C31</f>
        <v>0</v>
      </c>
      <c r="E31" s="61" t="n">
        <v>0</v>
      </c>
      <c r="F31" s="61" t="n">
        <v>0</v>
      </c>
      <c r="G31" s="31" t="n">
        <f aca="false">E31-F31</f>
        <v>0</v>
      </c>
      <c r="H31" s="31" t="n">
        <f aca="false">B31+E31</f>
        <v>0</v>
      </c>
      <c r="I31" s="31" t="n">
        <f aca="false">C31+F31</f>
        <v>0</v>
      </c>
      <c r="J31" s="31" t="n">
        <f aca="false">H31-I31</f>
        <v>0</v>
      </c>
      <c r="K31" s="31" t="n">
        <f aca="false">H31-N31</f>
        <v>0</v>
      </c>
      <c r="L31" s="31"/>
      <c r="M31" s="39" t="n">
        <f aca="false">J31-P31</f>
        <v>0</v>
      </c>
      <c r="N31" s="76" t="n">
        <v>0</v>
      </c>
      <c r="O31" s="34"/>
      <c r="P31" s="77" t="n">
        <f aca="false">N31-O31</f>
        <v>0</v>
      </c>
      <c r="Q31" s="78" t="n">
        <v>0</v>
      </c>
      <c r="R31" s="34" t="n">
        <v>0</v>
      </c>
      <c r="S31" s="38"/>
      <c r="T31" s="39" t="n">
        <f aca="false">S31-R31</f>
        <v>0</v>
      </c>
    </row>
    <row r="32" customFormat="false" ht="12.75" hidden="false" customHeight="false" outlineLevel="0" collapsed="false">
      <c r="A32" s="40"/>
      <c r="B32" s="41"/>
      <c r="C32" s="41"/>
      <c r="D32" s="49"/>
      <c r="E32" s="41"/>
      <c r="F32" s="41"/>
      <c r="G32" s="41"/>
      <c r="H32" s="41"/>
      <c r="I32" s="41"/>
      <c r="J32" s="41"/>
      <c r="K32" s="41"/>
      <c r="L32" s="41"/>
      <c r="M32" s="79"/>
      <c r="N32" s="80"/>
      <c r="O32" s="81"/>
      <c r="P32" s="45" t="n">
        <f aca="false">N32-O32</f>
        <v>0</v>
      </c>
      <c r="Q32" s="82"/>
      <c r="R32" s="81"/>
      <c r="S32" s="83"/>
      <c r="T32" s="84"/>
    </row>
    <row r="33" customFormat="false" ht="12.75" hidden="false" customHeight="false" outlineLevel="0" collapsed="false">
      <c r="A33" s="52" t="s">
        <v>30</v>
      </c>
      <c r="B33" s="53" t="n">
        <f aca="false">B34</f>
        <v>2459</v>
      </c>
      <c r="C33" s="53" t="n">
        <f aca="false">C34</f>
        <v>2968</v>
      </c>
      <c r="D33" s="53" t="n">
        <f aca="false">B33-C33</f>
        <v>-509</v>
      </c>
      <c r="E33" s="53" t="n">
        <f aca="false">E34</f>
        <v>0</v>
      </c>
      <c r="F33" s="53" t="n">
        <f aca="false">F34</f>
        <v>0</v>
      </c>
      <c r="G33" s="53" t="n">
        <f aca="false">E33-F33</f>
        <v>0</v>
      </c>
      <c r="H33" s="53" t="n">
        <f aca="false">H34</f>
        <v>2459</v>
      </c>
      <c r="I33" s="53" t="n">
        <f aca="false">I34</f>
        <v>2968</v>
      </c>
      <c r="J33" s="53" t="n">
        <f aca="false">H33-I33</f>
        <v>-509</v>
      </c>
      <c r="K33" s="53" t="n">
        <f aca="false">K34</f>
        <v>2459</v>
      </c>
      <c r="L33" s="53" t="n">
        <f aca="false">L34</f>
        <v>2968</v>
      </c>
      <c r="M33" s="53" t="n">
        <f aca="false">M34</f>
        <v>-509</v>
      </c>
      <c r="N33" s="69"/>
      <c r="O33" s="70"/>
      <c r="P33" s="85" t="n">
        <f aca="false">N33-O33</f>
        <v>0</v>
      </c>
      <c r="Q33" s="86" t="n">
        <f aca="false">Q34</f>
        <v>0</v>
      </c>
      <c r="R33" s="58" t="n">
        <f aca="false">R34</f>
        <v>416600</v>
      </c>
      <c r="S33" s="58" t="n">
        <f aca="false">S34</f>
        <v>416600</v>
      </c>
      <c r="T33" s="68" t="n">
        <f aca="false">S33-R33</f>
        <v>0</v>
      </c>
    </row>
    <row r="34" customFormat="false" ht="12.75" hidden="false" customHeight="false" outlineLevel="0" collapsed="false">
      <c r="A34" s="30" t="s">
        <v>30</v>
      </c>
      <c r="B34" s="31" t="n">
        <v>2459</v>
      </c>
      <c r="C34" s="31" t="n">
        <v>2968</v>
      </c>
      <c r="D34" s="41" t="n">
        <f aca="false">B34-C34</f>
        <v>-509</v>
      </c>
      <c r="E34" s="42" t="n">
        <v>0</v>
      </c>
      <c r="F34" s="42" t="n">
        <v>0</v>
      </c>
      <c r="G34" s="31" t="n">
        <f aca="false">E34-F34</f>
        <v>0</v>
      </c>
      <c r="H34" s="31" t="n">
        <f aca="false">B34+E34</f>
        <v>2459</v>
      </c>
      <c r="I34" s="31" t="n">
        <f aca="false">C34+F34</f>
        <v>2968</v>
      </c>
      <c r="J34" s="31" t="n">
        <f aca="false">H34-I34</f>
        <v>-509</v>
      </c>
      <c r="K34" s="31" t="n">
        <f aca="false">H34-N34</f>
        <v>2459</v>
      </c>
      <c r="L34" s="31" t="n">
        <f aca="false">I34-O34</f>
        <v>2968</v>
      </c>
      <c r="M34" s="31" t="n">
        <f aca="false">J34-P34</f>
        <v>-509</v>
      </c>
      <c r="N34" s="87" t="n">
        <v>0</v>
      </c>
      <c r="O34" s="88"/>
      <c r="P34" s="77" t="n">
        <f aca="false">N34-O34</f>
        <v>0</v>
      </c>
      <c r="Q34" s="89" t="n">
        <v>0</v>
      </c>
      <c r="R34" s="90" t="n">
        <v>416600</v>
      </c>
      <c r="S34" s="91" t="n">
        <v>416600</v>
      </c>
      <c r="T34" s="92" t="n">
        <f aca="false">S34-R34</f>
        <v>0</v>
      </c>
    </row>
    <row r="35" customFormat="false" ht="13.5" hidden="false" customHeight="false" outlineLevel="0" collapsed="false">
      <c r="A35" s="30"/>
      <c r="B35" s="31"/>
      <c r="C35" s="31"/>
      <c r="D35" s="41"/>
      <c r="E35" s="41"/>
      <c r="F35" s="41"/>
      <c r="G35" s="31"/>
      <c r="H35" s="31"/>
      <c r="I35" s="31"/>
      <c r="J35" s="31"/>
      <c r="K35" s="31"/>
      <c r="L35" s="31"/>
      <c r="M35" s="39"/>
      <c r="N35" s="93"/>
      <c r="O35" s="94"/>
      <c r="P35" s="95"/>
      <c r="Q35" s="96"/>
      <c r="R35" s="97"/>
      <c r="S35" s="97"/>
      <c r="T35" s="98"/>
    </row>
    <row r="36" customFormat="false" ht="13.5" hidden="false" customHeight="false" outlineLevel="0" collapsed="false">
      <c r="A36" s="99" t="s">
        <v>31</v>
      </c>
      <c r="B36" s="100" t="n">
        <v>4941076</v>
      </c>
      <c r="C36" s="100" t="n">
        <v>566100</v>
      </c>
      <c r="D36" s="100" t="n">
        <f aca="false">B36-C36</f>
        <v>4374976</v>
      </c>
      <c r="E36" s="101" t="n">
        <v>0</v>
      </c>
      <c r="F36" s="101" t="n">
        <v>0</v>
      </c>
      <c r="G36" s="100" t="n">
        <f aca="false">E36-F36</f>
        <v>0</v>
      </c>
      <c r="H36" s="100" t="n">
        <f aca="false">B36+E36</f>
        <v>4941076</v>
      </c>
      <c r="I36" s="100" t="n">
        <f aca="false">C36+F36</f>
        <v>566100</v>
      </c>
      <c r="J36" s="100" t="n">
        <f aca="false">H36-I36</f>
        <v>4374976</v>
      </c>
      <c r="K36" s="100" t="n">
        <f aca="false">H36-N36</f>
        <v>4941076</v>
      </c>
      <c r="L36" s="100" t="n">
        <f aca="false">I36-O36</f>
        <v>566100</v>
      </c>
      <c r="M36" s="100" t="n">
        <f aca="false">J36-P36</f>
        <v>4374976</v>
      </c>
      <c r="N36" s="102"/>
      <c r="O36" s="103"/>
      <c r="P36" s="104" t="n">
        <f aca="false">N36-O36</f>
        <v>0</v>
      </c>
      <c r="Q36" s="105"/>
      <c r="R36" s="106"/>
      <c r="S36" s="107"/>
      <c r="T36" s="108" t="n">
        <f aca="false">S36-R36</f>
        <v>0</v>
      </c>
    </row>
    <row r="37" customFormat="false" ht="13.5" hidden="false" customHeight="false" outlineLevel="0" collapsed="false">
      <c r="A37" s="109" t="s">
        <v>32</v>
      </c>
      <c r="B37" s="110" t="n">
        <f aca="false">B36-(B33+B30+B25+B5)</f>
        <v>0</v>
      </c>
      <c r="C37" s="110" t="n">
        <f aca="false">C36-(C33+C30+C25+C5)</f>
        <v>0</v>
      </c>
      <c r="D37" s="110" t="n">
        <f aca="false">D36-(D33+D30+D25+D5)</f>
        <v>0</v>
      </c>
      <c r="E37" s="110"/>
      <c r="F37" s="110"/>
      <c r="G37" s="110" t="n">
        <f aca="false">G36-(G33+G30+G25+G5)</f>
        <v>-201861</v>
      </c>
      <c r="H37" s="110" t="n">
        <f aca="false">H36-(H33+H30+H25+H5)</f>
        <v>-231006</v>
      </c>
      <c r="I37" s="110" t="n">
        <f aca="false">I36-(I33+I30+I25+I5)</f>
        <v>-29145</v>
      </c>
      <c r="J37" s="110" t="n">
        <f aca="false">J36-(J33+J30+J25+J5)</f>
        <v>-201861</v>
      </c>
      <c r="K37" s="110" t="n">
        <f aca="false">K36-(K33+K30+K25+K5)</f>
        <v>-242503</v>
      </c>
      <c r="L37" s="110" t="n">
        <f aca="false">L36-(L33+L30+L25+L5)</f>
        <v>-29145</v>
      </c>
      <c r="M37" s="110" t="n">
        <f aca="false">M36-(M33+M30+M25+M5)</f>
        <v>-213358</v>
      </c>
      <c r="N37" s="110" t="n">
        <f aca="false">N36-(N33+N30+N25+N5)</f>
        <v>11497</v>
      </c>
      <c r="O37" s="110" t="n">
        <f aca="false">O36-(O33+O30+O25+O5)</f>
        <v>0</v>
      </c>
      <c r="P37" s="110" t="n">
        <f aca="false">P36-(P33+P30+P25+P5)</f>
        <v>11497</v>
      </c>
      <c r="Q37" s="110" t="n">
        <f aca="false">Q36-(Q33+Q30+Q25+Q5)</f>
        <v>-3660055</v>
      </c>
      <c r="R37" s="110" t="n">
        <f aca="false">R36-(R33+R30+R25+R5)</f>
        <v>-4101881</v>
      </c>
      <c r="S37" s="110" t="n">
        <f aca="false">S36-(S33+S30+S25+S5)</f>
        <v>-3827146</v>
      </c>
      <c r="T37" s="110" t="n">
        <f aca="false">T36-(T33+T30+T25+T5)</f>
        <v>25226</v>
      </c>
    </row>
    <row r="39" customFormat="false" ht="12.75" hidden="false" customHeight="false" outlineLevel="0" collapsed="false">
      <c r="A39" s="111" t="s">
        <v>33</v>
      </c>
    </row>
  </sheetData>
  <mergeCells count="7">
    <mergeCell ref="A1:A2"/>
    <mergeCell ref="C1:D1"/>
    <mergeCell ref="B3:D3"/>
    <mergeCell ref="E3:G3"/>
    <mergeCell ref="H3:J3"/>
    <mergeCell ref="K3:M3"/>
    <mergeCell ref="N3:P3"/>
  </mergeCells>
  <conditionalFormatting sqref="B37:T37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20138888888889" right="0.3201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9.56"/>
    <col collapsed="false" customWidth="true" hidden="false" outlineLevel="0" max="3" min="3" style="0" width="7.85"/>
    <col collapsed="false" customWidth="true" hidden="false" outlineLevel="0" max="4" min="4" style="0" width="10.28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7.85"/>
  </cols>
  <sheetData>
    <row r="1" customFormat="false" ht="13.5" hidden="false" customHeight="false" outlineLevel="0" collapsed="false">
      <c r="A1" s="112" t="s">
        <v>0</v>
      </c>
      <c r="B1" s="113"/>
      <c r="C1" s="113"/>
      <c r="D1" s="113"/>
      <c r="E1" s="114"/>
      <c r="F1" s="113"/>
      <c r="G1" s="113"/>
      <c r="H1" s="113"/>
    </row>
    <row r="2" customFormat="false" ht="12.75" hidden="false" customHeight="false" outlineLevel="0" collapsed="false">
      <c r="A2" s="115" t="s">
        <v>34</v>
      </c>
      <c r="B2" s="116" t="s">
        <v>35</v>
      </c>
      <c r="C2" s="117" t="n">
        <v>2004</v>
      </c>
      <c r="D2" s="118" t="s">
        <v>35</v>
      </c>
      <c r="E2" s="117" t="n">
        <v>2005</v>
      </c>
      <c r="F2" s="118" t="s">
        <v>36</v>
      </c>
      <c r="G2" s="118" t="n">
        <v>2005</v>
      </c>
      <c r="H2" s="119" t="s">
        <v>5</v>
      </c>
    </row>
    <row r="3" customFormat="false" ht="13.5" hidden="false" customHeight="false" outlineLevel="0" collapsed="false">
      <c r="A3" s="120"/>
      <c r="B3" s="121" t="n">
        <v>2004</v>
      </c>
      <c r="C3" s="122" t="s">
        <v>37</v>
      </c>
      <c r="D3" s="123" t="n">
        <v>2005</v>
      </c>
      <c r="E3" s="122" t="s">
        <v>6</v>
      </c>
      <c r="F3" s="123" t="s">
        <v>37</v>
      </c>
      <c r="G3" s="123" t="s">
        <v>38</v>
      </c>
      <c r="H3" s="124"/>
    </row>
    <row r="4" customFormat="false" ht="12.75" hidden="false" customHeight="false" outlineLevel="0" collapsed="false">
      <c r="A4" s="125" t="s">
        <v>39</v>
      </c>
      <c r="B4" s="126" t="n">
        <v>1679924</v>
      </c>
      <c r="C4" s="127" t="n">
        <v>30838</v>
      </c>
      <c r="D4" s="128" t="n">
        <v>1627245</v>
      </c>
      <c r="E4" s="129" t="n">
        <v>31402</v>
      </c>
      <c r="F4" s="130" t="n">
        <v>31235</v>
      </c>
      <c r="G4" s="130" t="n">
        <v>31235</v>
      </c>
      <c r="H4" s="131" t="n">
        <f aca="false">G4-E4</f>
        <v>-167</v>
      </c>
    </row>
    <row r="5" customFormat="false" ht="12.75" hidden="false" customHeight="false" outlineLevel="0" collapsed="false">
      <c r="A5" s="132" t="s">
        <v>40</v>
      </c>
      <c r="B5" s="133" t="n">
        <f aca="false">(C4*C5)/1000</f>
        <v>1631361.038</v>
      </c>
      <c r="C5" s="134" t="n">
        <v>52901</v>
      </c>
      <c r="D5" s="135" t="n">
        <f aca="false">(E4*E5)/1000</f>
        <v>1651808.004</v>
      </c>
      <c r="E5" s="136" t="n">
        <v>52602</v>
      </c>
      <c r="F5" s="137" t="n">
        <v>52867</v>
      </c>
      <c r="G5" s="137" t="n">
        <v>52867</v>
      </c>
      <c r="H5" s="138" t="n">
        <f aca="false">G5-E5</f>
        <v>265</v>
      </c>
    </row>
    <row r="6" customFormat="false" ht="12.75" hidden="false" customHeight="false" outlineLevel="0" collapsed="false">
      <c r="A6" s="139" t="s">
        <v>41</v>
      </c>
      <c r="B6" s="128" t="n">
        <v>1679924</v>
      </c>
      <c r="C6" s="140" t="n">
        <v>304</v>
      </c>
      <c r="D6" s="128" t="n">
        <v>1627245</v>
      </c>
      <c r="E6" s="127" t="n">
        <v>311</v>
      </c>
      <c r="F6" s="141" t="n">
        <v>253</v>
      </c>
      <c r="G6" s="130" t="n">
        <v>253</v>
      </c>
      <c r="H6" s="131" t="n">
        <f aca="false">G6-E6</f>
        <v>-58</v>
      </c>
    </row>
    <row r="7" customFormat="false" ht="12.75" hidden="false" customHeight="false" outlineLevel="0" collapsed="false">
      <c r="A7" s="132" t="s">
        <v>40</v>
      </c>
      <c r="B7" s="142" t="n">
        <f aca="false">(C6*C7)/1000</f>
        <v>16081.904</v>
      </c>
      <c r="C7" s="134" t="n">
        <v>52901</v>
      </c>
      <c r="D7" s="135" t="n">
        <f aca="false">(E6*E7)/1000</f>
        <v>16359.222</v>
      </c>
      <c r="E7" s="136" t="n">
        <v>52602</v>
      </c>
      <c r="F7" s="143" t="n">
        <v>52867</v>
      </c>
      <c r="G7" s="137" t="n">
        <v>52867</v>
      </c>
      <c r="H7" s="138" t="n">
        <f aca="false">G7-E7</f>
        <v>265</v>
      </c>
    </row>
    <row r="8" customFormat="false" ht="12.75" hidden="false" customHeight="false" outlineLevel="0" collapsed="false">
      <c r="A8" s="139" t="s">
        <v>42</v>
      </c>
      <c r="B8" s="126" t="n">
        <v>275615</v>
      </c>
      <c r="C8" s="127" t="n">
        <v>10037</v>
      </c>
      <c r="D8" s="144" t="n">
        <v>291381854</v>
      </c>
      <c r="E8" s="145" t="n">
        <v>10253</v>
      </c>
      <c r="F8" s="130" t="n">
        <v>10446</v>
      </c>
      <c r="G8" s="130" t="n">
        <v>10446</v>
      </c>
      <c r="H8" s="131" t="n">
        <f aca="false">G8-E8</f>
        <v>193</v>
      </c>
    </row>
    <row r="9" customFormat="false" ht="12.75" hidden="false" customHeight="false" outlineLevel="0" collapsed="false">
      <c r="A9" s="146" t="s">
        <v>40</v>
      </c>
      <c r="B9" s="142" t="n">
        <f aca="false">(C8*C9)/1000</f>
        <v>281347.147</v>
      </c>
      <c r="C9" s="136" t="n">
        <v>28031</v>
      </c>
      <c r="D9" s="142" t="n">
        <f aca="false">(E8*E9)/1000</f>
        <v>287893.987</v>
      </c>
      <c r="E9" s="136" t="n">
        <v>28079</v>
      </c>
      <c r="F9" s="147" t="n">
        <v>28079</v>
      </c>
      <c r="G9" s="147" t="n">
        <v>28079</v>
      </c>
      <c r="H9" s="138" t="n">
        <f aca="false">G9-E9</f>
        <v>0</v>
      </c>
    </row>
    <row r="10" customFormat="false" ht="12.75" hidden="false" customHeight="false" outlineLevel="0" collapsed="false">
      <c r="A10" s="148" t="s">
        <v>43</v>
      </c>
      <c r="B10" s="126" t="n">
        <v>1679924</v>
      </c>
      <c r="C10" s="127" t="n">
        <v>601</v>
      </c>
      <c r="D10" s="128" t="n">
        <v>1627245</v>
      </c>
      <c r="E10" s="127" t="n">
        <v>613</v>
      </c>
      <c r="F10" s="149" t="n">
        <v>572</v>
      </c>
      <c r="G10" s="141" t="n">
        <v>572</v>
      </c>
      <c r="H10" s="131" t="n">
        <f aca="false">G10-E10</f>
        <v>-41</v>
      </c>
    </row>
    <row r="11" customFormat="false" ht="12.75" hidden="false" customHeight="false" outlineLevel="0" collapsed="false">
      <c r="A11" s="146" t="s">
        <v>40</v>
      </c>
      <c r="B11" s="142" t="n">
        <f aca="false">(C10*C11)/1000</f>
        <v>31793.501</v>
      </c>
      <c r="C11" s="136" t="n">
        <v>52901</v>
      </c>
      <c r="D11" s="142" t="n">
        <f aca="false">(E10*E11)/1000</f>
        <v>32245.026</v>
      </c>
      <c r="E11" s="136" t="n">
        <v>52602</v>
      </c>
      <c r="F11" s="143" t="n">
        <v>52867</v>
      </c>
      <c r="G11" s="137" t="n">
        <v>52867</v>
      </c>
      <c r="H11" s="138" t="n">
        <f aca="false">G11-E11</f>
        <v>265</v>
      </c>
    </row>
    <row r="12" customFormat="false" ht="12.75" hidden="false" customHeight="false" outlineLevel="0" collapsed="false">
      <c r="A12" s="148" t="s">
        <v>44</v>
      </c>
      <c r="B12" s="126" t="n">
        <v>195343</v>
      </c>
      <c r="C12" s="127" t="n">
        <v>776</v>
      </c>
      <c r="D12" s="126" t="n">
        <v>218594</v>
      </c>
      <c r="E12" s="127" t="n">
        <v>784</v>
      </c>
      <c r="F12" s="149" t="n">
        <v>820</v>
      </c>
      <c r="G12" s="141" t="n">
        <v>820</v>
      </c>
      <c r="H12" s="131" t="n">
        <f aca="false">G12-E12</f>
        <v>36</v>
      </c>
    </row>
    <row r="13" customFormat="false" ht="12.75" hidden="false" customHeight="false" outlineLevel="0" collapsed="false">
      <c r="A13" s="146" t="s">
        <v>40</v>
      </c>
      <c r="B13" s="142" t="n">
        <f aca="false">(C12*C13)/1000</f>
        <v>208754.864</v>
      </c>
      <c r="C13" s="136" t="n">
        <v>269014</v>
      </c>
      <c r="D13" s="142" t="n">
        <f aca="false">(E12*E13)/1000</f>
        <v>207511.472</v>
      </c>
      <c r="E13" s="136" t="n">
        <v>264683</v>
      </c>
      <c r="F13" s="150" t="n">
        <v>270169</v>
      </c>
      <c r="G13" s="147" t="n">
        <v>270169</v>
      </c>
      <c r="H13" s="138" t="n">
        <f aca="false">G13-E13</f>
        <v>5486</v>
      </c>
    </row>
    <row r="14" customFormat="false" ht="12.75" hidden="false" customHeight="false" outlineLevel="0" collapsed="false">
      <c r="A14" s="148" t="s">
        <v>45</v>
      </c>
      <c r="B14" s="126" t="n">
        <v>58136</v>
      </c>
      <c r="C14" s="127" t="n">
        <v>540</v>
      </c>
      <c r="D14" s="126" t="n">
        <v>62706</v>
      </c>
      <c r="E14" s="127" t="n">
        <v>557</v>
      </c>
      <c r="F14" s="149" t="n">
        <v>600</v>
      </c>
      <c r="G14" s="141" t="n">
        <v>600</v>
      </c>
      <c r="H14" s="131" t="n">
        <f aca="false">G14-E14</f>
        <v>43</v>
      </c>
    </row>
    <row r="15" customFormat="false" ht="12.75" hidden="false" customHeight="false" outlineLevel="0" collapsed="false">
      <c r="A15" s="146" t="s">
        <v>40</v>
      </c>
      <c r="B15" s="142" t="n">
        <f aca="false">(C14*C15)/1000</f>
        <v>27335.88</v>
      </c>
      <c r="C15" s="136" t="n">
        <v>50622</v>
      </c>
      <c r="D15" s="142" t="n">
        <f aca="false">(E14*E15)/1000</f>
        <v>28196.454</v>
      </c>
      <c r="E15" s="136" t="n">
        <v>50622</v>
      </c>
      <c r="F15" s="143" t="n">
        <v>41665</v>
      </c>
      <c r="G15" s="147" t="n">
        <v>41665</v>
      </c>
      <c r="H15" s="138" t="n">
        <f aca="false">G15-E15</f>
        <v>-8957</v>
      </c>
    </row>
    <row r="16" customFormat="false" ht="12.75" hidden="false" customHeight="false" outlineLevel="0" collapsed="false">
      <c r="A16" s="148" t="s">
        <v>46</v>
      </c>
      <c r="B16" s="126" t="n">
        <v>58136</v>
      </c>
      <c r="C16" s="127" t="n">
        <v>5680</v>
      </c>
      <c r="D16" s="126" t="n">
        <v>62706</v>
      </c>
      <c r="E16" s="127" t="n">
        <v>6200</v>
      </c>
      <c r="F16" s="149" t="n">
        <v>5680</v>
      </c>
      <c r="G16" s="141" t="n">
        <v>5680</v>
      </c>
      <c r="H16" s="131" t="n">
        <f aca="false">G16-E16</f>
        <v>-520</v>
      </c>
    </row>
    <row r="17" customFormat="false" ht="12.75" hidden="false" customHeight="false" outlineLevel="0" collapsed="false">
      <c r="A17" s="146" t="s">
        <v>40</v>
      </c>
      <c r="B17" s="142" t="n">
        <f aca="false">(C16*C17)/1000</f>
        <v>6975.04</v>
      </c>
      <c r="C17" s="136" t="n">
        <v>1228</v>
      </c>
      <c r="D17" s="142" t="n">
        <f aca="false">(E16*E17)/1000</f>
        <v>7613.6</v>
      </c>
      <c r="E17" s="136" t="n">
        <v>1228</v>
      </c>
      <c r="F17" s="147" t="n">
        <v>1553</v>
      </c>
      <c r="G17" s="147" t="n">
        <v>1553</v>
      </c>
      <c r="H17" s="138" t="n">
        <f aca="false">G17-E17</f>
        <v>325</v>
      </c>
    </row>
    <row r="18" customFormat="false" ht="12.75" hidden="false" customHeight="false" outlineLevel="0" collapsed="false">
      <c r="A18" s="148" t="s">
        <v>47</v>
      </c>
      <c r="B18" s="126" t="n">
        <v>42872</v>
      </c>
      <c r="C18" s="127" t="n">
        <v>837</v>
      </c>
      <c r="D18" s="126" t="n">
        <v>42421</v>
      </c>
      <c r="E18" s="127" t="n">
        <v>983</v>
      </c>
      <c r="F18" s="149" t="n">
        <v>1039</v>
      </c>
      <c r="G18" s="141" t="n">
        <v>1006</v>
      </c>
      <c r="H18" s="131" t="n">
        <f aca="false">G18-E18</f>
        <v>23</v>
      </c>
    </row>
    <row r="19" customFormat="false" ht="12.75" hidden="false" customHeight="false" outlineLevel="0" collapsed="false">
      <c r="A19" s="146" t="s">
        <v>40</v>
      </c>
      <c r="B19" s="142" t="n">
        <f aca="false">(C18*C19)/1000</f>
        <v>23913.927</v>
      </c>
      <c r="C19" s="136" t="n">
        <v>28571</v>
      </c>
      <c r="D19" s="142" t="n">
        <f aca="false">(E18*E19)/1000</f>
        <v>25443.972</v>
      </c>
      <c r="E19" s="136" t="n">
        <v>25884</v>
      </c>
      <c r="F19" s="147" t="n">
        <v>34039</v>
      </c>
      <c r="G19" s="147" t="n">
        <v>30978</v>
      </c>
      <c r="H19" s="138" t="n">
        <f aca="false">G19-E19</f>
        <v>5094</v>
      </c>
    </row>
    <row r="20" customFormat="false" ht="12.75" hidden="false" customHeight="false" outlineLevel="0" collapsed="false">
      <c r="A20" s="151" t="s">
        <v>48</v>
      </c>
      <c r="B20" s="128" t="n">
        <v>42872</v>
      </c>
      <c r="C20" s="127" t="n">
        <v>189</v>
      </c>
      <c r="D20" s="128" t="n">
        <v>42421</v>
      </c>
      <c r="E20" s="127" t="n">
        <v>231</v>
      </c>
      <c r="F20" s="141" t="n">
        <v>250</v>
      </c>
      <c r="G20" s="141" t="n">
        <v>239</v>
      </c>
      <c r="H20" s="152" t="n">
        <f aca="false">G20-E20</f>
        <v>8</v>
      </c>
    </row>
    <row r="21" customFormat="false" ht="12.75" hidden="false" customHeight="false" outlineLevel="0" collapsed="false">
      <c r="A21" s="146" t="s">
        <v>40</v>
      </c>
      <c r="B21" s="142" t="n">
        <f aca="false">(C20*C21)/1000</f>
        <v>35453.187</v>
      </c>
      <c r="C21" s="136" t="n">
        <v>187583</v>
      </c>
      <c r="D21" s="142" t="n">
        <f aca="false">(E20*E21)/1000</f>
        <v>35343</v>
      </c>
      <c r="E21" s="136" t="n">
        <v>153000</v>
      </c>
      <c r="F21" s="147" t="n">
        <v>187000</v>
      </c>
      <c r="G21" s="147" t="n">
        <v>187000</v>
      </c>
      <c r="H21" s="138" t="n">
        <f aca="false">G21-E21</f>
        <v>34000</v>
      </c>
    </row>
    <row r="22" customFormat="false" ht="12.75" hidden="false" customHeight="false" outlineLevel="0" collapsed="false">
      <c r="A22" s="148" t="s">
        <v>49</v>
      </c>
      <c r="B22" s="126" t="n">
        <v>334136</v>
      </c>
      <c r="C22" s="127" t="n">
        <v>13047</v>
      </c>
      <c r="D22" s="126" t="n">
        <v>338228</v>
      </c>
      <c r="E22" s="127" t="n">
        <v>12473</v>
      </c>
      <c r="F22" s="149" t="n">
        <v>12514</v>
      </c>
      <c r="G22" s="141" t="n">
        <v>12520</v>
      </c>
      <c r="H22" s="131" t="n">
        <f aca="false">G22-E22</f>
        <v>47</v>
      </c>
    </row>
    <row r="23" customFormat="false" ht="12.75" hidden="false" customHeight="false" outlineLevel="0" collapsed="false">
      <c r="A23" s="146" t="s">
        <v>40</v>
      </c>
      <c r="B23" s="133" t="n">
        <f aca="false">(C22*C23)/1000</f>
        <v>0</v>
      </c>
      <c r="C23" s="136"/>
      <c r="D23" s="135" t="n">
        <f aca="false">(E22*E23)/1000</f>
        <v>376746.965</v>
      </c>
      <c r="E23" s="136" t="n">
        <v>30205</v>
      </c>
      <c r="F23" s="147" t="n">
        <v>18832</v>
      </c>
      <c r="G23" s="147" t="n">
        <v>18832</v>
      </c>
      <c r="H23" s="138" t="n">
        <f aca="false">G23-E23</f>
        <v>-11373</v>
      </c>
    </row>
    <row r="24" customFormat="false" ht="12.75" hidden="false" customHeight="false" outlineLevel="0" collapsed="false">
      <c r="A24" s="148" t="s">
        <v>50</v>
      </c>
      <c r="B24" s="126" t="n">
        <v>160147</v>
      </c>
      <c r="C24" s="127" t="n">
        <v>4043</v>
      </c>
      <c r="D24" s="126" t="n">
        <v>163971</v>
      </c>
      <c r="E24" s="127" t="n">
        <v>4548</v>
      </c>
      <c r="F24" s="149" t="n">
        <v>4548</v>
      </c>
      <c r="G24" s="130" t="n">
        <v>4566</v>
      </c>
      <c r="H24" s="131" t="n">
        <f aca="false">G24-E24</f>
        <v>18</v>
      </c>
    </row>
    <row r="25" customFormat="false" ht="12.75" hidden="false" customHeight="false" outlineLevel="0" collapsed="false">
      <c r="A25" s="146" t="s">
        <v>40</v>
      </c>
      <c r="B25" s="142" t="n">
        <f aca="false">(C24*C25)/1000</f>
        <v>134963.426</v>
      </c>
      <c r="C25" s="136" t="n">
        <v>33382</v>
      </c>
      <c r="D25" s="142" t="n">
        <f aca="false">(E24*E25)/1000</f>
        <v>160162.368</v>
      </c>
      <c r="E25" s="136" t="n">
        <v>35216</v>
      </c>
      <c r="F25" s="147" t="n">
        <v>27979</v>
      </c>
      <c r="G25" s="137" t="n">
        <v>28090</v>
      </c>
      <c r="H25" s="138" t="n">
        <f aca="false">G25-E25</f>
        <v>-7126</v>
      </c>
    </row>
    <row r="26" customFormat="false" ht="12.75" hidden="false" customHeight="false" outlineLevel="0" collapsed="false">
      <c r="A26" s="151" t="s">
        <v>51</v>
      </c>
      <c r="B26" s="128" t="n">
        <v>160147</v>
      </c>
      <c r="C26" s="127" t="n">
        <v>254</v>
      </c>
      <c r="D26" s="128" t="n">
        <v>163971</v>
      </c>
      <c r="E26" s="127" t="n">
        <v>286</v>
      </c>
      <c r="F26" s="141" t="n">
        <v>327</v>
      </c>
      <c r="G26" s="130" t="n">
        <v>327</v>
      </c>
      <c r="H26" s="152" t="n">
        <f aca="false">G26-E26</f>
        <v>41</v>
      </c>
    </row>
    <row r="27" customFormat="false" ht="12.75" hidden="false" customHeight="false" outlineLevel="0" collapsed="false">
      <c r="A27" s="146" t="s">
        <v>40</v>
      </c>
      <c r="B27" s="142" t="n">
        <f aca="false">(C26*C27)/1000</f>
        <v>34558.224</v>
      </c>
      <c r="C27" s="136" t="n">
        <v>136056</v>
      </c>
      <c r="D27" s="142" t="n">
        <f aca="false">(E26*E27)/1000</f>
        <v>43758</v>
      </c>
      <c r="E27" s="136" t="n">
        <v>153000</v>
      </c>
      <c r="F27" s="147" t="n">
        <v>120000</v>
      </c>
      <c r="G27" s="147" t="n">
        <v>120000</v>
      </c>
      <c r="H27" s="138" t="n">
        <f aca="false">G27-E27</f>
        <v>-33000</v>
      </c>
    </row>
    <row r="28" customFormat="false" ht="12.75" hidden="false" customHeight="false" outlineLevel="0" collapsed="false">
      <c r="A28" s="151" t="s">
        <v>52</v>
      </c>
      <c r="B28" s="126" t="n">
        <v>88023</v>
      </c>
      <c r="C28" s="127" t="n">
        <v>2337</v>
      </c>
      <c r="D28" s="126" t="n">
        <v>97883</v>
      </c>
      <c r="E28" s="127" t="n">
        <v>2382</v>
      </c>
      <c r="F28" s="149" t="n">
        <v>2382</v>
      </c>
      <c r="G28" s="141" t="n">
        <v>2376</v>
      </c>
      <c r="H28" s="131" t="n">
        <f aca="false">G28-E28</f>
        <v>-6</v>
      </c>
    </row>
    <row r="29" customFormat="false" ht="12.75" hidden="false" customHeight="false" outlineLevel="0" collapsed="false">
      <c r="A29" s="146" t="s">
        <v>40</v>
      </c>
      <c r="B29" s="142" t="n">
        <f aca="false">(C28*C29)/1000</f>
        <v>62066.046</v>
      </c>
      <c r="C29" s="136" t="n">
        <v>26558</v>
      </c>
      <c r="D29" s="142" t="n">
        <f aca="false">(E28*E29)/1000</f>
        <v>57256.134</v>
      </c>
      <c r="E29" s="136" t="n">
        <v>24037</v>
      </c>
      <c r="F29" s="147" t="n">
        <v>25073</v>
      </c>
      <c r="G29" s="147" t="n">
        <v>25073</v>
      </c>
      <c r="H29" s="138" t="n">
        <f aca="false">G29-E29</f>
        <v>1036</v>
      </c>
    </row>
    <row r="30" customFormat="false" ht="12.75" hidden="false" customHeight="false" outlineLevel="0" collapsed="false">
      <c r="A30" s="151" t="s">
        <v>53</v>
      </c>
      <c r="B30" s="126" t="n">
        <v>88023</v>
      </c>
      <c r="C30" s="127" t="n">
        <v>1910</v>
      </c>
      <c r="D30" s="126" t="n">
        <v>97883</v>
      </c>
      <c r="E30" s="127" t="n">
        <v>1880</v>
      </c>
      <c r="F30" s="149" t="n">
        <v>1880</v>
      </c>
      <c r="G30" s="141" t="n">
        <v>1866</v>
      </c>
      <c r="H30" s="131" t="n">
        <f aca="false">G30-E30</f>
        <v>-14</v>
      </c>
    </row>
    <row r="31" customFormat="false" ht="13.5" hidden="false" customHeight="false" outlineLevel="0" collapsed="false">
      <c r="A31" s="153" t="s">
        <v>40</v>
      </c>
      <c r="B31" s="154" t="n">
        <f aca="false">(C30*C31)/1000</f>
        <v>50725.78</v>
      </c>
      <c r="C31" s="155" t="n">
        <v>26558</v>
      </c>
      <c r="D31" s="154" t="n">
        <f aca="false">(E30*E31)/1000</f>
        <v>48678.84</v>
      </c>
      <c r="E31" s="155" t="n">
        <v>25893</v>
      </c>
      <c r="F31" s="156" t="n">
        <v>28923</v>
      </c>
      <c r="G31" s="156" t="n">
        <v>28923</v>
      </c>
      <c r="H31" s="157" t="n">
        <f aca="false">G31-E31</f>
        <v>3030</v>
      </c>
    </row>
    <row r="32" customFormat="false" ht="13.5" hidden="false" customHeight="false" outlineLevel="0" collapsed="false">
      <c r="A32" s="148" t="s">
        <v>54</v>
      </c>
      <c r="B32" s="126" t="n">
        <v>489560</v>
      </c>
      <c r="C32" s="127" t="n">
        <v>3149</v>
      </c>
      <c r="D32" s="126" t="n">
        <v>326670</v>
      </c>
      <c r="E32" s="127" t="n">
        <v>3292</v>
      </c>
      <c r="F32" s="149" t="n">
        <v>3435</v>
      </c>
      <c r="G32" s="141" t="n">
        <v>3435</v>
      </c>
      <c r="H32" s="131" t="n">
        <f aca="false">G32-E32</f>
        <v>143</v>
      </c>
    </row>
    <row r="33" customFormat="false" ht="12.75" hidden="false" customHeight="false" outlineLevel="0" collapsed="false">
      <c r="A33" s="146" t="s">
        <v>40</v>
      </c>
      <c r="B33" s="142" t="n">
        <f aca="false">(C32*C33)/1000</f>
        <v>262733.666</v>
      </c>
      <c r="C33" s="136" t="n">
        <v>83434</v>
      </c>
      <c r="D33" s="142" t="n">
        <f aca="false">(E32*E33)/1000</f>
        <v>269703.684</v>
      </c>
      <c r="E33" s="136" t="n">
        <v>81927</v>
      </c>
      <c r="F33" s="147" t="n">
        <v>79567</v>
      </c>
      <c r="G33" s="147" t="n">
        <v>79567</v>
      </c>
      <c r="H33" s="138" t="n">
        <f aca="false">G33-E33</f>
        <v>-2360</v>
      </c>
    </row>
    <row r="34" customFormat="false" ht="12.75" hidden="false" customHeight="false" outlineLevel="0" collapsed="false">
      <c r="A34" s="151" t="s">
        <v>55</v>
      </c>
      <c r="B34" s="128" t="n">
        <v>489560</v>
      </c>
      <c r="C34" s="127" t="n">
        <v>534</v>
      </c>
      <c r="D34" s="128" t="n">
        <v>326670</v>
      </c>
      <c r="E34" s="127" t="n">
        <v>555</v>
      </c>
      <c r="F34" s="141" t="n">
        <v>558</v>
      </c>
      <c r="G34" s="141" t="n">
        <v>558</v>
      </c>
      <c r="H34" s="131" t="n">
        <f aca="false">G34-E34</f>
        <v>3</v>
      </c>
    </row>
    <row r="35" customFormat="false" ht="12.75" hidden="false" customHeight="false" outlineLevel="0" collapsed="false">
      <c r="A35" s="146" t="s">
        <v>40</v>
      </c>
      <c r="B35" s="142" t="n">
        <f aca="false">(C34*C35)/1000</f>
        <v>44553.756</v>
      </c>
      <c r="C35" s="136" t="n">
        <v>83434</v>
      </c>
      <c r="D35" s="142" t="n">
        <f aca="false">(E34*E35)/1000</f>
        <v>45469.485</v>
      </c>
      <c r="E35" s="136" t="n">
        <v>81927</v>
      </c>
      <c r="F35" s="147" t="n">
        <v>79567</v>
      </c>
      <c r="G35" s="147" t="n">
        <v>79567</v>
      </c>
      <c r="H35" s="138" t="n">
        <f aca="false">G35-E35</f>
        <v>-2360</v>
      </c>
    </row>
    <row r="36" customFormat="false" ht="12.75" hidden="false" customHeight="false" outlineLevel="0" collapsed="false">
      <c r="A36" s="151" t="s">
        <v>56</v>
      </c>
      <c r="B36" s="126" t="n">
        <v>52911</v>
      </c>
      <c r="C36" s="127" t="n">
        <v>1056</v>
      </c>
      <c r="D36" s="128" t="n">
        <v>55801</v>
      </c>
      <c r="E36" s="127" t="n">
        <v>1085</v>
      </c>
      <c r="F36" s="141" t="n">
        <v>1070</v>
      </c>
      <c r="G36" s="141" t="n">
        <v>1070</v>
      </c>
      <c r="H36" s="131" t="n">
        <f aca="false">G36-E36</f>
        <v>-15</v>
      </c>
    </row>
    <row r="37" customFormat="false" ht="13.5" hidden="false" customHeight="false" outlineLevel="0" collapsed="false">
      <c r="A37" s="153" t="s">
        <v>40</v>
      </c>
      <c r="B37" s="154" t="n">
        <f aca="false">(C36*C37)/1000</f>
        <v>54348.096</v>
      </c>
      <c r="C37" s="155" t="n">
        <v>51466</v>
      </c>
      <c r="D37" s="154" t="n">
        <f aca="false">(E36*E37)/1000</f>
        <v>65906.155</v>
      </c>
      <c r="E37" s="155" t="n">
        <v>60743</v>
      </c>
      <c r="F37" s="156" t="n">
        <v>56828</v>
      </c>
      <c r="G37" s="156" t="n">
        <v>56828</v>
      </c>
      <c r="H37" s="157" t="n">
        <f aca="false">G37-E37</f>
        <v>-3915</v>
      </c>
    </row>
    <row r="38" customFormat="false" ht="13.5" hidden="false" customHeight="false" outlineLevel="0" collapsed="false">
      <c r="A38" s="148" t="s">
        <v>57</v>
      </c>
      <c r="B38" s="126" t="n">
        <v>108256</v>
      </c>
      <c r="C38" s="127" t="n">
        <v>1949</v>
      </c>
      <c r="D38" s="126" t="n">
        <v>116629</v>
      </c>
      <c r="E38" s="127" t="n">
        <v>2006</v>
      </c>
      <c r="F38" s="158" t="n">
        <v>2003</v>
      </c>
      <c r="G38" s="130" t="n">
        <v>2003</v>
      </c>
      <c r="H38" s="131" t="n">
        <f aca="false">G38-E38</f>
        <v>-3</v>
      </c>
    </row>
    <row r="39" customFormat="false" ht="13.5" hidden="false" customHeight="false" outlineLevel="0" collapsed="false">
      <c r="A39" s="153" t="s">
        <v>40</v>
      </c>
      <c r="B39" s="154" t="n">
        <f aca="false">(C38*C39)/1000</f>
        <v>111952.509</v>
      </c>
      <c r="C39" s="155" t="n">
        <v>57441</v>
      </c>
      <c r="D39" s="154" t="n">
        <f aca="false">(E38*E39)/1000</f>
        <v>109734.218</v>
      </c>
      <c r="E39" s="155" t="n">
        <v>54703</v>
      </c>
      <c r="F39" s="156" t="n">
        <v>63368</v>
      </c>
      <c r="G39" s="156" t="n">
        <v>63368</v>
      </c>
      <c r="H39" s="157" t="n">
        <f aca="false">G39-E39</f>
        <v>8665</v>
      </c>
    </row>
    <row r="40" customFormat="false" ht="13.5" hidden="false" customHeight="false" outlineLevel="0" collapsed="false">
      <c r="A40" s="148" t="s">
        <v>58</v>
      </c>
      <c r="B40" s="126" t="n">
        <v>32803</v>
      </c>
      <c r="C40" s="159" t="n">
        <v>10256</v>
      </c>
      <c r="D40" s="126" t="n">
        <v>49461</v>
      </c>
      <c r="E40" s="159" t="n">
        <v>10026</v>
      </c>
      <c r="F40" s="149" t="n">
        <v>8681</v>
      </c>
      <c r="G40" s="149" t="n">
        <v>10026</v>
      </c>
      <c r="H40" s="131" t="n">
        <f aca="false">G40-E40</f>
        <v>0</v>
      </c>
    </row>
    <row r="41" customFormat="false" ht="13.5" hidden="false" customHeight="false" outlineLevel="0" collapsed="false">
      <c r="A41" s="160" t="s">
        <v>40</v>
      </c>
      <c r="B41" s="161" t="n">
        <f aca="false">(C40*C41)/1000</f>
        <v>39998.4</v>
      </c>
      <c r="C41" s="162" t="n">
        <v>3900</v>
      </c>
      <c r="D41" s="161" t="n">
        <f aca="false">(E40*E41)/1000</f>
        <v>46249.938</v>
      </c>
      <c r="E41" s="162" t="n">
        <v>4613</v>
      </c>
      <c r="F41" s="163" t="n">
        <v>4613</v>
      </c>
      <c r="G41" s="163" t="n">
        <v>4613</v>
      </c>
      <c r="H41" s="164" t="n">
        <f aca="false">G41-E41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28"/>
    <col collapsed="false" customWidth="true" hidden="false" outlineLevel="0" max="7" min="2" style="2" width="10.71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165" t="s">
        <v>59</v>
      </c>
    </row>
    <row r="2" customFormat="false" ht="12.75" hidden="false" customHeight="false" outlineLevel="0" collapsed="false">
      <c r="B2" s="166" t="s">
        <v>60</v>
      </c>
      <c r="C2" s="166"/>
      <c r="D2" s="166"/>
      <c r="E2" s="166" t="s">
        <v>61</v>
      </c>
      <c r="F2" s="166"/>
      <c r="G2" s="166"/>
    </row>
    <row r="3" customFormat="false" ht="12.75" hidden="false" customHeight="false" outlineLevel="0" collapsed="false">
      <c r="A3" s="167" t="s">
        <v>62</v>
      </c>
      <c r="B3" s="166" t="s">
        <v>9</v>
      </c>
      <c r="C3" s="166" t="s">
        <v>10</v>
      </c>
      <c r="D3" s="166" t="s">
        <v>11</v>
      </c>
      <c r="E3" s="166" t="s">
        <v>9</v>
      </c>
      <c r="F3" s="166" t="s">
        <v>10</v>
      </c>
      <c r="G3" s="166" t="s">
        <v>11</v>
      </c>
    </row>
    <row r="4" customFormat="false" ht="12.75" hidden="false" customHeight="false" outlineLevel="0" collapsed="false">
      <c r="A4" s="2" t="s">
        <v>63</v>
      </c>
      <c r="B4" s="168" t="n">
        <v>9615</v>
      </c>
      <c r="C4" s="168" t="n">
        <v>612</v>
      </c>
      <c r="D4" s="168" t="n">
        <f aca="false">B4-C4</f>
        <v>9003</v>
      </c>
      <c r="E4" s="168" t="n">
        <v>9190</v>
      </c>
      <c r="F4" s="168" t="n">
        <v>612</v>
      </c>
      <c r="G4" s="168" t="n">
        <f aca="false">E4-F4</f>
        <v>8578</v>
      </c>
    </row>
    <row r="5" customFormat="false" ht="12.75" hidden="false" customHeight="false" outlineLevel="0" collapsed="false">
      <c r="A5" s="2" t="s">
        <v>64</v>
      </c>
      <c r="B5" s="168" t="n">
        <v>11834</v>
      </c>
      <c r="C5" s="168" t="n">
        <v>0</v>
      </c>
      <c r="D5" s="168" t="n">
        <f aca="false">B5-C5</f>
        <v>11834</v>
      </c>
      <c r="E5" s="168" t="n">
        <v>0</v>
      </c>
      <c r="F5" s="168" t="n">
        <v>0</v>
      </c>
      <c r="G5" s="168" t="n">
        <f aca="false">E5-F5</f>
        <v>0</v>
      </c>
    </row>
    <row r="6" customFormat="false" ht="12.75" hidden="false" customHeight="false" outlineLevel="0" collapsed="false">
      <c r="A6" s="2" t="s">
        <v>65</v>
      </c>
      <c r="B6" s="168" t="n">
        <v>11834</v>
      </c>
      <c r="C6" s="168" t="n">
        <v>0</v>
      </c>
      <c r="D6" s="168" t="n">
        <f aca="false">B6-C6</f>
        <v>11834</v>
      </c>
      <c r="E6" s="168" t="n">
        <v>35091</v>
      </c>
      <c r="F6" s="168" t="n">
        <v>0</v>
      </c>
      <c r="G6" s="168" t="n">
        <f aca="false">E6-F6</f>
        <v>35091</v>
      </c>
    </row>
    <row r="7" customFormat="false" ht="12.75" hidden="false" customHeight="false" outlineLevel="0" collapsed="false">
      <c r="A7" s="2" t="s">
        <v>66</v>
      </c>
      <c r="B7" s="168" t="n">
        <v>102240</v>
      </c>
      <c r="C7" s="168" t="n">
        <v>78636</v>
      </c>
      <c r="D7" s="168" t="n">
        <f aca="false">B7-C7</f>
        <v>23604</v>
      </c>
      <c r="E7" s="168" t="n">
        <v>106533</v>
      </c>
      <c r="F7" s="168" t="n">
        <v>78636</v>
      </c>
      <c r="G7" s="168" t="n">
        <f aca="false">E7-F7</f>
        <v>27897</v>
      </c>
    </row>
    <row r="8" customFormat="false" ht="12.75" hidden="false" customHeight="false" outlineLevel="0" collapsed="false">
      <c r="A8" s="2" t="s">
        <v>67</v>
      </c>
      <c r="B8" s="168" t="n">
        <v>66979</v>
      </c>
      <c r="C8" s="168" t="n">
        <v>47182</v>
      </c>
      <c r="D8" s="168" t="n">
        <f aca="false">B8-C8</f>
        <v>19797</v>
      </c>
      <c r="E8" s="168" t="n">
        <v>68810</v>
      </c>
      <c r="F8" s="168" t="n">
        <v>47182</v>
      </c>
      <c r="G8" s="168" t="n">
        <f aca="false">E8-F8</f>
        <v>21628</v>
      </c>
    </row>
    <row r="11" customFormat="false" ht="12.75" hidden="false" customHeight="false" outlineLevel="0" collapsed="false">
      <c r="A11" s="4"/>
      <c r="B11" s="169"/>
      <c r="C11" s="169"/>
    </row>
    <row r="12" customFormat="false" ht="12.75" hidden="false" customHeight="false" outlineLevel="0" collapsed="false">
      <c r="A12" s="4"/>
      <c r="B12" s="169"/>
      <c r="C12" s="169"/>
    </row>
    <row r="13" customFormat="false" ht="12.75" hidden="false" customHeight="false" outlineLevel="0" collapsed="false">
      <c r="A13" s="170"/>
      <c r="B13" s="169"/>
      <c r="C13" s="169"/>
    </row>
    <row r="14" customFormat="false" ht="12.75" hidden="false" customHeight="false" outlineLevel="0" collapsed="false">
      <c r="A14" s="4"/>
      <c r="B14" s="169"/>
      <c r="C14" s="169"/>
    </row>
    <row r="15" customFormat="false" ht="12.75" hidden="false" customHeight="false" outlineLevel="0" collapsed="false">
      <c r="A15" s="4"/>
      <c r="B15" s="169"/>
      <c r="C15" s="169"/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1:51:35Z</dcterms:created>
  <dc:creator>Kasper Striegler Mortensen</dc:creator>
  <dc:description/>
  <dc:language>en-US</dc:language>
  <cp:lastModifiedBy>UUF</cp:lastModifiedBy>
  <cp:lastPrinted>2005-11-03T07:41:16Z</cp:lastPrinted>
  <dcterms:modified xsi:type="dcterms:W3CDTF">2005-11-03T07:41:21Z</dcterms:modified>
  <cp:revision>0</cp:revision>
  <dc:subject/>
  <dc:title>Bilag til regnskabsprognos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ForceShowNewDialogWithThisTemplate">
    <vt:r8>0</vt:r8>
  </property>
  <property fmtid="{D5CDD505-2E9C-101B-9397-08002B2CF9AE}" pid="3" name="ICLInviaDenyAllSaves">
    <vt:bool>0</vt:bool>
  </property>
  <property fmtid="{D5CDD505-2E9C-101B-9397-08002B2CF9AE}" pid="4" name="ICLInviaDocumentId">
    <vt:lpwstr>{AFBD4914-9090-4113-87BC-3D6470727D4C}</vt:lpwstr>
  </property>
  <property fmtid="{D5CDD505-2E9C-101B-9397-08002B2CF9AE}" pid="5" name="ICLInviaForceDisplaySaveAs">
    <vt:bool>0</vt:bool>
  </property>
  <property fmtid="{D5CDD505-2E9C-101B-9397-08002B2CF9AE}" pid="6" name="ICLInviaIsBeingSaved">
    <vt:bool>1</vt:bool>
  </property>
  <property fmtid="{D5CDD505-2E9C-101B-9397-08002B2CF9AE}" pid="7" name="ICLInviaLocalDocument">
    <vt:bool>0</vt:bool>
  </property>
  <property fmtid="{D5CDD505-2E9C-101B-9397-08002B2CF9AE}" pid="8" name="ICLInviaNewDocument">
    <vt:bool>0</vt:bool>
  </property>
  <property fmtid="{D5CDD505-2E9C-101B-9397-08002B2CF9AE}" pid="9" name="ICLInviaReadOnly">
    <vt:bool>0</vt:bool>
  </property>
  <property fmtid="{D5CDD505-2E9C-101B-9397-08002B2CF9AE}" pid="10" name="ICLInviaTemplate">
    <vt:bool>0</vt:bool>
  </property>
  <property fmtid="{D5CDD505-2E9C-101B-9397-08002B2CF9AE}" pid="11" name="_AdHocReviewCycleID">
    <vt:r8>1066491564</vt:r8>
  </property>
  <property fmtid="{D5CDD505-2E9C-101B-9397-08002B2CF9AE}" pid="12" name="_AuthorEmail">
    <vt:lpwstr>in@okf.kk.dk</vt:lpwstr>
  </property>
  <property fmtid="{D5CDD505-2E9C-101B-9397-08002B2CF9AE}" pid="13" name="_AuthorEmailDisplayName">
    <vt:lpwstr>Inge Nilsson</vt:lpwstr>
  </property>
  <property fmtid="{D5CDD505-2E9C-101B-9397-08002B2CF9AE}" pid="14" name="_EmailSubject">
    <vt:lpwstr>Indkaldelse til regnskabsprognosen pr. oktober 2005</vt:lpwstr>
  </property>
  <property fmtid="{D5CDD505-2E9C-101B-9397-08002B2CF9AE}" pid="15" name="eDocWrapped">
    <vt:bool>1</vt:bool>
  </property>
</Properties>
</file>