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lag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0">
  <si>
    <t xml:space="preserve">Bilag 2. Bruttooversigt over samtlige besparelsesforslag fremlagt i årene 2005- 2008.</t>
  </si>
  <si>
    <t xml:space="preserve">Besparelsesforslag i alt</t>
  </si>
  <si>
    <t xml:space="preserve">Bevillingsområde</t>
  </si>
  <si>
    <t xml:space="preserve">Administration</t>
  </si>
  <si>
    <t xml:space="preserve">Dagtilbud</t>
  </si>
  <si>
    <t xml:space="preserve">Fritidshjem og klubber</t>
  </si>
  <si>
    <t xml:space="preserve">Miljø</t>
  </si>
  <si>
    <t xml:space="preserve">Sundhed</t>
  </si>
  <si>
    <t xml:space="preserve">Undervisning</t>
  </si>
  <si>
    <t xml:space="preserve">Tværgående inkl. Strukturtilpasning</t>
  </si>
  <si>
    <t xml:space="preserve">Besparelser i alt*</t>
  </si>
  <si>
    <t xml:space="preserve">Finansieringsbehov</t>
  </si>
  <si>
    <t xml:space="preserve">Manko</t>
  </si>
  <si>
    <t xml:space="preserve">* Potentialet består af besparelsesforslag fremlagt til budget 2008 samt konkrete besparelsesforslag fremlagt tidligere år i forbindelse med udarbejdelse af budgetter. Det er vigtigt at bemærke, at hvis alle forslag vedtages, vil det ikke være muligt at opnå det fulde besparelsespotentiale. Da de enkelte forslag kan overlappe hinanden. Derudover vil der også være effekter på beregningen af forældrebetalingsprocenten for pasningstilbud, som betyder at taksten ikke kan PL-fremskrives og i værste instans kan skulle sættes ned.</t>
  </si>
  <si>
    <t xml:space="preserve">Prioriteringsbidrag 1</t>
  </si>
  <si>
    <t xml:space="preserve">Besparelsesforslag</t>
  </si>
  <si>
    <t xml:space="preserve">Tværgående</t>
  </si>
  <si>
    <t xml:space="preserve">Energi</t>
  </si>
  <si>
    <t xml:space="preserve">Indkøb</t>
  </si>
  <si>
    <t xml:space="preserve">Konsulentydelser (indkøb)</t>
  </si>
  <si>
    <t xml:space="preserve">Lønindberetning</t>
  </si>
  <si>
    <t xml:space="preserve">Prioriteringsbidrag 1 i alt</t>
  </si>
  <si>
    <t xml:space="preserve">Strukturelle besparelser</t>
  </si>
  <si>
    <t xml:space="preserve">Strukturelle besparelser - se bilag 2 for udspecificering</t>
  </si>
  <si>
    <t xml:space="preserve">Strukturelle besparelser i alt**</t>
  </si>
  <si>
    <t xml:space="preserve">Der er stor usikkerhed om effekterne i overslagsårene</t>
  </si>
  <si>
    <t xml:space="preserve">Øvrige besparelsesforslag fra udvalgets budgetseminar</t>
  </si>
  <si>
    <t xml:space="preserve">Færre dagplejere</t>
  </si>
  <si>
    <t xml:space="preserve">Øget betaling for deltagelse i KLFs sommerkoloni</t>
  </si>
  <si>
    <t xml:space="preserve">Udbud/omlægning af rengøringsopgaven</t>
  </si>
  <si>
    <t xml:space="preserve">Modulpasning</t>
  </si>
  <si>
    <t xml:space="preserve">Nedsættelse af åbningstid i fritids- og ungdomsklubber</t>
  </si>
  <si>
    <t xml:space="preserve">Reduktion i åbningstiden</t>
  </si>
  <si>
    <t xml:space="preserve">Ændret morgenåbning</t>
  </si>
  <si>
    <t xml:space="preserve">Administrative service til privat pasningsordning</t>
  </si>
  <si>
    <t xml:space="preserve">Døgninstitutioner</t>
  </si>
  <si>
    <t xml:space="preserve">Omdefinering af tekniske ejendomsledere til tekniske ejendomsmedarbejdere</t>
  </si>
  <si>
    <t xml:space="preserve">Specialområdet – måltal</t>
  </si>
  <si>
    <t xml:space="preserve">Afskaffelse af muligheden for at benytte dagtilbud, mens en forælder er på barsel/forældreorlov</t>
  </si>
  <si>
    <t xml:space="preserve">Samtænkning mellem skoler og fritidshjem</t>
  </si>
  <si>
    <t xml:space="preserve">Sundhedsplejens besøg</t>
  </si>
  <si>
    <t xml:space="preserve">Øvrige besparelsesforslag fra udvalgets budgetseminar i alt</t>
  </si>
  <si>
    <t xml:space="preserve">Besparelser fra udvalgsmødet den 24. januar 2007*</t>
  </si>
  <si>
    <t xml:space="preserve">Diplomuddannelsespuljen i 2008</t>
  </si>
  <si>
    <t xml:space="preserve">Pulje til Coaching og sparring på ”Den attraktive arbejdsplads” på 0-5 årsområdet i 2008</t>
  </si>
  <si>
    <t xml:space="preserve">Pulje til metodeunderstøttelse af lærerplaner på 0-5 års området i 2008 (FFA-projekt)</t>
  </si>
  <si>
    <t xml:space="preserve">Reduktion i puljen til social kompensation og mønsterbrydning i 2008</t>
  </si>
  <si>
    <t xml:space="preserve">Udskydelse af efteruddannelse af pædagoger fra 2008 til 2009</t>
  </si>
  <si>
    <t xml:space="preserve">Vedligehold</t>
  </si>
  <si>
    <t xml:space="preserve">Begrænsning af udlagte midler til hjemmebesøg</t>
  </si>
  <si>
    <t xml:space="preserve">Besparelse på to-lærerordning til almen støtte til tosprogede i børnehaveklasserne</t>
  </si>
  <si>
    <t xml:space="preserve">Formindsket kapacitet på modtageklasser</t>
  </si>
  <si>
    <t xml:space="preserve">Kompensation for små undervisningslokaler</t>
  </si>
  <si>
    <t xml:space="preserve">Mønsterbrydning (25% af den samlede pulje tildelt PPR)</t>
  </si>
  <si>
    <t xml:space="preserve">Nedlæggelse af sproggruppeordning på 5 skoler</t>
  </si>
  <si>
    <t xml:space="preserve">Reduktion i skolernes mønsterbrydningspulje</t>
  </si>
  <si>
    <t xml:space="preserve">Besparelser fra udvalgsmødet den 24. januar 2007 i alt</t>
  </si>
  <si>
    <t xml:space="preserve">* De generelle besparelser er medtaget under grønhøsterbesparelsen</t>
  </si>
  <si>
    <t xml:space="preserve">Besparelsesforslag fra tidligere år</t>
  </si>
  <si>
    <t xml:space="preserve">Ensartede pladspriser. Institutionerne vil blive tildelt børnehavebudget fra 2 år og 10 måneder.</t>
  </si>
  <si>
    <t xml:space="preserve">Forøgelse af lukkedage på institutioner </t>
  </si>
  <si>
    <t xml:space="preserve">Fjernelse af kommunens dækning af manglende budget til tomme pladser i institutioner</t>
  </si>
  <si>
    <t xml:space="preserve">Bortfald af koloni på institutioner og klubber</t>
  </si>
  <si>
    <t xml:space="preserve">Forøgelse af takster på KKFO'er jf folkeskoleloven</t>
  </si>
  <si>
    <t xml:space="preserve">En forøgelse af antallet af lukkedage i institutionerne i sommerperioden pr. dag</t>
  </si>
  <si>
    <t xml:space="preserve">Besparelse på udviklingsmidlerne til skolerne ( 10 pct)</t>
  </si>
  <si>
    <t xml:space="preserve">Besparelse på udviklingsmidlerne til centrale puljer ( 10 pct)</t>
  </si>
  <si>
    <t xml:space="preserve">Reducering af timerne til sprogstimulering</t>
  </si>
  <si>
    <t xml:space="preserve">Bortfald af kommunalt tilskud til Københavns Lærerforenings Kolonier</t>
  </si>
  <si>
    <t xml:space="preserve">Bortfald af kommunalt tilskud til Gabriel Jensens kolonier</t>
  </si>
  <si>
    <t xml:space="preserve">Besparelse på udviklingsmidlerne</t>
  </si>
  <si>
    <t xml:space="preserve">Indførelse af Undervisningsministeriets minimumstimeplan</t>
  </si>
  <si>
    <t xml:space="preserve">Nedlæggelse af undervisningstilbuddet ved Radio One Hour</t>
  </si>
  <si>
    <t xml:space="preserve">5 minutters reduktion af elevpauser</t>
  </si>
  <si>
    <t xml:space="preserve">Vendepunktet – en lokal socialpædagogisk foranstaltning</t>
  </si>
  <si>
    <t xml:space="preserve">Reduktion i aktivitetsniveau på ungdomsskolen</t>
  </si>
  <si>
    <t xml:space="preserve">Afskaffelse af undervisning i Akademiet og ved U-Turn</t>
  </si>
  <si>
    <t xml:space="preserve">Sundhedspolitikker for dagtilbud - finansiering sammen med Folkesundhed</t>
  </si>
  <si>
    <t xml:space="preserve">Sundhedspolitikker i fritidshjem- og klubber - finansiering i samarbejde med Folkesundhed</t>
  </si>
  <si>
    <t xml:space="preserve">Lukning af Naturskoler og økobaser</t>
  </si>
  <si>
    <t xml:space="preserve">Afvikling af miljøtjenesten</t>
  </si>
  <si>
    <t xml:space="preserve">Miljøcertificering</t>
  </si>
  <si>
    <t xml:space="preserve">Besparelsesforslag fra tidligere år i alt</t>
  </si>
  <si>
    <t xml:space="preserve">Bydækkende institutioner</t>
  </si>
  <si>
    <t xml:space="preserve">Billedskolen</t>
  </si>
  <si>
    <t xml:space="preserve">Center for Vejledning</t>
  </si>
  <si>
    <t xml:space="preserve">Grupperne</t>
  </si>
  <si>
    <t xml:space="preserve">Kalvebod Naturskole</t>
  </si>
  <si>
    <t xml:space="preserve">Ungdomsskolen - Akademiet</t>
  </si>
  <si>
    <t xml:space="preserve">Ungdomsskolen - Radio One Hour</t>
  </si>
  <si>
    <t xml:space="preserve">Musikskolen</t>
  </si>
  <si>
    <t xml:space="preserve">Skolerhaver</t>
  </si>
  <si>
    <t xml:space="preserve">Bydækkende i alt </t>
  </si>
  <si>
    <t xml:space="preserve">Øgning af udvalgets indtægter</t>
  </si>
  <si>
    <t xml:space="preserve">Intet potentiale</t>
  </si>
  <si>
    <t xml:space="preserve">Generelle "grønthøsterbesparelser"</t>
  </si>
  <si>
    <t xml:space="preserve">Grønthøster</t>
  </si>
  <si>
    <t xml:space="preserve">*Grønhøster</t>
  </si>
  <si>
    <t xml:space="preserve">Besparelse i alt</t>
  </si>
  <si>
    <t xml:space="preserve">* Omfatter også miljø</t>
  </si>
</sst>
</file>

<file path=xl/styles.xml><?xml version="1.0" encoding="utf-8"?>
<styleSheet xmlns="http://schemas.openxmlformats.org/spreadsheetml/2006/main">
  <numFmts count="3">
    <numFmt numFmtId="164" formatCode="General"/>
    <numFmt numFmtId="165" formatCode="#,##0"/>
    <numFmt numFmtId="166" formatCode="0.0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6"/>
      <name val="Arial"/>
      <family val="0"/>
    </font>
    <font>
      <sz val="9"/>
      <name val="Arial"/>
      <family val="0"/>
    </font>
  </fonts>
  <fills count="2">
    <fill>
      <patternFill patternType="none"/>
    </fill>
    <fill>
      <patternFill patternType="gray125"/>
    </fill>
  </fills>
  <borders count="23">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5" fontId="5" fillId="0" borderId="4"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80.7"/>
    <col collapsed="false" customWidth="true" hidden="false" outlineLevel="0" max="6" min="3" style="0" width="10.13"/>
  </cols>
  <sheetData>
    <row r="1" customFormat="false" ht="12.75" hidden="false" customHeight="false" outlineLevel="0" collapsed="false">
      <c r="A1" s="1" t="s">
        <v>0</v>
      </c>
      <c r="B1" s="1"/>
      <c r="C1" s="1"/>
      <c r="D1" s="1"/>
      <c r="E1" s="1"/>
    </row>
    <row r="2" customFormat="false" ht="13.5" hidden="false" customHeight="false" outlineLevel="0" collapsed="false"/>
    <row r="3" customFormat="false" ht="12.75" hidden="false" customHeight="false" outlineLevel="0" collapsed="false">
      <c r="A3" s="2" t="s">
        <v>1</v>
      </c>
      <c r="B3" s="2"/>
      <c r="C3" s="2"/>
      <c r="D3" s="2"/>
      <c r="E3" s="2"/>
      <c r="F3" s="2"/>
    </row>
    <row r="4" customFormat="false" ht="12.75" hidden="false" customHeight="false" outlineLevel="0" collapsed="false">
      <c r="A4" s="3" t="s">
        <v>2</v>
      </c>
      <c r="B4" s="4"/>
      <c r="C4" s="5" t="n">
        <v>2008</v>
      </c>
      <c r="D4" s="5" t="n">
        <v>2009</v>
      </c>
      <c r="E4" s="5" t="n">
        <v>2010</v>
      </c>
      <c r="F4" s="5" t="n">
        <v>2011</v>
      </c>
    </row>
    <row r="5" customFormat="false" ht="12.75" hidden="false" customHeight="false" outlineLevel="0" collapsed="false">
      <c r="A5" s="6" t="s">
        <v>3</v>
      </c>
      <c r="B5" s="4"/>
      <c r="C5" s="7" t="n">
        <f aca="false">SUMIF($A$16:$A$65536,"Administration",C$16:C$65536)</f>
        <v>3100</v>
      </c>
      <c r="D5" s="7" t="n">
        <f aca="false">SUMIF($A$16:$A$65536,"Administration",D$16:D$65536)</f>
        <v>3100</v>
      </c>
      <c r="E5" s="7" t="n">
        <f aca="false">SUMIF($A$16:$A$65536,"Administration",E$16:E$65536)</f>
        <v>3100</v>
      </c>
      <c r="F5" s="8" t="n">
        <f aca="false">SUMIF($A$16:$A$65536,"Administration",F$16:F$65536)</f>
        <v>3100</v>
      </c>
    </row>
    <row r="6" customFormat="false" ht="12.75" hidden="false" customHeight="false" outlineLevel="0" collapsed="false">
      <c r="A6" s="9" t="s">
        <v>4</v>
      </c>
      <c r="B6" s="4"/>
      <c r="C6" s="7" t="n">
        <f aca="false">SUMIF($A$16:$A$65536,"Dagtilbud",C$16:C$65536)</f>
        <v>126966</v>
      </c>
      <c r="D6" s="7" t="n">
        <f aca="false">SUMIF($A$16:$A$65536,"Dagtilbud",D$16:D$65536)</f>
        <v>132516</v>
      </c>
      <c r="E6" s="7" t="n">
        <f aca="false">SUMIF($A$16:$A$65536,"Dagtilbud",E$16:E$65536)</f>
        <v>132516</v>
      </c>
      <c r="F6" s="8" t="n">
        <f aca="false">SUMIF($A$16:$A$65536,"Dagtilbud",F$16:F$65536)</f>
        <v>132516</v>
      </c>
    </row>
    <row r="7" customFormat="false" ht="12.75" hidden="false" customHeight="false" outlineLevel="0" collapsed="false">
      <c r="A7" s="9" t="s">
        <v>5</v>
      </c>
      <c r="B7" s="4"/>
      <c r="C7" s="7" t="n">
        <f aca="false">SUMIF($A$16:$A$65536,"Fritidshjem og klubber",C$16:C$65536)</f>
        <v>44670</v>
      </c>
      <c r="D7" s="7" t="n">
        <f aca="false">SUMIF($A$16:$A$65536,"Fritidshjem og klubber",D$16:D$65536)</f>
        <v>49170</v>
      </c>
      <c r="E7" s="7" t="n">
        <f aca="false">SUMIF($A$16:$A$65536,"Fritidshjem og klubber",E$16:E$65536)</f>
        <v>49170</v>
      </c>
      <c r="F7" s="8" t="n">
        <f aca="false">SUMIF($A$16:$A$65536,"Fritidshjem og klubber",F$16:F$65536)</f>
        <v>49170</v>
      </c>
    </row>
    <row r="8" customFormat="false" ht="12.75" hidden="false" customHeight="false" outlineLevel="0" collapsed="false">
      <c r="A8" s="9" t="s">
        <v>6</v>
      </c>
      <c r="B8" s="4"/>
      <c r="C8" s="7" t="n">
        <f aca="false">SUMIF($A$16:$A$65536,"Miljø",C$16:C$65536)</f>
        <v>3000</v>
      </c>
      <c r="D8" s="7" t="n">
        <f aca="false">SUMIF($A$16:$A$65536,"Miljø",D$16:D$65536)</f>
        <v>3000</v>
      </c>
      <c r="E8" s="7" t="n">
        <f aca="false">SUMIF($A$16:$A$65536,"Miljø",E$16:E$65536)</f>
        <v>3000</v>
      </c>
      <c r="F8" s="8" t="n">
        <f aca="false">SUMIF($A$16:$A$65536,"Miljø",F$16:F$65536)</f>
        <v>3000</v>
      </c>
    </row>
    <row r="9" customFormat="false" ht="12.75" hidden="false" customHeight="false" outlineLevel="0" collapsed="false">
      <c r="A9" s="9" t="s">
        <v>7</v>
      </c>
      <c r="B9" s="4"/>
      <c r="C9" s="7" t="n">
        <f aca="false">SUMIF($A$16:$A$65536,"Sundhed",C$16:C$65536)</f>
        <v>5631</v>
      </c>
      <c r="D9" s="7" t="n">
        <f aca="false">SUMIF($A$16:$A$65536,"Sundhed",D$16:D$65536)</f>
        <v>5631</v>
      </c>
      <c r="E9" s="7" t="n">
        <f aca="false">SUMIF($A$16:$A$65536,"Sundhed",E$16:E$65536)</f>
        <v>5631</v>
      </c>
      <c r="F9" s="8" t="n">
        <f aca="false">SUMIF($A$16:$A$65536,"Sundhed",F$16:F$65536)</f>
        <v>5631</v>
      </c>
    </row>
    <row r="10" customFormat="false" ht="12.75" hidden="false" customHeight="false" outlineLevel="0" collapsed="false">
      <c r="A10" s="9" t="s">
        <v>8</v>
      </c>
      <c r="B10" s="4"/>
      <c r="C10" s="7" t="n">
        <f aca="false">SUMIF($A$16:$A$65536,"Undervisning",C$16:C$65536)</f>
        <v>103120</v>
      </c>
      <c r="D10" s="7" t="n">
        <f aca="false">SUMIF($A$16:$A$65536,"Undervisning",D$16:D$65536)</f>
        <v>118620</v>
      </c>
      <c r="E10" s="7" t="n">
        <f aca="false">SUMIF($A$16:$A$65536,"Undervisning",E$16:E$65536)</f>
        <v>118620</v>
      </c>
      <c r="F10" s="8" t="n">
        <f aca="false">SUMIF($A$16:$A$65536,"Undervisning",F$16:F$65536)</f>
        <v>118620</v>
      </c>
    </row>
    <row r="11" customFormat="false" ht="12.75" hidden="false" customHeight="false" outlineLevel="0" collapsed="false">
      <c r="A11" s="9" t="s">
        <v>9</v>
      </c>
      <c r="B11" s="4"/>
      <c r="C11" s="7" t="n">
        <f aca="false">SUMIF($A$16:$A$65536,"Tværgående",C$16:C$65536)</f>
        <v>19255</v>
      </c>
      <c r="D11" s="7" t="n">
        <f aca="false">SUMIF($A$16:$A$65536,"Tværgående",D$16:D$65536)</f>
        <v>14255</v>
      </c>
      <c r="E11" s="7" t="n">
        <f aca="false">SUMIF($A$16:$A$65536,"Tværgående",E$16:E$65536)</f>
        <v>14255</v>
      </c>
      <c r="F11" s="8" t="n">
        <f aca="false">SUMIF($A$16:$A$65536,"Tværgående",F$16:F$65536)</f>
        <v>122755</v>
      </c>
    </row>
    <row r="12" customFormat="false" ht="12.75" hidden="false" customHeight="false" outlineLevel="0" collapsed="false">
      <c r="A12" s="10" t="s">
        <v>10</v>
      </c>
      <c r="B12" s="4"/>
      <c r="C12" s="11" t="n">
        <f aca="false">SUM(C5:C11)</f>
        <v>305742</v>
      </c>
      <c r="D12" s="11" t="n">
        <f aca="false">SUM(D5:D11)</f>
        <v>326292</v>
      </c>
      <c r="E12" s="11" t="n">
        <f aca="false">SUM(E5:E11)</f>
        <v>326292</v>
      </c>
      <c r="F12" s="12" t="n">
        <f aca="false">SUM(F5:F11)</f>
        <v>434792</v>
      </c>
    </row>
    <row r="13" customFormat="false" ht="12.75" hidden="false" customHeight="false" outlineLevel="0" collapsed="false">
      <c r="A13" s="9" t="s">
        <v>11</v>
      </c>
      <c r="B13" s="4"/>
      <c r="C13" s="13" t="n">
        <v>300500</v>
      </c>
      <c r="D13" s="13"/>
      <c r="E13" s="13"/>
      <c r="F13" s="14"/>
    </row>
    <row r="14" customFormat="false" ht="13.5" hidden="false" customHeight="false" outlineLevel="0" collapsed="false">
      <c r="A14" s="15" t="s">
        <v>12</v>
      </c>
      <c r="B14" s="16"/>
      <c r="C14" s="17" t="n">
        <f aca="false">C13-C12</f>
        <v>-5242</v>
      </c>
      <c r="D14" s="17"/>
      <c r="E14" s="17"/>
      <c r="F14" s="18"/>
    </row>
    <row r="15" customFormat="false" ht="67.5" hidden="false" customHeight="false" outlineLevel="0" collapsed="false">
      <c r="A15" s="19" t="s">
        <v>13</v>
      </c>
      <c r="B15" s="20"/>
      <c r="C15" s="21"/>
      <c r="D15" s="21"/>
      <c r="E15" s="21"/>
      <c r="F15" s="22"/>
    </row>
    <row r="16" customFormat="false" ht="12.75" hidden="false" customHeight="false" outlineLevel="0" collapsed="false">
      <c r="A16" s="23" t="s">
        <v>14</v>
      </c>
      <c r="B16" s="23"/>
      <c r="C16" s="23"/>
      <c r="D16" s="23"/>
      <c r="E16" s="23"/>
      <c r="F16" s="23"/>
    </row>
    <row r="17" customFormat="false" ht="12.75" hidden="false" customHeight="false" outlineLevel="0" collapsed="false">
      <c r="A17" s="6" t="s">
        <v>2</v>
      </c>
      <c r="B17" s="4" t="s">
        <v>15</v>
      </c>
      <c r="C17" s="5" t="n">
        <v>2008</v>
      </c>
      <c r="D17" s="5" t="n">
        <v>2009</v>
      </c>
      <c r="E17" s="5" t="n">
        <v>2010</v>
      </c>
      <c r="F17" s="24" t="n">
        <v>2011</v>
      </c>
    </row>
    <row r="18" customFormat="false" ht="12.75" hidden="false" customHeight="false" outlineLevel="0" collapsed="false">
      <c r="A18" s="6" t="s">
        <v>16</v>
      </c>
      <c r="B18" s="4" t="s">
        <v>17</v>
      </c>
      <c r="C18" s="7" t="n">
        <v>824</v>
      </c>
      <c r="D18" s="7" t="n">
        <v>824</v>
      </c>
      <c r="E18" s="7" t="n">
        <v>824</v>
      </c>
      <c r="F18" s="8" t="n">
        <v>824</v>
      </c>
    </row>
    <row r="19" customFormat="false" ht="12.75" hidden="false" customHeight="false" outlineLevel="0" collapsed="false">
      <c r="A19" s="6" t="s">
        <v>16</v>
      </c>
      <c r="B19" s="4" t="s">
        <v>18</v>
      </c>
      <c r="C19" s="7" t="n">
        <v>6759</v>
      </c>
      <c r="D19" s="7" t="n">
        <v>6759</v>
      </c>
      <c r="E19" s="7" t="n">
        <v>6759</v>
      </c>
      <c r="F19" s="8" t="n">
        <v>6759</v>
      </c>
    </row>
    <row r="20" customFormat="false" ht="12.75" hidden="false" customHeight="false" outlineLevel="0" collapsed="false">
      <c r="A20" s="6" t="s">
        <v>16</v>
      </c>
      <c r="B20" s="4" t="s">
        <v>19</v>
      </c>
      <c r="C20" s="7" t="n">
        <v>5336</v>
      </c>
      <c r="D20" s="7" t="n">
        <v>5336</v>
      </c>
      <c r="E20" s="7" t="n">
        <v>5336</v>
      </c>
      <c r="F20" s="8" t="n">
        <v>5336</v>
      </c>
    </row>
    <row r="21" customFormat="false" ht="12.75" hidden="false" customHeight="false" outlineLevel="0" collapsed="false">
      <c r="A21" s="6" t="s">
        <v>16</v>
      </c>
      <c r="B21" s="4" t="s">
        <v>20</v>
      </c>
      <c r="C21" s="7" t="n">
        <v>1336</v>
      </c>
      <c r="D21" s="7" t="n">
        <v>1336</v>
      </c>
      <c r="E21" s="7" t="n">
        <v>1336</v>
      </c>
      <c r="F21" s="8" t="n">
        <v>1336</v>
      </c>
    </row>
    <row r="22" customFormat="false" ht="13.5" hidden="false" customHeight="false" outlineLevel="0" collapsed="false">
      <c r="A22" s="25" t="s">
        <v>21</v>
      </c>
      <c r="B22" s="25"/>
      <c r="C22" s="26" t="n">
        <f aca="false">SUM(C18:C21)</f>
        <v>14255</v>
      </c>
      <c r="D22" s="26" t="n">
        <f aca="false">SUM(D18:D21)</f>
        <v>14255</v>
      </c>
      <c r="E22" s="26" t="n">
        <f aca="false">SUM(E18:E21)</f>
        <v>14255</v>
      </c>
      <c r="F22" s="27" t="n">
        <f aca="false">SUM(F18:F21)</f>
        <v>14255</v>
      </c>
    </row>
    <row r="23" customFormat="false" ht="13.5" hidden="false" customHeight="false" outlineLevel="0" collapsed="false"/>
    <row r="24" customFormat="false" ht="12.75" hidden="false" customHeight="false" outlineLevel="0" collapsed="false">
      <c r="A24" s="23" t="s">
        <v>22</v>
      </c>
      <c r="B24" s="23"/>
      <c r="C24" s="23"/>
      <c r="D24" s="23"/>
      <c r="E24" s="23"/>
      <c r="F24" s="23"/>
    </row>
    <row r="25" customFormat="false" ht="12.75" hidden="false" customHeight="false" outlineLevel="0" collapsed="false">
      <c r="A25" s="6" t="s">
        <v>2</v>
      </c>
      <c r="B25" s="4" t="s">
        <v>15</v>
      </c>
      <c r="C25" s="5" t="n">
        <v>2008</v>
      </c>
      <c r="D25" s="5" t="n">
        <v>2009</v>
      </c>
      <c r="E25" s="5" t="n">
        <v>2010</v>
      </c>
      <c r="F25" s="24" t="n">
        <v>2011</v>
      </c>
    </row>
    <row r="26" customFormat="false" ht="12.75" hidden="false" customHeight="false" outlineLevel="0" collapsed="false">
      <c r="A26" s="6" t="s">
        <v>16</v>
      </c>
      <c r="B26" s="28" t="s">
        <v>23</v>
      </c>
      <c r="C26" s="29" t="n">
        <v>0</v>
      </c>
      <c r="D26" s="7" t="n">
        <v>0</v>
      </c>
      <c r="E26" s="7" t="n">
        <v>0</v>
      </c>
      <c r="F26" s="8" t="n">
        <v>108500</v>
      </c>
    </row>
    <row r="27" customFormat="false" ht="13.5" hidden="false" customHeight="false" outlineLevel="0" collapsed="false">
      <c r="A27" s="25" t="s">
        <v>24</v>
      </c>
      <c r="B27" s="25"/>
      <c r="C27" s="26" t="n">
        <f aca="false">SUM(C26:C26)</f>
        <v>0</v>
      </c>
      <c r="D27" s="26" t="n">
        <f aca="false">SUM(D26:D26)</f>
        <v>0</v>
      </c>
      <c r="E27" s="26" t="n">
        <f aca="false">SUM(E26:E26)</f>
        <v>0</v>
      </c>
      <c r="F27" s="27" t="n">
        <f aca="false">SUM(F26:F26)</f>
        <v>108500</v>
      </c>
    </row>
    <row r="28" customFormat="false" ht="13.5" hidden="false" customHeight="false" outlineLevel="0" collapsed="false">
      <c r="A28" s="0" t="s">
        <v>25</v>
      </c>
    </row>
    <row r="29" customFormat="false" ht="12.75" hidden="false" customHeight="false" outlineLevel="0" collapsed="false">
      <c r="A29" s="23" t="s">
        <v>26</v>
      </c>
      <c r="B29" s="23"/>
      <c r="C29" s="23"/>
      <c r="D29" s="23"/>
      <c r="E29" s="23"/>
      <c r="F29" s="23"/>
    </row>
    <row r="30" customFormat="false" ht="12.75" hidden="false" customHeight="false" outlineLevel="0" collapsed="false">
      <c r="A30" s="30" t="s">
        <v>2</v>
      </c>
      <c r="B30" s="28" t="s">
        <v>15</v>
      </c>
      <c r="C30" s="5" t="n">
        <v>2008</v>
      </c>
      <c r="D30" s="5" t="n">
        <v>2009</v>
      </c>
      <c r="E30" s="5" t="n">
        <v>2010</v>
      </c>
      <c r="F30" s="24" t="n">
        <v>2011</v>
      </c>
    </row>
    <row r="31" customFormat="false" ht="12.75" hidden="false" customHeight="false" outlineLevel="0" collapsed="false">
      <c r="A31" s="30" t="s">
        <v>4</v>
      </c>
      <c r="B31" s="28" t="s">
        <v>27</v>
      </c>
      <c r="C31" s="29" t="n">
        <v>450</v>
      </c>
      <c r="D31" s="31" t="n">
        <v>900</v>
      </c>
      <c r="E31" s="31" t="n">
        <v>900</v>
      </c>
      <c r="F31" s="32" t="n">
        <v>900</v>
      </c>
    </row>
    <row r="32" customFormat="false" ht="12.75" hidden="false" customHeight="false" outlineLevel="0" collapsed="false">
      <c r="A32" s="30" t="s">
        <v>8</v>
      </c>
      <c r="B32" s="28" t="s">
        <v>28</v>
      </c>
      <c r="C32" s="29" t="n">
        <v>1000</v>
      </c>
      <c r="D32" s="29" t="n">
        <v>1000</v>
      </c>
      <c r="E32" s="29" t="n">
        <v>1000</v>
      </c>
      <c r="F32" s="33" t="n">
        <v>1000</v>
      </c>
    </row>
    <row r="33" customFormat="false" ht="12.75" hidden="false" customHeight="false" outlineLevel="0" collapsed="false">
      <c r="A33" s="30" t="s">
        <v>4</v>
      </c>
      <c r="B33" s="28" t="s">
        <v>29</v>
      </c>
      <c r="C33" s="29" t="n">
        <v>15000</v>
      </c>
      <c r="D33" s="31" t="n">
        <v>15000</v>
      </c>
      <c r="E33" s="31" t="n">
        <v>15000</v>
      </c>
      <c r="F33" s="32" t="n">
        <v>15000</v>
      </c>
    </row>
    <row r="34" customFormat="false" ht="12.75" hidden="false" customHeight="false" outlineLevel="0" collapsed="false">
      <c r="A34" s="30" t="s">
        <v>4</v>
      </c>
      <c r="B34" s="28" t="s">
        <v>30</v>
      </c>
      <c r="C34" s="29" t="n">
        <v>11000</v>
      </c>
      <c r="D34" s="31" t="n">
        <v>22000</v>
      </c>
      <c r="E34" s="31" t="n">
        <v>22000</v>
      </c>
      <c r="F34" s="32" t="n">
        <v>22000</v>
      </c>
    </row>
    <row r="35" customFormat="false" ht="12.75" hidden="false" customHeight="false" outlineLevel="0" collapsed="false">
      <c r="A35" s="30" t="s">
        <v>5</v>
      </c>
      <c r="B35" s="28" t="s">
        <v>31</v>
      </c>
      <c r="C35" s="29" t="n">
        <v>14000</v>
      </c>
      <c r="D35" s="31" t="n">
        <v>14000</v>
      </c>
      <c r="E35" s="31" t="n">
        <v>14000</v>
      </c>
      <c r="F35" s="32" t="n">
        <v>14000</v>
      </c>
    </row>
    <row r="36" customFormat="false" ht="12.75" hidden="false" customHeight="false" outlineLevel="0" collapsed="false">
      <c r="A36" s="30" t="s">
        <v>4</v>
      </c>
      <c r="B36" s="28" t="s">
        <v>32</v>
      </c>
      <c r="C36" s="29" t="n">
        <v>3400</v>
      </c>
      <c r="D36" s="29" t="n">
        <v>3400</v>
      </c>
      <c r="E36" s="29" t="n">
        <v>3400</v>
      </c>
      <c r="F36" s="33" t="n">
        <v>3400</v>
      </c>
    </row>
    <row r="37" customFormat="false" ht="12.75" hidden="false" customHeight="false" outlineLevel="0" collapsed="false">
      <c r="A37" s="30" t="s">
        <v>5</v>
      </c>
      <c r="B37" s="28" t="s">
        <v>33</v>
      </c>
      <c r="C37" s="29" t="n">
        <v>4770</v>
      </c>
      <c r="D37" s="31" t="n">
        <v>9270</v>
      </c>
      <c r="E37" s="31" t="n">
        <v>9270</v>
      </c>
      <c r="F37" s="32" t="n">
        <v>9270</v>
      </c>
    </row>
    <row r="38" customFormat="false" ht="12.75" hidden="false" customHeight="false" outlineLevel="0" collapsed="false">
      <c r="A38" s="30" t="s">
        <v>4</v>
      </c>
      <c r="B38" s="28" t="s">
        <v>34</v>
      </c>
      <c r="C38" s="31" t="n">
        <v>0</v>
      </c>
      <c r="D38" s="31" t="n">
        <v>0</v>
      </c>
      <c r="E38" s="31" t="n">
        <v>0</v>
      </c>
      <c r="F38" s="32" t="n">
        <v>0</v>
      </c>
    </row>
    <row r="39" customFormat="false" ht="12.75" hidden="false" customHeight="false" outlineLevel="0" collapsed="false">
      <c r="A39" s="30" t="s">
        <v>4</v>
      </c>
      <c r="B39" s="28" t="s">
        <v>35</v>
      </c>
      <c r="C39" s="31" t="n">
        <v>0</v>
      </c>
      <c r="D39" s="31" t="n">
        <v>0</v>
      </c>
      <c r="E39" s="31" t="n">
        <v>0</v>
      </c>
      <c r="F39" s="32" t="n">
        <v>0</v>
      </c>
    </row>
    <row r="40" customFormat="false" ht="12.75" hidden="false" customHeight="false" outlineLevel="0" collapsed="false">
      <c r="A40" s="30" t="s">
        <v>8</v>
      </c>
      <c r="B40" s="28" t="s">
        <v>36</v>
      </c>
      <c r="C40" s="31" t="n">
        <v>0</v>
      </c>
      <c r="D40" s="31" t="n">
        <v>0</v>
      </c>
      <c r="E40" s="31" t="n">
        <v>0</v>
      </c>
      <c r="F40" s="32" t="n">
        <v>0</v>
      </c>
    </row>
    <row r="41" customFormat="false" ht="12.75" hidden="false" customHeight="false" outlineLevel="0" collapsed="false">
      <c r="A41" s="30" t="s">
        <v>8</v>
      </c>
      <c r="B41" s="28" t="s">
        <v>37</v>
      </c>
      <c r="C41" s="31"/>
      <c r="D41" s="31"/>
      <c r="E41" s="31"/>
      <c r="F41" s="32"/>
    </row>
    <row r="42" customFormat="false" ht="12.75" hidden="false" customHeight="false" outlineLevel="0" collapsed="false">
      <c r="A42" s="30" t="s">
        <v>4</v>
      </c>
      <c r="B42" s="28" t="s">
        <v>38</v>
      </c>
      <c r="C42" s="31" t="n">
        <v>1800</v>
      </c>
      <c r="D42" s="31" t="n">
        <v>1800</v>
      </c>
      <c r="E42" s="31" t="n">
        <v>1800</v>
      </c>
      <c r="F42" s="32" t="n">
        <v>1800</v>
      </c>
    </row>
    <row r="43" customFormat="false" ht="12.75" hidden="false" customHeight="false" outlineLevel="0" collapsed="false">
      <c r="A43" s="30" t="s">
        <v>5</v>
      </c>
      <c r="B43" s="28" t="s">
        <v>39</v>
      </c>
      <c r="C43" s="29" t="n">
        <v>7100</v>
      </c>
      <c r="D43" s="29" t="n">
        <v>7100</v>
      </c>
      <c r="E43" s="29" t="n">
        <v>7100</v>
      </c>
      <c r="F43" s="33" t="n">
        <v>7100</v>
      </c>
    </row>
    <row r="44" customFormat="false" ht="12.75" hidden="false" customHeight="false" outlineLevel="0" collapsed="false">
      <c r="A44" s="30" t="s">
        <v>7</v>
      </c>
      <c r="B44" s="28" t="s">
        <v>40</v>
      </c>
      <c r="C44" s="29" t="n">
        <v>1331</v>
      </c>
      <c r="D44" s="29" t="n">
        <v>1331</v>
      </c>
      <c r="E44" s="29" t="n">
        <v>1331</v>
      </c>
      <c r="F44" s="33" t="n">
        <v>1331</v>
      </c>
    </row>
    <row r="45" customFormat="false" ht="13.5" hidden="false" customHeight="false" outlineLevel="0" collapsed="false">
      <c r="A45" s="25" t="s">
        <v>41</v>
      </c>
      <c r="B45" s="25"/>
      <c r="C45" s="26" t="n">
        <f aca="false">SUM(C31:C44)</f>
        <v>59851</v>
      </c>
      <c r="D45" s="26" t="n">
        <f aca="false">SUM(D31:D44)</f>
        <v>75801</v>
      </c>
      <c r="E45" s="26" t="n">
        <f aca="false">SUM(E31:E44)</f>
        <v>75801</v>
      </c>
      <c r="F45" s="27" t="n">
        <f aca="false">SUM(F31:F44)</f>
        <v>75801</v>
      </c>
    </row>
    <row r="46" customFormat="false" ht="13.5" hidden="false" customHeight="false" outlineLevel="0" collapsed="false"/>
    <row r="47" customFormat="false" ht="12.75" hidden="false" customHeight="false" outlineLevel="0" collapsed="false">
      <c r="A47" s="23" t="s">
        <v>42</v>
      </c>
      <c r="B47" s="23"/>
      <c r="C47" s="23"/>
      <c r="D47" s="23"/>
      <c r="E47" s="23"/>
      <c r="F47" s="23"/>
    </row>
    <row r="48" customFormat="false" ht="12.75" hidden="false" customHeight="false" outlineLevel="0" collapsed="false">
      <c r="A48" s="6" t="s">
        <v>2</v>
      </c>
      <c r="B48" s="4" t="s">
        <v>15</v>
      </c>
      <c r="C48" s="5" t="n">
        <v>2008</v>
      </c>
      <c r="D48" s="5" t="n">
        <v>2009</v>
      </c>
      <c r="E48" s="5" t="n">
        <v>2010</v>
      </c>
      <c r="F48" s="24" t="n">
        <v>2011</v>
      </c>
    </row>
    <row r="49" customFormat="false" ht="12.75" hidden="false" customHeight="false" outlineLevel="0" collapsed="false">
      <c r="A49" s="6" t="s">
        <v>4</v>
      </c>
      <c r="B49" s="28" t="s">
        <v>43</v>
      </c>
      <c r="C49" s="7" t="n">
        <v>0</v>
      </c>
      <c r="D49" s="7" t="n">
        <v>0</v>
      </c>
      <c r="E49" s="7" t="n">
        <v>0</v>
      </c>
      <c r="F49" s="8" t="n">
        <v>0</v>
      </c>
    </row>
    <row r="50" customFormat="false" ht="12.75" hidden="false" customHeight="false" outlineLevel="0" collapsed="false">
      <c r="A50" s="6" t="s">
        <v>4</v>
      </c>
      <c r="B50" s="4" t="s">
        <v>44</v>
      </c>
      <c r="C50" s="7" t="n">
        <v>0</v>
      </c>
      <c r="D50" s="7" t="n">
        <v>0</v>
      </c>
      <c r="E50" s="7" t="n">
        <v>0</v>
      </c>
      <c r="F50" s="8" t="n">
        <v>0</v>
      </c>
    </row>
    <row r="51" customFormat="false" ht="12.75" hidden="false" customHeight="false" outlineLevel="0" collapsed="false">
      <c r="A51" s="6" t="s">
        <v>4</v>
      </c>
      <c r="B51" s="4" t="s">
        <v>45</v>
      </c>
      <c r="C51" s="7" t="n">
        <v>1300</v>
      </c>
      <c r="D51" s="7" t="n">
        <v>0</v>
      </c>
      <c r="E51" s="7" t="n">
        <v>0</v>
      </c>
      <c r="F51" s="8" t="n">
        <v>0</v>
      </c>
    </row>
    <row r="52" customFormat="false" ht="12.75" hidden="false" customHeight="false" outlineLevel="0" collapsed="false">
      <c r="A52" s="6" t="s">
        <v>4</v>
      </c>
      <c r="B52" s="4" t="s">
        <v>46</v>
      </c>
      <c r="C52" s="7" t="n">
        <v>1500</v>
      </c>
      <c r="D52" s="7" t="n">
        <v>0</v>
      </c>
      <c r="E52" s="7" t="n">
        <v>0</v>
      </c>
      <c r="F52" s="8" t="n">
        <v>0</v>
      </c>
    </row>
    <row r="53" customFormat="false" ht="12.75" hidden="false" customHeight="false" outlineLevel="0" collapsed="false">
      <c r="A53" s="6" t="s">
        <v>4</v>
      </c>
      <c r="B53" s="4" t="s">
        <v>47</v>
      </c>
      <c r="C53" s="7" t="n">
        <v>3100</v>
      </c>
      <c r="D53" s="7" t="n">
        <v>0</v>
      </c>
      <c r="E53" s="7" t="n">
        <v>0</v>
      </c>
      <c r="F53" s="8" t="n">
        <v>0</v>
      </c>
    </row>
    <row r="54" customFormat="false" ht="12.75" hidden="false" customHeight="false" outlineLevel="0" collapsed="false">
      <c r="A54" s="6" t="s">
        <v>16</v>
      </c>
      <c r="B54" s="4" t="s">
        <v>48</v>
      </c>
      <c r="C54" s="7" t="n">
        <v>5000</v>
      </c>
      <c r="D54" s="7" t="n">
        <v>0</v>
      </c>
      <c r="E54" s="7" t="n">
        <v>0</v>
      </c>
      <c r="F54" s="8" t="n">
        <v>0</v>
      </c>
    </row>
    <row r="55" customFormat="false" ht="12.75" hidden="false" customHeight="false" outlineLevel="0" collapsed="false">
      <c r="A55" s="6" t="s">
        <v>8</v>
      </c>
      <c r="B55" s="28" t="s">
        <v>49</v>
      </c>
      <c r="C55" s="7" t="n">
        <v>1300</v>
      </c>
      <c r="D55" s="7" t="n">
        <v>3300</v>
      </c>
      <c r="E55" s="7" t="n">
        <v>3300</v>
      </c>
      <c r="F55" s="8" t="n">
        <v>3300</v>
      </c>
    </row>
    <row r="56" customFormat="false" ht="12.75" hidden="false" customHeight="false" outlineLevel="0" collapsed="false">
      <c r="A56" s="6" t="s">
        <v>8</v>
      </c>
      <c r="B56" s="28" t="s">
        <v>50</v>
      </c>
      <c r="C56" s="7" t="n">
        <v>5200</v>
      </c>
      <c r="D56" s="7" t="n">
        <v>12600</v>
      </c>
      <c r="E56" s="7" t="n">
        <v>12600</v>
      </c>
      <c r="F56" s="8" t="n">
        <v>12600</v>
      </c>
    </row>
    <row r="57" customFormat="false" ht="12.75" hidden="false" customHeight="false" outlineLevel="0" collapsed="false">
      <c r="A57" s="6" t="s">
        <v>8</v>
      </c>
      <c r="B57" s="28" t="s">
        <v>51</v>
      </c>
      <c r="C57" s="7" t="n">
        <v>700</v>
      </c>
      <c r="D57" s="7" t="n">
        <v>1600</v>
      </c>
      <c r="E57" s="7" t="n">
        <v>1600</v>
      </c>
      <c r="F57" s="8" t="n">
        <v>1600</v>
      </c>
    </row>
    <row r="58" customFormat="false" ht="12.75" hidden="false" customHeight="false" outlineLevel="0" collapsed="false">
      <c r="A58" s="6" t="s">
        <v>8</v>
      </c>
      <c r="B58" s="28" t="s">
        <v>52</v>
      </c>
      <c r="C58" s="7" t="n">
        <v>200</v>
      </c>
      <c r="D58" s="7" t="n">
        <v>400</v>
      </c>
      <c r="E58" s="7" t="n">
        <v>400</v>
      </c>
      <c r="F58" s="8" t="n">
        <v>400</v>
      </c>
    </row>
    <row r="59" customFormat="false" ht="12.75" hidden="false" customHeight="false" outlineLevel="0" collapsed="false">
      <c r="A59" s="6" t="s">
        <v>8</v>
      </c>
      <c r="B59" s="28" t="s">
        <v>53</v>
      </c>
      <c r="C59" s="7" t="n">
        <v>1500</v>
      </c>
      <c r="D59" s="7" t="n">
        <v>3500</v>
      </c>
      <c r="E59" s="7" t="n">
        <v>3500</v>
      </c>
      <c r="F59" s="8" t="n">
        <v>3500</v>
      </c>
    </row>
    <row r="60" customFormat="false" ht="12.75" hidden="false" customHeight="false" outlineLevel="0" collapsed="false">
      <c r="A60" s="6" t="s">
        <v>8</v>
      </c>
      <c r="B60" s="28" t="s">
        <v>54</v>
      </c>
      <c r="C60" s="7" t="n">
        <v>500</v>
      </c>
      <c r="D60" s="7" t="n">
        <v>1200</v>
      </c>
      <c r="E60" s="7" t="n">
        <v>1200</v>
      </c>
      <c r="F60" s="8" t="n">
        <v>1200</v>
      </c>
    </row>
    <row r="61" customFormat="false" ht="12.75" hidden="false" customHeight="false" outlineLevel="0" collapsed="false">
      <c r="A61" s="6" t="s">
        <v>8</v>
      </c>
      <c r="B61" s="28" t="s">
        <v>55</v>
      </c>
      <c r="C61" s="7" t="n">
        <v>1700</v>
      </c>
      <c r="D61" s="7" t="n">
        <v>4000</v>
      </c>
      <c r="E61" s="7" t="n">
        <v>4000</v>
      </c>
      <c r="F61" s="8" t="n">
        <v>4000</v>
      </c>
    </row>
    <row r="62" customFormat="false" ht="13.5" hidden="false" customHeight="false" outlineLevel="0" collapsed="false">
      <c r="A62" s="25" t="s">
        <v>56</v>
      </c>
      <c r="B62" s="25"/>
      <c r="C62" s="26" t="n">
        <f aca="false">SUM(C49:C61)</f>
        <v>22000</v>
      </c>
      <c r="D62" s="26" t="n">
        <f aca="false">SUM(D49:D61)</f>
        <v>26600</v>
      </c>
      <c r="E62" s="26" t="n">
        <f aca="false">SUM(E49:E61)</f>
        <v>26600</v>
      </c>
      <c r="F62" s="27" t="n">
        <f aca="false">SUM(F49:F61)</f>
        <v>26600</v>
      </c>
    </row>
    <row r="63" customFormat="false" ht="13.5" hidden="false" customHeight="false" outlineLevel="0" collapsed="false">
      <c r="A63" s="34" t="s">
        <v>57</v>
      </c>
    </row>
    <row r="64" customFormat="false" ht="12.75" hidden="false" customHeight="false" outlineLevel="0" collapsed="false">
      <c r="A64" s="23" t="s">
        <v>58</v>
      </c>
      <c r="B64" s="23"/>
      <c r="C64" s="23"/>
      <c r="D64" s="23"/>
      <c r="E64" s="23"/>
      <c r="F64" s="23"/>
    </row>
    <row r="65" customFormat="false" ht="12.75" hidden="false" customHeight="false" outlineLevel="0" collapsed="false">
      <c r="A65" s="6" t="s">
        <v>2</v>
      </c>
      <c r="B65" s="4" t="s">
        <v>15</v>
      </c>
      <c r="C65" s="5" t="n">
        <v>2008</v>
      </c>
      <c r="D65" s="5" t="n">
        <v>2009</v>
      </c>
      <c r="E65" s="5" t="n">
        <v>2010</v>
      </c>
      <c r="F65" s="24" t="n">
        <v>2011</v>
      </c>
    </row>
    <row r="66" customFormat="false" ht="12.75" hidden="false" customHeight="false" outlineLevel="0" collapsed="false">
      <c r="A66" s="35" t="s">
        <v>4</v>
      </c>
      <c r="B66" s="36" t="s">
        <v>59</v>
      </c>
      <c r="C66" s="37" t="n">
        <v>41600</v>
      </c>
      <c r="D66" s="37" t="n">
        <v>41600</v>
      </c>
      <c r="E66" s="37" t="n">
        <v>41600</v>
      </c>
      <c r="F66" s="38" t="n">
        <v>41600</v>
      </c>
    </row>
    <row r="67" customFormat="false" ht="12.75" hidden="false" customHeight="false" outlineLevel="0" collapsed="false">
      <c r="A67" s="35" t="s">
        <v>4</v>
      </c>
      <c r="B67" s="36" t="s">
        <v>60</v>
      </c>
      <c r="C67" s="37" t="n">
        <v>1816</v>
      </c>
      <c r="D67" s="37" t="n">
        <v>1816</v>
      </c>
      <c r="E67" s="37" t="n">
        <v>1816</v>
      </c>
      <c r="F67" s="38" t="n">
        <v>1816</v>
      </c>
    </row>
    <row r="68" customFormat="false" ht="12.75" hidden="false" customHeight="false" outlineLevel="0" collapsed="false">
      <c r="A68" s="35" t="s">
        <v>4</v>
      </c>
      <c r="B68" s="36" t="s">
        <v>61</v>
      </c>
      <c r="C68" s="37" t="n">
        <v>7000</v>
      </c>
      <c r="D68" s="37" t="n">
        <v>7000</v>
      </c>
      <c r="E68" s="37" t="n">
        <v>7000</v>
      </c>
      <c r="F68" s="38" t="n">
        <v>7000</v>
      </c>
    </row>
    <row r="69" customFormat="false" ht="12.75" hidden="false" customHeight="false" outlineLevel="0" collapsed="false">
      <c r="A69" s="35" t="s">
        <v>5</v>
      </c>
      <c r="B69" s="36" t="s">
        <v>62</v>
      </c>
      <c r="C69" s="37" t="n">
        <v>3700</v>
      </c>
      <c r="D69" s="37" t="n">
        <v>3700</v>
      </c>
      <c r="E69" s="37" t="n">
        <v>3700</v>
      </c>
      <c r="F69" s="38" t="n">
        <v>3700</v>
      </c>
    </row>
    <row r="70" customFormat="false" ht="12.75" hidden="false" customHeight="false" outlineLevel="0" collapsed="false">
      <c r="A70" s="35" t="s">
        <v>5</v>
      </c>
      <c r="B70" s="36" t="s">
        <v>63</v>
      </c>
      <c r="C70" s="37"/>
      <c r="D70" s="37"/>
      <c r="E70" s="37"/>
      <c r="F70" s="38"/>
    </row>
    <row r="71" customFormat="false" ht="12.75" hidden="false" customHeight="false" outlineLevel="0" collapsed="false">
      <c r="A71" s="35" t="s">
        <v>5</v>
      </c>
      <c r="B71" s="36" t="s">
        <v>64</v>
      </c>
      <c r="C71" s="37" t="n">
        <v>200</v>
      </c>
      <c r="D71" s="37" t="n">
        <v>200</v>
      </c>
      <c r="E71" s="37" t="n">
        <v>200</v>
      </c>
      <c r="F71" s="38" t="n">
        <v>200</v>
      </c>
    </row>
    <row r="72" customFormat="false" ht="12.75" hidden="false" customHeight="false" outlineLevel="0" collapsed="false">
      <c r="A72" s="35" t="s">
        <v>8</v>
      </c>
      <c r="B72" s="36" t="s">
        <v>65</v>
      </c>
      <c r="C72" s="37" t="n">
        <v>8000</v>
      </c>
      <c r="D72" s="37" t="n">
        <v>8000</v>
      </c>
      <c r="E72" s="37" t="n">
        <v>8000</v>
      </c>
      <c r="F72" s="38" t="n">
        <v>8000</v>
      </c>
    </row>
    <row r="73" customFormat="false" ht="12.75" hidden="false" customHeight="false" outlineLevel="0" collapsed="false">
      <c r="A73" s="35" t="s">
        <v>8</v>
      </c>
      <c r="B73" s="36" t="s">
        <v>66</v>
      </c>
      <c r="C73" s="37" t="n">
        <v>620</v>
      </c>
      <c r="D73" s="37" t="n">
        <v>620</v>
      </c>
      <c r="E73" s="37" t="n">
        <v>620</v>
      </c>
      <c r="F73" s="38" t="n">
        <v>620</v>
      </c>
    </row>
    <row r="74" customFormat="false" ht="12.75" hidden="false" customHeight="false" outlineLevel="0" collapsed="false">
      <c r="A74" s="35" t="s">
        <v>8</v>
      </c>
      <c r="B74" s="36" t="s">
        <v>67</v>
      </c>
      <c r="C74" s="37" t="n">
        <v>6280</v>
      </c>
      <c r="D74" s="37" t="n">
        <v>6280</v>
      </c>
      <c r="E74" s="37" t="n">
        <v>6280</v>
      </c>
      <c r="F74" s="38" t="n">
        <v>6280</v>
      </c>
    </row>
    <row r="75" customFormat="false" ht="12.75" hidden="false" customHeight="false" outlineLevel="0" collapsed="false">
      <c r="A75" s="35" t="s">
        <v>8</v>
      </c>
      <c r="B75" s="36" t="s">
        <v>68</v>
      </c>
      <c r="C75" s="37" t="n">
        <v>620</v>
      </c>
      <c r="D75" s="37" t="n">
        <v>620</v>
      </c>
      <c r="E75" s="37" t="n">
        <v>620</v>
      </c>
      <c r="F75" s="38" t="n">
        <v>620</v>
      </c>
    </row>
    <row r="76" customFormat="false" ht="12.75" hidden="false" customHeight="false" outlineLevel="0" collapsed="false">
      <c r="A76" s="35" t="s">
        <v>8</v>
      </c>
      <c r="B76" s="36" t="s">
        <v>69</v>
      </c>
      <c r="C76" s="37" t="n">
        <v>10300</v>
      </c>
      <c r="D76" s="37" t="n">
        <v>10300</v>
      </c>
      <c r="E76" s="37" t="n">
        <v>10300</v>
      </c>
      <c r="F76" s="38" t="n">
        <v>10300</v>
      </c>
    </row>
    <row r="77" customFormat="false" ht="12.75" hidden="false" customHeight="false" outlineLevel="0" collapsed="false">
      <c r="A77" s="35" t="s">
        <v>8</v>
      </c>
      <c r="B77" s="36" t="s">
        <v>70</v>
      </c>
      <c r="C77" s="37" t="n">
        <v>3000</v>
      </c>
      <c r="D77" s="37" t="n">
        <v>3000</v>
      </c>
      <c r="E77" s="37" t="n">
        <v>3000</v>
      </c>
      <c r="F77" s="38" t="n">
        <v>3000</v>
      </c>
    </row>
    <row r="78" customFormat="false" ht="12.75" hidden="false" customHeight="false" outlineLevel="0" collapsed="false">
      <c r="A78" s="35" t="s">
        <v>8</v>
      </c>
      <c r="B78" s="36" t="s">
        <v>71</v>
      </c>
      <c r="C78" s="37" t="n">
        <v>9100</v>
      </c>
      <c r="D78" s="37" t="n">
        <v>9100</v>
      </c>
      <c r="E78" s="37" t="n">
        <v>9100</v>
      </c>
      <c r="F78" s="38" t="n">
        <v>9100</v>
      </c>
    </row>
    <row r="79" customFormat="false" ht="12.75" hidden="false" customHeight="false" outlineLevel="0" collapsed="false">
      <c r="A79" s="35" t="s">
        <v>8</v>
      </c>
      <c r="B79" s="36" t="s">
        <v>72</v>
      </c>
      <c r="C79" s="37" t="n">
        <v>500</v>
      </c>
      <c r="D79" s="37" t="n">
        <v>500</v>
      </c>
      <c r="E79" s="37" t="n">
        <v>500</v>
      </c>
      <c r="F79" s="38" t="n">
        <v>500</v>
      </c>
    </row>
    <row r="80" customFormat="false" ht="12.75" hidden="false" customHeight="false" outlineLevel="0" collapsed="false">
      <c r="A80" s="35" t="s">
        <v>8</v>
      </c>
      <c r="B80" s="36" t="s">
        <v>73</v>
      </c>
      <c r="C80" s="37" t="n">
        <v>4100</v>
      </c>
      <c r="D80" s="37" t="n">
        <v>4100</v>
      </c>
      <c r="E80" s="37" t="n">
        <v>4100</v>
      </c>
      <c r="F80" s="38" t="n">
        <v>4100</v>
      </c>
    </row>
    <row r="81" customFormat="false" ht="12.75" hidden="false" customHeight="false" outlineLevel="0" collapsed="false">
      <c r="A81" s="35" t="s">
        <v>8</v>
      </c>
      <c r="B81" s="36" t="s">
        <v>74</v>
      </c>
      <c r="C81" s="37" t="n">
        <v>200</v>
      </c>
      <c r="D81" s="37" t="n">
        <v>200</v>
      </c>
      <c r="E81" s="37" t="n">
        <v>200</v>
      </c>
      <c r="F81" s="38" t="n">
        <v>200</v>
      </c>
    </row>
    <row r="82" customFormat="false" ht="12.75" hidden="false" customHeight="false" outlineLevel="0" collapsed="false">
      <c r="A82" s="35" t="s">
        <v>8</v>
      </c>
      <c r="B82" s="36" t="s">
        <v>75</v>
      </c>
      <c r="C82" s="37"/>
      <c r="D82" s="37"/>
      <c r="E82" s="37"/>
      <c r="F82" s="38"/>
    </row>
    <row r="83" customFormat="false" ht="12.75" hidden="false" customHeight="false" outlineLevel="0" collapsed="false">
      <c r="A83" s="35" t="s">
        <v>8</v>
      </c>
      <c r="B83" s="36" t="s">
        <v>76</v>
      </c>
      <c r="C83" s="37" t="n">
        <v>600</v>
      </c>
      <c r="D83" s="37" t="n">
        <v>600</v>
      </c>
      <c r="E83" s="37" t="n">
        <v>600</v>
      </c>
      <c r="F83" s="38" t="n">
        <v>600</v>
      </c>
    </row>
    <row r="84" customFormat="false" ht="12.75" hidden="false" customHeight="false" outlineLevel="0" collapsed="false">
      <c r="A84" s="35" t="s">
        <v>7</v>
      </c>
      <c r="B84" s="36" t="s">
        <v>77</v>
      </c>
      <c r="C84" s="37" t="n">
        <v>300</v>
      </c>
      <c r="D84" s="37" t="n">
        <v>300</v>
      </c>
      <c r="E84" s="37" t="n">
        <v>300</v>
      </c>
      <c r="F84" s="38" t="n">
        <v>300</v>
      </c>
    </row>
    <row r="85" customFormat="false" ht="12.75" hidden="false" customHeight="false" outlineLevel="0" collapsed="false">
      <c r="A85" s="35" t="s">
        <v>7</v>
      </c>
      <c r="B85" s="36" t="s">
        <v>78</v>
      </c>
      <c r="C85" s="37" t="n">
        <v>200</v>
      </c>
      <c r="D85" s="37" t="n">
        <v>200</v>
      </c>
      <c r="E85" s="37" t="n">
        <v>200</v>
      </c>
      <c r="F85" s="38" t="n">
        <v>200</v>
      </c>
    </row>
    <row r="86" customFormat="false" ht="12.75" hidden="false" customHeight="false" outlineLevel="0" collapsed="false">
      <c r="A86" s="35" t="s">
        <v>6</v>
      </c>
      <c r="B86" s="36" t="s">
        <v>79</v>
      </c>
      <c r="C86" s="37" t="n">
        <v>1100</v>
      </c>
      <c r="D86" s="37" t="n">
        <v>1100</v>
      </c>
      <c r="E86" s="37" t="n">
        <v>1100</v>
      </c>
      <c r="F86" s="38" t="n">
        <v>1100</v>
      </c>
    </row>
    <row r="87" customFormat="false" ht="12.75" hidden="false" customHeight="false" outlineLevel="0" collapsed="false">
      <c r="A87" s="35" t="s">
        <v>6</v>
      </c>
      <c r="B87" s="36" t="s">
        <v>80</v>
      </c>
      <c r="C87" s="37" t="n">
        <v>1500</v>
      </c>
      <c r="D87" s="37" t="n">
        <v>1500</v>
      </c>
      <c r="E87" s="37" t="n">
        <v>1500</v>
      </c>
      <c r="F87" s="38" t="n">
        <v>1500</v>
      </c>
    </row>
    <row r="88" customFormat="false" ht="12.75" hidden="false" customHeight="false" outlineLevel="0" collapsed="false">
      <c r="A88" s="35" t="s">
        <v>6</v>
      </c>
      <c r="B88" s="36" t="s">
        <v>81</v>
      </c>
      <c r="C88" s="37" t="n">
        <v>400</v>
      </c>
      <c r="D88" s="37" t="n">
        <v>400</v>
      </c>
      <c r="E88" s="37" t="n">
        <v>400</v>
      </c>
      <c r="F88" s="38" t="n">
        <v>400</v>
      </c>
    </row>
    <row r="89" customFormat="false" ht="13.5" hidden="false" customHeight="false" outlineLevel="0" collapsed="false">
      <c r="A89" s="25" t="s">
        <v>82</v>
      </c>
      <c r="B89" s="25"/>
      <c r="C89" s="26" t="n">
        <f aca="false">SUM(C66:C88)</f>
        <v>101136</v>
      </c>
      <c r="D89" s="26" t="n">
        <f aca="false">SUM(D66:D88)</f>
        <v>101136</v>
      </c>
      <c r="E89" s="26" t="n">
        <f aca="false">SUM(E66:E88)</f>
        <v>101136</v>
      </c>
      <c r="F89" s="27" t="n">
        <f aca="false">SUM(F66:F88)</f>
        <v>101136</v>
      </c>
    </row>
    <row r="91" customFormat="false" ht="12.75" hidden="false" customHeight="false" outlineLevel="0" collapsed="false">
      <c r="A91" s="3" t="s">
        <v>83</v>
      </c>
      <c r="B91" s="3"/>
      <c r="C91" s="3"/>
      <c r="D91" s="3"/>
      <c r="E91" s="3"/>
      <c r="F91" s="3"/>
    </row>
    <row r="92" customFormat="false" ht="12.75" hidden="false" customHeight="false" outlineLevel="0" collapsed="false">
      <c r="A92" s="4" t="s">
        <v>2</v>
      </c>
      <c r="B92" s="4" t="s">
        <v>15</v>
      </c>
      <c r="C92" s="4" t="n">
        <v>2008</v>
      </c>
      <c r="D92" s="4" t="n">
        <v>2009</v>
      </c>
      <c r="E92" s="4" t="n">
        <v>2010</v>
      </c>
      <c r="F92" s="39" t="n">
        <v>2011</v>
      </c>
    </row>
    <row r="93" customFormat="false" ht="12.75" hidden="false" customHeight="false" outlineLevel="0" collapsed="false">
      <c r="A93" s="40" t="s">
        <v>8</v>
      </c>
      <c r="B93" s="40" t="s">
        <v>84</v>
      </c>
      <c r="C93" s="40" t="n">
        <v>0</v>
      </c>
      <c r="D93" s="40" t="n">
        <v>0</v>
      </c>
      <c r="E93" s="40" t="n">
        <v>0</v>
      </c>
      <c r="F93" s="41" t="n">
        <v>0</v>
      </c>
    </row>
    <row r="94" customFormat="false" ht="12.75" hidden="false" customHeight="false" outlineLevel="0" collapsed="false">
      <c r="A94" s="4" t="s">
        <v>8</v>
      </c>
      <c r="B94" s="4" t="s">
        <v>85</v>
      </c>
      <c r="C94" s="4" t="n">
        <v>800</v>
      </c>
      <c r="D94" s="4" t="n">
        <v>800</v>
      </c>
      <c r="E94" s="4" t="n">
        <v>800</v>
      </c>
      <c r="F94" s="42" t="n">
        <v>800</v>
      </c>
    </row>
    <row r="95" customFormat="false" ht="12.75" hidden="false" customHeight="false" outlineLevel="0" collapsed="false">
      <c r="A95" s="4" t="s">
        <v>8</v>
      </c>
      <c r="B95" s="43" t="s">
        <v>86</v>
      </c>
      <c r="C95" s="43" t="n">
        <v>0</v>
      </c>
      <c r="D95" s="43" t="n">
        <v>0</v>
      </c>
      <c r="E95" s="43" t="n">
        <v>0</v>
      </c>
      <c r="F95" s="42" t="n">
        <v>0</v>
      </c>
    </row>
    <row r="96" customFormat="false" ht="12.75" hidden="false" customHeight="false" outlineLevel="0" collapsed="false">
      <c r="A96" s="4" t="s">
        <v>8</v>
      </c>
      <c r="B96" s="44" t="s">
        <v>87</v>
      </c>
      <c r="C96" s="44" t="n">
        <v>700</v>
      </c>
      <c r="D96" s="44" t="n">
        <v>700</v>
      </c>
      <c r="E96" s="44" t="n">
        <v>700</v>
      </c>
      <c r="F96" s="41" t="n">
        <v>700</v>
      </c>
    </row>
    <row r="97" customFormat="false" ht="12.75" hidden="false" customHeight="false" outlineLevel="0" collapsed="false">
      <c r="A97" s="4" t="s">
        <v>8</v>
      </c>
      <c r="B97" s="40" t="s">
        <v>88</v>
      </c>
      <c r="C97" s="40" t="n">
        <v>300</v>
      </c>
      <c r="D97" s="40" t="n">
        <v>300</v>
      </c>
      <c r="E97" s="40" t="n">
        <v>300</v>
      </c>
      <c r="F97" s="45" t="n">
        <v>300</v>
      </c>
    </row>
    <row r="98" customFormat="false" ht="12.75" hidden="false" customHeight="false" outlineLevel="0" collapsed="false">
      <c r="A98" s="4" t="s">
        <v>8</v>
      </c>
      <c r="B98" s="4" t="s">
        <v>89</v>
      </c>
      <c r="C98" s="4" t="n">
        <v>500</v>
      </c>
      <c r="D98" s="4" t="n">
        <v>500</v>
      </c>
      <c r="E98" s="4" t="n">
        <v>500</v>
      </c>
      <c r="F98" s="39" t="n">
        <v>500</v>
      </c>
    </row>
    <row r="99" customFormat="false" ht="12.75" hidden="false" customHeight="false" outlineLevel="0" collapsed="false">
      <c r="A99" s="4" t="s">
        <v>8</v>
      </c>
      <c r="B99" s="40" t="s">
        <v>90</v>
      </c>
      <c r="C99" s="40" t="n">
        <v>0</v>
      </c>
      <c r="D99" s="40" t="n">
        <v>0</v>
      </c>
      <c r="E99" s="40" t="n">
        <v>0</v>
      </c>
      <c r="F99" s="45" t="n">
        <v>0</v>
      </c>
    </row>
    <row r="100" customFormat="false" ht="12.75" hidden="false" customHeight="false" outlineLevel="0" collapsed="false">
      <c r="A100" s="4" t="s">
        <v>8</v>
      </c>
      <c r="B100" s="4" t="s">
        <v>91</v>
      </c>
      <c r="C100" s="4" t="n">
        <v>600</v>
      </c>
      <c r="D100" s="4" t="n">
        <v>600</v>
      </c>
      <c r="E100" s="4" t="n">
        <v>600</v>
      </c>
      <c r="F100" s="39" t="n">
        <v>600</v>
      </c>
    </row>
    <row r="101" customFormat="false" ht="12.75" hidden="false" customHeight="false" outlineLevel="0" collapsed="false">
      <c r="A101" s="46" t="s">
        <v>92</v>
      </c>
      <c r="B101" s="46"/>
      <c r="C101" s="11" t="n">
        <f aca="false">SUM(C93:C100)</f>
        <v>2900</v>
      </c>
      <c r="D101" s="11" t="n">
        <f aca="false">SUM(D93:D100)</f>
        <v>2900</v>
      </c>
      <c r="E101" s="11" t="n">
        <f aca="false">SUM(E93:E100)</f>
        <v>2900</v>
      </c>
      <c r="F101" s="11" t="n">
        <f aca="false">SUM(F93:F100)</f>
        <v>2900</v>
      </c>
    </row>
    <row r="102" customFormat="false" ht="12.75" hidden="false" customHeight="false" outlineLevel="0" collapsed="false">
      <c r="C102" s="47"/>
      <c r="D102" s="47"/>
      <c r="E102" s="47"/>
      <c r="F102" s="47"/>
    </row>
    <row r="103" customFormat="false" ht="12.75" hidden="false" customHeight="false" outlineLevel="0" collapsed="false">
      <c r="C103" s="47"/>
      <c r="D103" s="47"/>
      <c r="E103" s="47"/>
      <c r="F103" s="47"/>
    </row>
    <row r="105" customFormat="false" ht="15" hidden="false" customHeight="true" outlineLevel="0" collapsed="false">
      <c r="A105" s="48" t="s">
        <v>93</v>
      </c>
      <c r="B105" s="49" t="s">
        <v>94</v>
      </c>
      <c r="C105" s="49"/>
      <c r="D105" s="49"/>
      <c r="E105" s="49"/>
      <c r="F105" s="49"/>
    </row>
    <row r="106" customFormat="false" ht="12.75" hidden="false" customHeight="false" outlineLevel="0" collapsed="false">
      <c r="A106" s="49"/>
      <c r="B106" s="49"/>
      <c r="C106" s="49"/>
      <c r="D106" s="49"/>
      <c r="E106" s="49"/>
      <c r="F106" s="49"/>
    </row>
    <row r="107" customFormat="false" ht="12.75" hidden="false" customHeight="false" outlineLevel="0" collapsed="false">
      <c r="C107" s="47"/>
      <c r="D107" s="47"/>
      <c r="E107" s="47"/>
      <c r="F107" s="47"/>
    </row>
    <row r="108" customFormat="false" ht="13.5" hidden="false" customHeight="false" outlineLevel="0" collapsed="false"/>
    <row r="109" customFormat="false" ht="12.75" hidden="false" customHeight="false" outlineLevel="0" collapsed="false">
      <c r="A109" s="23" t="s">
        <v>95</v>
      </c>
      <c r="B109" s="23"/>
      <c r="C109" s="23"/>
      <c r="D109" s="23"/>
      <c r="E109" s="23"/>
      <c r="F109" s="23"/>
    </row>
    <row r="110" customFormat="false" ht="12.75" hidden="false" customHeight="false" outlineLevel="0" collapsed="false">
      <c r="A110" s="50" t="s">
        <v>2</v>
      </c>
      <c r="B110" s="51" t="s">
        <v>15</v>
      </c>
      <c r="C110" s="5" t="n">
        <v>2008</v>
      </c>
      <c r="D110" s="5" t="n">
        <v>2009</v>
      </c>
      <c r="E110" s="5" t="n">
        <v>2010</v>
      </c>
      <c r="F110" s="5" t="n">
        <v>2011</v>
      </c>
    </row>
    <row r="111" customFormat="false" ht="12.75" hidden="false" customHeight="false" outlineLevel="0" collapsed="false">
      <c r="A111" s="52" t="s">
        <v>4</v>
      </c>
      <c r="B111" s="53" t="s">
        <v>96</v>
      </c>
      <c r="C111" s="54" t="n">
        <v>39000</v>
      </c>
      <c r="D111" s="54" t="n">
        <v>39000</v>
      </c>
      <c r="E111" s="54" t="n">
        <v>39000</v>
      </c>
      <c r="F111" s="54" t="n">
        <v>39000</v>
      </c>
    </row>
    <row r="112" customFormat="false" ht="12.75" hidden="false" customHeight="false" outlineLevel="0" collapsed="false">
      <c r="A112" s="55" t="s">
        <v>5</v>
      </c>
      <c r="B112" s="51" t="s">
        <v>96</v>
      </c>
      <c r="C112" s="7" t="n">
        <v>14900</v>
      </c>
      <c r="D112" s="7" t="n">
        <v>14900</v>
      </c>
      <c r="E112" s="7" t="n">
        <v>14900</v>
      </c>
      <c r="F112" s="7" t="n">
        <v>14900</v>
      </c>
    </row>
    <row r="113" customFormat="false" ht="12.75" hidden="false" customHeight="false" outlineLevel="0" collapsed="false">
      <c r="A113" s="55" t="s">
        <v>8</v>
      </c>
      <c r="B113" s="51" t="s">
        <v>96</v>
      </c>
      <c r="C113" s="7" t="n">
        <v>44800</v>
      </c>
      <c r="D113" s="7" t="n">
        <v>44800</v>
      </c>
      <c r="E113" s="7" t="n">
        <v>44800</v>
      </c>
      <c r="F113" s="7" t="n">
        <v>44800</v>
      </c>
    </row>
    <row r="114" customFormat="false" ht="12.75" hidden="false" customHeight="false" outlineLevel="0" collapsed="false">
      <c r="A114" s="52" t="s">
        <v>7</v>
      </c>
      <c r="B114" s="53" t="s">
        <v>97</v>
      </c>
      <c r="C114" s="54" t="n">
        <v>3800</v>
      </c>
      <c r="D114" s="54" t="n">
        <v>3800</v>
      </c>
      <c r="E114" s="54" t="n">
        <v>3800</v>
      </c>
      <c r="F114" s="54" t="n">
        <v>3800</v>
      </c>
    </row>
    <row r="115" customFormat="false" ht="12.75" hidden="false" customHeight="false" outlineLevel="0" collapsed="false">
      <c r="A115" s="52" t="s">
        <v>3</v>
      </c>
      <c r="B115" s="53"/>
      <c r="C115" s="54" t="n">
        <v>3100</v>
      </c>
      <c r="D115" s="54" t="n">
        <v>3100</v>
      </c>
      <c r="E115" s="54" t="n">
        <v>3100</v>
      </c>
      <c r="F115" s="54" t="n">
        <v>3100</v>
      </c>
    </row>
    <row r="116" customFormat="false" ht="12.75" hidden="false" customHeight="false" outlineLevel="0" collapsed="false">
      <c r="A116" s="56" t="s">
        <v>98</v>
      </c>
      <c r="B116" s="56"/>
      <c r="C116" s="7" t="n">
        <f aca="false">SUM(C111:C115)</f>
        <v>105600</v>
      </c>
      <c r="D116" s="7" t="n">
        <f aca="false">SUM(D111:D115)</f>
        <v>105600</v>
      </c>
      <c r="E116" s="7" t="n">
        <f aca="false">SUM(E111:E115)</f>
        <v>105600</v>
      </c>
      <c r="F116" s="7" t="n">
        <f aca="false">SUM(F111:F115)</f>
        <v>105600</v>
      </c>
    </row>
    <row r="117" customFormat="false" ht="12.75" hidden="false" customHeight="false" outlineLevel="0" collapsed="false">
      <c r="A117" s="34" t="s">
        <v>99</v>
      </c>
    </row>
  </sheetData>
  <mergeCells count="16">
    <mergeCell ref="A1:E1"/>
    <mergeCell ref="A3:F3"/>
    <mergeCell ref="A16:F16"/>
    <mergeCell ref="A22:B22"/>
    <mergeCell ref="A24:F24"/>
    <mergeCell ref="A27:B27"/>
    <mergeCell ref="A29:F29"/>
    <mergeCell ref="A45:B45"/>
    <mergeCell ref="A47:F47"/>
    <mergeCell ref="A62:B62"/>
    <mergeCell ref="A64:F64"/>
    <mergeCell ref="A89:B89"/>
    <mergeCell ref="A91:F91"/>
    <mergeCell ref="A101:B101"/>
    <mergeCell ref="A109:F109"/>
    <mergeCell ref="A116:B116"/>
  </mergeCells>
  <printOptions headings="false" gridLines="false" gridLinesSet="true" horizontalCentered="false" verticalCentered="false"/>
  <pageMargins left="0.55" right="0.6" top="0.579861111111111" bottom="0.8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7T16:18:21Z</dcterms:created>
  <dc:creator>stgard</dc:creator>
  <dc:description/>
  <dc:language>en-US</dc:language>
  <cp:lastModifiedBy>CI</cp:lastModifiedBy>
  <cp:lastPrinted>2007-04-16T14:41:14Z</cp:lastPrinted>
  <dcterms:modified xsi:type="dcterms:W3CDTF">2007-04-16T14:41:53Z</dcterms:modified>
  <cp:revision>0</cp:revision>
  <dc:subject/>
  <dc:title/>
</cp:coreProperties>
</file>