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2007, april"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37">
  <si>
    <t xml:space="preserve">Bevillingsområde Dagtilbud</t>
  </si>
  <si>
    <t xml:space="preserve">Bevillingsområde: Dagtilbud</t>
  </si>
  <si>
    <t xml:space="preserve">Korrigeret budget for 2007</t>
  </si>
  <si>
    <t xml:space="preserve">Forventet regnskab for 2007</t>
  </si>
  <si>
    <t xml:space="preserve">Afvigelse</t>
  </si>
  <si>
    <t xml:space="preserve">Nettoudgifter i 1.000 kr.</t>
  </si>
  <si>
    <t xml:space="preserve">Efterspørgselsstyrede serviceområder, drift</t>
  </si>
  <si>
    <t xml:space="preserve">3.22.09.1 Sprogstimulering for tosprogede</t>
  </si>
  <si>
    <t xml:space="preserve">5.25.10.1 Fælles formål</t>
  </si>
  <si>
    <t xml:space="preserve">5.25.11.1 Dagpleje</t>
  </si>
  <si>
    <t xml:space="preserve">5.25.12.1 - 5.25.14.1 Daginstitutioner</t>
  </si>
  <si>
    <t xml:space="preserve">5.25.15.1 Fritidshjem</t>
  </si>
  <si>
    <t xml:space="preserve">5.25.16.1 Klubber og andre socialpæd.</t>
  </si>
  <si>
    <t xml:space="preserve">5.25.19.1 Tilskud til puljeordninger m.v.</t>
  </si>
  <si>
    <t xml:space="preserve">Efterspørgselsstyrede serviceområder i alt</t>
  </si>
  <si>
    <t xml:space="preserve">Rammestyrede områder, drift</t>
  </si>
  <si>
    <t xml:space="preserve">0.25.13.1 Andre faste ejendomme</t>
  </si>
  <si>
    <t xml:space="preserve">0.28.20.1 Grønne områder og naturpladser</t>
  </si>
  <si>
    <t xml:space="preserve">3.30.44.1 Produktionsskoler</t>
  </si>
  <si>
    <t xml:space="preserve">5.25.14.1 Integrerede daginstitutioner</t>
  </si>
  <si>
    <t xml:space="preserve">5.46.60.1 Introduktionsprogram m.v.</t>
  </si>
  <si>
    <t xml:space="preserve">6.45.51.1 Sekretariat og forvaltninger</t>
  </si>
  <si>
    <t xml:space="preserve">Rammestyrede områder i alt</t>
  </si>
  <si>
    <t xml:space="preserve">Sum</t>
  </si>
  <si>
    <t xml:space="preserve">På bevillingsområdet Dagtilbud forventes et merforbrug på 19,8 mill. kr. Budgettet er endvidere tilrettet i konsekvens af Indenrigsministeriets nye autoriserede kontoplan. Det skal bemærkes, at udgiften til fripladser er flyttet fra funktion 5.25.10.1 - Fælles formål - til pasningsfunktionerne. På de to funktioner 5.25.10.1 og 5.25.11.1 forventes der samlet set et merforbrug på ca. 20,3 mill. kr., mens der på funktion 5.25.19.1 forventes et merforbrug på 11,0 mill. kr. Merforbruget på i alt 31,3 mill. kr. foreslås dækket af Børneplanen via en budgetoverførsel fra anlægsbudgettet til driftsbudgettet.
Der er udarbejdet en statusrapport vedrørende genopretningsplanen for Børne- og Ungdomsforvaltningen, indeholdende en liste over besparelser i 2007. Af listen fremgår det, at der i 2007 ikke kan realiseres besparelser for 3,5 mill. kr. på Dagtilbud - funktion 5.25.14.1.</t>
  </si>
  <si>
    <t xml:space="preserve">Aktuelt Budget</t>
  </si>
  <si>
    <t xml:space="preserve">mill. kr.</t>
  </si>
  <si>
    <t xml:space="preserve">Der forventes ingen væsentlige afvigelser i forhold til budgettet.</t>
  </si>
  <si>
    <t xml:space="preserve">Til privat børnepasning er der afsat et budget på 18,6 mill. kr., men der skønnes at være et samlet forbrug på ca. 25,0 mill. kr., hvilket er 7,0 mill. kr. højere end det afsatte budget. Vurderingen er foretaget på bagrund af forventningerne til børnetallet. BUF har fremlagt indstilling for udvalget den 6. december 2006, hvor det foreslås, at merforbruget i 2007 dækkes inden for Børneplanens ramme. Der forventes et tilsvarende merforbrug i 2008, som der p.t. ikke kan anvises dækning for. Hertil kommer, at der er et forventet merforbrug på køb og salg af pladser på ca. 3,0 mill. kr. grundet efterreguleringer fra andre kommuner.</t>
  </si>
  <si>
    <t xml:space="preserve">Der er i budgettet afsat midler til 1.068 børn. Det forventes, at antallet af børn i dagplejen vil være nogenlunde det samme som i 2006, hvor der var 1.123 helårspladser. I 2006 fik dagplejen en ekstra bevilling (engangs) på 5,0 mill. kr. Hertil kom, at der var et merforbrug på yderligere 5,1 mill. kr. Det skønnes derfor, at der i 2007 vil være et merforbrug på 10,0 mill. kr. Merforbruget skyldes, at der i udgangspunktet er sket en underbudgettering i forhold til børnetallet.  BUF har fremlagt indstilling for udvalget den 6. december 2006, hvor det foreslås, at merforbruget i 2007 dækkes inden for Børneplanens ramme. Der forventes et tilsvarende merforbrug i 2008, som der p.t. ikke kan anvises dækning for.</t>
  </si>
  <si>
    <t xml:space="preserve">Funktionerne forventes at udvise et mindreforbrug på 11,5 mill. kr., som skyldes en forøgelse af forældrebetalingen til dækning af den nedsatte forældrebetaling til fritidhjem på bevillingsområdet fritidshjem og klubber. Der er udarbejdet en statusrapport vedrørende genopretningsplanen for Børne- og Ungdomsforvaltningen, indeholdende en liste over besparelser i 2007. Af listen fremgår det, at der i 2007 ikke kan realiseres besparelser på 3,5 mill. kr. på Dagtilbud - funktion 5.25.14.1.</t>
  </si>
  <si>
    <t xml:space="preserve">På området for dagtilbud til 0-6 årige er der i 2006 indført en ny pladsafregningsmodel til budgetudmelding til daginstitutionerne. Modellen indebærer, at daginstitutionerne får udmeldt budget efter sidste års belægning, hvor det tidligere år er blevet udmeldt efter institutionernes pladsnormering. Med den nye afregningsmodel er budgettet på funktionerne 5.25.12.1-5.25.14.1 Vuggestue, Børnehave og Integrerede daginstitutioner reduceret med 14,6 mill. kr. I forbindelse med at regnskaberne for 2006 godkendes, vil der blive foretaget en evaluering af afregningsmodellens konsekvenser. Det kan betyde, at nogle institutioner skal gældssaneres, mens andre nu er blevet mere opmærksomme på afregningsmodellens krav om aftale ved merindskrivning. På grund af en forskydning i efterspørgselsmønstret forventes der etableret færre nye børnehavepladser og flere nye vuggestuepladser end budgetteret. Der forventes fremlagt en bevillingsmæssig ændringssag i forbindelse med oktoberkalkulen for en tilpasning af de budgetterede pladser kontra de faktisk etablerede pladser.</t>
  </si>
  <si>
    <t xml:space="preserve">Det forudsættes, at der med afregningsmodellen afsættes midler til manglende forældreindtægter i 2007. Derudover forventes merindskrivning i institutioner i bydele med behov for pladser, institutioner med tomme pladser og afregning for børnehavebørn under 3 år.</t>
  </si>
  <si>
    <t xml:space="preserve">Det skal endvidere bemærkes, at forbruget er beregnet med udgangspunkt i enhedspriser, som varierer afhængig af pladstype. I den forbindelse er der forskel på enhedspriser til almindelige pladser og enhedspriser til udgiftstunge pladser til småbørn og/eller børn med særlige behov (basispladser).</t>
  </si>
  <si>
    <t xml:space="preserve">Børneplanen: Børneplanens midler ligger på funktionerne 5.25.12.1 - 5.25.14.1. Børneplanens aktiviteter dækker dog hele bevillingsområdet. På baggrund af budgetforlig 2006 indgår en besparelse på funktionerne 5.25.10.1 og 5.25.11.1 baseret på en forventet nedgang i de private ordninger efter målsætningen om pasning ved behov er opnået.
Der forventes deraf et merforbrug på børneplanens driftmidler og mindreforbrug på anlægsmidlerne. Under forudsætning af, at der overføres midler fra Børneplanen til driften forventes det, at merforbruget kan dækkes i Børneplan I i 2007.
Med de nye retningslinier for udviklingen i service fra nationalt hold, er der dog efterfølgende opstået tvivl hos ØKF om, hvorvidt det er muligt at overføre fra anlæg til drift. Hvis det viser sig ikke at være tilfældet, vil der være et merforbrug på driften i Børneplanen, fordi de private ordninger ikke er faldet så meget, som man antog og har budgetreduceret dem efter i 2006 og 2007. 
</t>
  </si>
  <si>
    <t xml:space="preserve">På funktionerne forventes samlet set en merindtægt på 15,0 mill. kr., som skyldes merindtægter på 20,4 mill. kr. som følge af en takstforøgelse på daginstitutionerne modsvaret af en mindreindtægt på 5,4 mill. kr., som følge af reduktion af taksten på fritidshjem jævnfør BR 667/06. Merindtægten bruges til at finansiere merudgifterne i forhold til takstnedsættelsen på fritidshjem på bevillingsområdet fritidshjem- og klubber.</t>
  </si>
  <si>
    <t xml:space="preserve">Funktionen indeholder både puljeinstitutioner og private institutioner, mens der kun er budgetmæssig dækning for puljeinstitutioner. 
På puljeinstitutioner forventes et forbrug på 30,0 mill. kr. samt et forbrug på 6,0 mill kr til køb af puljepladser, hvorved budgettet forventes at balancere. 
I forhold til private institutioner vil der være et forbrug på 11,0 mill. kr. Der er oprettet tre private institutioner i Københavns Kommune. Den ene har haft børn i hele 2006, mens de to andre har haft børn fra henholdsvis april og august. I 2007 får disse tre institutioner tilskud hele året, hvilket betyder, at tilskudsdelen bliver væsentlig højere, end det var tilfældet i 2006. Derved mangler der budget svarende til 11,0 mill. kr. til private institutioner, da området aldrig er blevet tildelt budget. BUF har fremlagt indstilling for udvalget den 6. december 2006, hvor det foreslås, at merforbruget i 2007 dækkes inden for Børneplanens ramme. Der forventes et tilsvarende merforbrug i 2008, som der p.t. ikke kan anvises dækning for.</t>
  </si>
  <si>
    <t xml:space="preserve">Bevillingsområde Dagtilbud - special</t>
  </si>
  <si>
    <t xml:space="preserve">Bevillingsområde: Dagtilbud - special</t>
  </si>
  <si>
    <t xml:space="preserve">5.25.13.1 Børnehaver</t>
  </si>
  <si>
    <t xml:space="preserve">5.25.17.1 Særlige dagtilbud og klubber</t>
  </si>
  <si>
    <t xml:space="preserve">5.28.21.1 Forebyggende foranstaltninger</t>
  </si>
  <si>
    <t xml:space="preserve">5.35.40.1 Rådgivning og rådgivningsinst.</t>
  </si>
  <si>
    <t xml:space="preserve">På bevillingsområdet Dagtilbud - special forventes et mindreforbrug på i alt 1,1 mill. kr. Mindreforbruget skyldes, at der som noget nyt bliver opkrævet forældrebetaling på Specialbørnehaver. Området har hidtil været undtaget for forældrebetaling. Takstopkrævningen skal finansiere provenutabet på fritidshjem- og KKFO-pladser, jævnfør BR 667/06.</t>
  </si>
  <si>
    <t xml:space="preserve">Der forventes en merindtægt på 1,1 mill. kr., som skyldes, at der som noget nyt bliver opkrævet forældrebetaling på området. Takstopkrævningen skal finansiere den manglende indtægt på fritidshjem- og KKFO-pladser.</t>
  </si>
  <si>
    <t xml:space="preserve">Bevillingsområde Fritidshjem og klubber</t>
  </si>
  <si>
    <t xml:space="preserve">Bevillingsområde: Fritidshjem og klubber</t>
  </si>
  <si>
    <t xml:space="preserve">0.32.31.1 Stadions, idrætsanlæg m.v.</t>
  </si>
  <si>
    <t xml:space="preserve">3.22.05.1 Skolefritidsordninger</t>
  </si>
  <si>
    <t xml:space="preserve">3.22.10.1 Bidrag til statslige/private skoler</t>
  </si>
  <si>
    <t xml:space="preserve">5.25.12.1 Vuggestuer</t>
  </si>
  <si>
    <t xml:space="preserve">5.25.14.1- 5.25.16.1 Integrerede institutioner m.v.</t>
  </si>
  <si>
    <t xml:space="preserve">5.28.23.1 Døgninstitutioner for børn/unge</t>
  </si>
  <si>
    <t xml:space="preserve">På bevillingsområdet Fritidshjem og Klubber forventes der samlet set et merforbrug på 16,2 mill. kr. Merforbruget skyldes, at der forventes en mindreindtægt pga. en lavere forældrebetaling. Den lavere forældrebetaling skyldes, at beregningsgrundlaget for taksterne i 2006 er blevet revideret. Dette har medført en nedsættelse af taksterne for fritidshjem og KKFO'er for 2007.
Provenutabet på fritidshjem og KKFO'er bliver dækket af en forhøjelse af taksterne på klubber, specialpladser på fritidshjem og klubber og 0-6-års-området, jævnfør BR 667/06.
Prognosen er opgjort under forudsætning af, at bevillingsområdet Fritidshjem og klubber bliver opskrevet med 37,1 mill. kr. i forbindelse med rammeafstemningen.
Derudover forventes et mindreforbrug på ca. 10,0 mill. kr. på baggrund af fritidshjemmenes opsparing. 
Der er udarbejdet en statusrapport vedrørende genopretningsplanen for Børne- og Ungdomsforvaltningen, indeholdende en liste over besparelser i 2007. Af listen fremgår det, at der i 2007 ikke kan realiseres besparelser for 9,2 mill. kr. på Fritidshjem og klubber - funktion 5.25.14.1 - 5.25.16.1.</t>
  </si>
  <si>
    <r>
      <rPr>
        <sz val="10"/>
        <rFont val="Arial"/>
        <family val="2"/>
      </rPr>
      <t xml:space="preserve">Der forventes et mindreforbrug pga., at lønudgifter til to pædagoger afholdes på funktion </t>
    </r>
    <r>
      <rPr>
        <i val="true"/>
        <sz val="10"/>
        <rFont val="Arial"/>
        <family val="2"/>
      </rPr>
      <t xml:space="preserve">5.25.16.1 Klubber</t>
    </r>
    <r>
      <rPr>
        <sz val="10"/>
        <rFont val="Arial"/>
        <family val="2"/>
      </rPr>
      <t xml:space="preserve">.</t>
    </r>
  </si>
  <si>
    <t xml:space="preserve">På funktionen forventes der et merforbrug på 2,2 mill. kr., som skyldes nedsættelse af den opkrævede forældrebetaling. Taksten er blevet nedsat pga. for meget opkrævet forældretakst i 2006.</t>
  </si>
  <si>
    <t xml:space="preserve">På funktionerne forventes der et merforbrug på 14,6 mill. kr., som skyldes mindreindtægter på 20,9 mill. kr. pga. nedsættelse af den opkrævede forældrebetaling på fritidshjemstakst modsvaret af en merindtægt på 6,0 mill. kr., som svarer til en forhøjelse af fritidshjems- og klubtaksterne. Fritidshjemstaksten er blevet nedsat pga. for meget opkrævet forældretakst i 2006. Derudover forventes et mindreforbrug på ca. 10,0 mill. kr. på baggrund af fritidshjemmenes opsparing. Endvidere forventes et merforbrug på 0,6 mill. kr., som følge af, at budgettet til lønudgifterne til to pædagoger ligger på funktion 0.32.31.1. Der er udarbejdet en statusrapport vedrørende genopretningsplanen for Børne- og Ungdomsforvaltningen, indeholdende en liste over besparelser i 2007. Af listen fremgår det, at der i 2007 ikke kan realiseres besparelser for 9,2 mill. kr. på Fritidshjem og klubber - funktion 5.25.15.1.</t>
  </si>
  <si>
    <t xml:space="preserve">Bevillingsområde Fritidshjem og klubber - special</t>
  </si>
  <si>
    <t xml:space="preserve">Bevillingsområde: Fritidshjem og klubber - special</t>
  </si>
  <si>
    <t xml:space="preserve">På bevillingsområdet Fritidshjem og klubber - special forventes der samlet set et mindreforbrug på 5,5 mill. kr. Dette skyldes, at taksterne er blevet forhøjet for at medfinansiere den manglende forældrebetaling på bevillingsområdet Fritidshjem og klubber, jævnfør BR 667/06. Derudover forventes et mindreforbrug på ca. 4,0 mill. kr. på baggrund af fritidshjemmenes opsparing. 
Prognosen er opgjort under forudsætning af, at bevillingsområdet Fritidshjem og klubber bliver opskrevet med 2,4 mill. kr. i forbindelse med rammeafstemningen.</t>
  </si>
  <si>
    <t xml:space="preserve">Der forventes ingen væsentlige ændringer i forhold til budgettet.</t>
  </si>
  <si>
    <t xml:space="preserve">Der forventes et mindreforbrug på 0,8 mill. kr., som skyldes, at forældre til børn i special-KKFO'er skal betale fuld takst i modsætning til tidligere, hvor forældre til børn på en special-KKFO-plads har betalt halv takst.</t>
  </si>
  <si>
    <t xml:space="preserve">Der forventes et mindreforbrug på 4,7 mill. kr. Det skyldes, at forældre til børn i specialfritidshjem og specialklubber skal betale fuld takst i modsætning til tidligere, hvor forældre til børn på en specialplads har betalt halv takst samt et forventet mindreforbrug på ca. 4,0 mill. kr. på baggrund af fritidshjemmenes opsparing. </t>
  </si>
  <si>
    <t xml:space="preserve">Bevillingsområde Undervisning</t>
  </si>
  <si>
    <t xml:space="preserve">Bevillingsområde: Undervisning</t>
  </si>
  <si>
    <t xml:space="preserve">3.22.01.1 Folkeskoler</t>
  </si>
  <si>
    <t xml:space="preserve">3.22.02.1 Fællesudgifter for skolevæsen</t>
  </si>
  <si>
    <t xml:space="preserve">3.22.03.1 Syge- og hjemmeundervisning</t>
  </si>
  <si>
    <t xml:space="preserve">3.22.06.1 Befordring af elever i gr.skolen</t>
  </si>
  <si>
    <t xml:space="preserve">3.22.07.1 Specialundervisning i reg. tilbud</t>
  </si>
  <si>
    <t xml:space="preserve">3.22.08.1 Kommunale specialskoler</t>
  </si>
  <si>
    <t xml:space="preserve">3.22.12.1 Efterskoler og ungdomsskoler</t>
  </si>
  <si>
    <t xml:space="preserve">3.22.14.1 Ungdommens Uddannelsesvejl.</t>
  </si>
  <si>
    <t xml:space="preserve">3.22.16.1 Specialpæd. bistand til børn</t>
  </si>
  <si>
    <t xml:space="preserve">3.30.45.1 Erhvervsgrunduddannelser</t>
  </si>
  <si>
    <t xml:space="preserve">3.35.63.1 Musikarrangementer</t>
  </si>
  <si>
    <t xml:space="preserve">3.38.76.1 Ungdomsskolevirksomhed</t>
  </si>
  <si>
    <t xml:space="preserve">På bevillingsområdet Undervisning forventes et samlet mindreforbrug på 7,0 mill. kr. Revurdering af køb og salg af pladser betyder, at forbruget umiddelbart skønnes at blive 14,1 mill. kr. højere end budgetteret på funktion 3.22.01.1. Det er især udgifterne til frit skolevalg over kommunegrænser og undervisning af anbragte børn, der er steget markant i 2006, hvilket forventes også at gøre sig gældende i 2007. Der forventes desuden et merforbrug på 6,0 mill. kr. på funktion 3.22.14.1, da vi er forpligtigede til at vejlede privatskoleelever, hvilket ikke er indeholdt i budgettet.
En fremrykning af betaling for fortsat skolegang gør dog, at der i 2007 forventes en merindtægt på 20,0 mill. kr. Heraf skal de 11,1 mill. kr. gå til egenfinansieringen af det øgede budgetbehov i Børne- og Ungdomsforvaltningen i 2007 og de 6,0 mill. kr. til finansieringen af vejledning til privatskoleelever. Nettoresultatet er derfor 2,9 mill. kr. Derudover forventes et mindreforbrug på ca. 18,6 mill. kr. på baggrund af skolernes opsparing i rammeafstemningen. </t>
  </si>
  <si>
    <t xml:space="preserve">Det forventede mindreforbrug på 13,4 mill. kr. skyldes tre ting. På baggrund af forbruget i 2006 forventes betydelige merudgifter for 14,1 mill. kr. i 2007 til fortrinsvis køb af pladser. Det er især udgifterne til frit skolevalg over kommunegrænser og undervisning af anbragte børn, der er steget markant i 2006. En fremrykning af betaling for fortsat skolegang gør dog, at der i 2007 forventes et midnreforbrug på 20,0 mill. kr. Af dette beløb skal de 11,1 mill. kr. gå til egenfinansieringen af det øgede budgetbehov i Børne- og Ungdomsforvaltningen i 2007 og de 6,0 mill. kr. til finansiering af det forventede merforbrug på funktion 3.22.14.1. Nettoresultatet er derfor 2,9 mill. kr. Derudover forventes et yderligere mindreforbrug på 18,6 mill. kr. på baggrund af skolernes opsparing i rammeafstemningen. </t>
  </si>
  <si>
    <t xml:space="preserve">Det forventes, at indtægterne ved salg af pladser til hospitalsundervisning stiger i 2007. Samlet set forventes merindtægter på 1,5 mill. kr. i 2007. </t>
  </si>
  <si>
    <t xml:space="preserve">Den forventede afvigelse vedrørende befordring relaterer sig til forventningen på befordring under bevillingsområdet Specialundervisning. Det forventes, at det samlede budget til elevtransport overholdes. </t>
  </si>
  <si>
    <t xml:space="preserve">På baggrund af det faktiske elevtal forventes udgifterne til privatskoler at resultere i merudgifter for 1,6 mill. kr.</t>
  </si>
  <si>
    <t xml:space="preserve">På baggrund af det faktiske elevtal forventes udgifterne til køb af pladser i efterskoler og ungdomsskoler at resultere i merudgifter for 0,3 mill. kr.</t>
  </si>
  <si>
    <t xml:space="preserve">Der forventes et merforbrug på 6,0 mill. kr., da vi er forpligtigede til at vejlede privatskoleelever, hvilket ikke er indeholdt i budgettet. Merforbruget forventes dog finansieret via en fremrykning af betaling for fortsat skolegang.</t>
  </si>
  <si>
    <t xml:space="preserve">Bevillingsområde Specialundervisning</t>
  </si>
  <si>
    <t xml:space="preserve">Bevillingsområde: Specialundervisning</t>
  </si>
  <si>
    <t xml:space="preserve">3.22.04.1 Pæd. psykologisk rådgivning</t>
  </si>
  <si>
    <t xml:space="preserve">3.22.17.1 Specialpæd. bistand til voksne</t>
  </si>
  <si>
    <t xml:space="preserve">4.62.89.1 Kommunal sundhedstjeneste</t>
  </si>
  <si>
    <t xml:space="preserve">5.28.20.1 Plejefamilier og opholdssteder</t>
  </si>
  <si>
    <t xml:space="preserve">På bevillingsområdet Specialundervisning forventes et mindreforbrug på ca. 1,6 mill. kr. Det skyldes et mindreforbrug på 6,9 mill. kr. på baggrund af skolernes opsparing i rammeafstemningen. Der er udarbejdet en statusrapport vedrørende genopretningsplanen for Børne- og Ungdomsforvaltningen, indeholdende en liste over besparelser i 2007. Af listen fremgår det, at der i 2007 ikke kan realiseres besparelser på 5,3 mill. kr. på Specialundervisning - funktion 3.22.08.1.</t>
  </si>
  <si>
    <t xml:space="preserve">Den forventede afvigelse vedrørende befordring relaterer sig til forventningen på befordring under bevillingsområdet Undervisning. Det forventes, at det samlede budget til elevtransport overholdes. </t>
  </si>
  <si>
    <t xml:space="preserve">Funktionen forventes at udgøre et samlet mindreforbrug på ca. 1,6 mill. kr. Som en følge af specialskolernes opsparing i rammeafstemningen forventes et mindreforbrug på ca. 6,9 mill. kr. Der er udarbejdet en statusrapport vedrørende genopretningsplanen for Børne- og Ungdomsforvaltningen, indeholdende en liste over besparelser i 2007. Af listen fremgår det, at der i 2007 ikke kan realiseres besparelser på 5,3 mill. kr. på Specialundervisning - funktion 3.22.08.1.</t>
  </si>
  <si>
    <t xml:space="preserve">Bevillingsområde Miljø</t>
  </si>
  <si>
    <t xml:space="preserve">Bevillingsområde: Miljø</t>
  </si>
  <si>
    <t xml:space="preserve">På bevillingsområdet Miljø forventes ingen afvigelser i forhold til budgettet.</t>
  </si>
  <si>
    <t xml:space="preserve">Bevillingsområde Sundhed</t>
  </si>
  <si>
    <t xml:space="preserve">Bevillingsområde: Sundhed</t>
  </si>
  <si>
    <t xml:space="preserve">4.62.85.1 Kommunal tandpleje</t>
  </si>
  <si>
    <t xml:space="preserve">På bevillingsområdet Sundhed forventes ingen afvigelser i forhold til budgettet.</t>
  </si>
  <si>
    <t xml:space="preserve">Der forventes ingen væsentlige ændringer i forhold til budgettet, som forventes flyttet til funktion 3.22.08.1.</t>
  </si>
  <si>
    <t xml:space="preserve">Bevillingsområde Administration</t>
  </si>
  <si>
    <t xml:space="preserve">Bevillingsområde: Administration</t>
  </si>
  <si>
    <t xml:space="preserve">Korrigeret budget for 2006</t>
  </si>
  <si>
    <t xml:space="preserve">Forventet regnskab for 2006</t>
  </si>
  <si>
    <t xml:space="preserve">6.42.41.1 Kommunalbestyrelsesmedl.</t>
  </si>
  <si>
    <t xml:space="preserve">6.42.42.1 Kommissioner, råd og nævn</t>
  </si>
  <si>
    <t xml:space="preserve">6.42.43.1 Valg m.v.</t>
  </si>
  <si>
    <t xml:space="preserve">6.45.50.1 Administrationsbygninger</t>
  </si>
  <si>
    <t xml:space="preserve">På bevillingsområdet Administration forventes ingen afvigelser. Det forventes dog, at budgettet korrigeres i forhold til rammeafstemningen, så der på funktion 6.45.50.1 er dækning for huslejeudgifterne.</t>
  </si>
  <si>
    <t xml:space="preserve">Der forventes ingen væsentlige ændringer i forhold til budgettet, når der tages højde for en budgetmæssig tilgang på baggrund af rammeafstemningen.</t>
  </si>
  <si>
    <t xml:space="preserve">Bevillingsområde Anlæg</t>
  </si>
  <si>
    <t xml:space="preserve">Bevillingsområde: Anlæg</t>
  </si>
  <si>
    <t xml:space="preserve">3.22.01.3 Folkeskoler</t>
  </si>
  <si>
    <t xml:space="preserve">3.22.05.3 Skolefritidsordninger</t>
  </si>
  <si>
    <t xml:space="preserve">3.22.07.3 Specialundervisning i regionale tilbud</t>
  </si>
  <si>
    <t xml:space="preserve">5.25.14.3 Integrerede institutioner</t>
  </si>
  <si>
    <t xml:space="preserve">5.25.15.3 Fritidshjem</t>
  </si>
  <si>
    <t xml:space="preserve">5.25.16.3 Klubber og andre socialpæd. fritidstilbud</t>
  </si>
  <si>
    <t xml:space="preserve">6.45.51.3 Sekretariat og forvaltninger</t>
  </si>
  <si>
    <t xml:space="preserve">På bevillingsområdet Anlæg forventes et samlet mindreforbrug på 104,0 mill. kr., som ønskes overført til 2008 med henblik på færdiggørelse af igangværende projekter. Prognosen er udarbejdet på afvigelsesniveau og udtrykker alene det forventede mindreforbrug ved årets udgang. Det skyldes, at anlægsbudgettet overføres til KEjd i takt med, at der gives bevillinger. Ultimo budgettet vil således være markant mindre end det aktuelle budget. Det forventede forbrug er således fiktivt i den forstand, at det både indeholder forbrug i BUF og kommende overførsler til KEjd.</t>
  </si>
  <si>
    <t xml:space="preserve">Mindreforbruget skyldes, at en række af de projekter der indgår i Børneplanen er blevet forsinkede i forhold til de oprindelige planer. Det forventede mindreforbrug skal således overføres til 2008 til færdiggørelse af igangværende projekter.</t>
  </si>
  <si>
    <t xml:space="preserve">Mindreforbruget skyldes, at en række af de projekter der indgår i Børneplanen er blevet forsinkede i forhold til de oprindelige planer. Det forventede mindreforbrug skal således overføres til 2008 til færdiggørelse af igangværende projekter. Derudover indeholder budgettet et beløb på 32 mill. kr. til specialinstitutioner, som endnu ikke er endeligt disponeret.</t>
  </si>
  <si>
    <t xml:space="preserve">Bevillingsområde Finansposter</t>
  </si>
  <si>
    <t xml:space="preserve">Bevillingsområde: Finansposter</t>
  </si>
  <si>
    <t xml:space="preserve">7.28 Renter af kortfrist. tilgodehavender i øvrigt</t>
  </si>
  <si>
    <t xml:space="preserve">7.52 Renter af kortfristet gæld i øvrigt</t>
  </si>
  <si>
    <t xml:space="preserve">7.55 Renter af langfristet gæld</t>
  </si>
  <si>
    <t xml:space="preserve">8.28 Forskydninger i kortfristede tilgodeh. i øvrigt</t>
  </si>
  <si>
    <t xml:space="preserve">8.55 Forskydninger i langfristet gæld</t>
  </si>
  <si>
    <t xml:space="preserve">På bevillingsområdet Finansposter forventes ingen væsentlige afvigelser i forhold til budgettet.</t>
  </si>
  <si>
    <t xml:space="preserve">Bevillingsområde Samlet</t>
  </si>
  <si>
    <t xml:space="preserve">Bevillingsområde: Samlet</t>
  </si>
  <si>
    <t xml:space="preserve">Samlet</t>
  </si>
  <si>
    <t xml:space="preserve">Rammestyrede områder, anlæg</t>
  </si>
  <si>
    <t xml:space="preserve">Finansposter</t>
  </si>
  <si>
    <t xml:space="preserve">Finansposter i alt</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8">
    <font>
      <sz val="10"/>
      <name val="Arial"/>
      <family val="0"/>
    </font>
    <font>
      <sz val="10"/>
      <name val="Arial"/>
      <family val="0"/>
    </font>
    <font>
      <sz val="10"/>
      <name val="Arial"/>
      <family val="0"/>
    </font>
    <font>
      <sz val="10"/>
      <name val="Arial"/>
      <family val="0"/>
    </font>
    <font>
      <b val="true"/>
      <sz val="12"/>
      <name val="Verdana"/>
      <family val="2"/>
    </font>
    <font>
      <sz val="10"/>
      <name val="Verdana"/>
      <family val="2"/>
    </font>
    <font>
      <b val="true"/>
      <sz val="8"/>
      <color rgb="FF000000"/>
      <name val="Verdana"/>
      <family val="2"/>
    </font>
    <font>
      <sz val="8"/>
      <color rgb="FF000000"/>
      <name val="Verdana"/>
      <family val="2"/>
    </font>
    <font>
      <b val="true"/>
      <i val="true"/>
      <sz val="8"/>
      <name val="Verdana"/>
      <family val="2"/>
    </font>
    <font>
      <sz val="8"/>
      <name val="Verdana"/>
      <family val="2"/>
    </font>
    <font>
      <i val="true"/>
      <sz val="8"/>
      <name val="Verdana"/>
      <family val="2"/>
    </font>
    <font>
      <b val="true"/>
      <sz val="8"/>
      <name val="Verdana"/>
      <family val="2"/>
    </font>
    <font>
      <b val="true"/>
      <sz val="10"/>
      <name val="Arial"/>
      <family val="2"/>
    </font>
    <font>
      <sz val="10"/>
      <name val="Arial"/>
      <family val="2"/>
    </font>
    <font>
      <sz val="8"/>
      <color rgb="FFFF0000"/>
      <name val="Verdana"/>
      <family val="2"/>
    </font>
    <font>
      <b val="true"/>
      <sz val="12"/>
      <color rgb="FF000000"/>
      <name val="Times New Roman"/>
      <family val="1"/>
    </font>
    <font>
      <i val="true"/>
      <sz val="10"/>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6" fillId="2"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5" fontId="12" fillId="0" borderId="9"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7" fontId="12" fillId="0" borderId="14"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17" fillId="0" borderId="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1" width="15.7"/>
    <col collapsed="false" customWidth="true" hidden="false" outlineLevel="0" max="4" min="3" style="1" width="13.85"/>
  </cols>
  <sheetData>
    <row r="1" customFormat="false" ht="15" hidden="false" customHeight="false" outlineLevel="0" collapsed="false">
      <c r="A1" s="2" t="s">
        <v>0</v>
      </c>
    </row>
    <row r="2" customFormat="false" ht="13.5" hidden="false" customHeight="false" outlineLevel="0" collapsed="false">
      <c r="A2" s="3"/>
    </row>
    <row r="3" customFormat="false" ht="12.75" hidden="false" customHeight="true" outlineLevel="0" collapsed="false">
      <c r="A3" s="4" t="s">
        <v>1</v>
      </c>
      <c r="B3" s="5" t="s">
        <v>2</v>
      </c>
      <c r="C3" s="5" t="s">
        <v>3</v>
      </c>
      <c r="D3" s="5" t="s">
        <v>4</v>
      </c>
    </row>
    <row r="4" customFormat="false" ht="12.75" hidden="false" customHeight="false" outlineLevel="0" collapsed="false">
      <c r="A4" s="6"/>
      <c r="B4" s="5"/>
      <c r="C4" s="5"/>
      <c r="D4" s="5"/>
    </row>
    <row r="5" customFormat="false" ht="12.75" hidden="false" customHeight="false" outlineLevel="0" collapsed="false">
      <c r="A5" s="6"/>
      <c r="B5" s="5"/>
      <c r="C5" s="5"/>
      <c r="D5" s="5"/>
    </row>
    <row r="6" customFormat="false" ht="13.5" hidden="false" customHeight="false" outlineLevel="0" collapsed="false">
      <c r="A6" s="7" t="s">
        <v>5</v>
      </c>
      <c r="B6" s="5"/>
      <c r="C6" s="5"/>
      <c r="D6" s="5"/>
    </row>
    <row r="7" customFormat="false" ht="12.75" hidden="false" customHeight="false" outlineLevel="0" collapsed="false">
      <c r="A7" s="8"/>
      <c r="B7" s="9"/>
      <c r="C7" s="10"/>
      <c r="D7" s="11"/>
    </row>
    <row r="8" customFormat="false" ht="12.75" hidden="false" customHeight="false" outlineLevel="0" collapsed="false">
      <c r="A8" s="12" t="s">
        <v>6</v>
      </c>
      <c r="B8" s="13"/>
      <c r="C8" s="14"/>
      <c r="D8" s="15"/>
    </row>
    <row r="9" customFormat="false" ht="12.75" hidden="false" customHeight="false" outlineLevel="0" collapsed="false">
      <c r="A9" s="12"/>
      <c r="B9" s="13"/>
      <c r="C9" s="14"/>
      <c r="D9" s="15"/>
    </row>
    <row r="10" customFormat="false" ht="12.75" hidden="false" customHeight="false" outlineLevel="0" collapsed="false">
      <c r="A10" s="16" t="s">
        <v>7</v>
      </c>
      <c r="B10" s="17" t="n">
        <v>0</v>
      </c>
      <c r="C10" s="18" t="n">
        <v>0</v>
      </c>
      <c r="D10" s="19" t="n">
        <f aca="false">C10-B10</f>
        <v>0</v>
      </c>
    </row>
    <row r="11" customFormat="false" ht="12.75" hidden="false" customHeight="false" outlineLevel="0" collapsed="false">
      <c r="A11" s="16" t="s">
        <v>8</v>
      </c>
      <c r="B11" s="17" t="n">
        <v>32657.824</v>
      </c>
      <c r="C11" s="18" t="n">
        <v>42794</v>
      </c>
      <c r="D11" s="19" t="n">
        <f aca="false">C11-B11</f>
        <v>10136.176</v>
      </c>
    </row>
    <row r="12" customFormat="false" ht="12.75" hidden="false" customHeight="false" outlineLevel="0" collapsed="false">
      <c r="A12" s="16" t="s">
        <v>9</v>
      </c>
      <c r="B12" s="17" t="n">
        <v>122352.596</v>
      </c>
      <c r="C12" s="18" t="n">
        <v>132500</v>
      </c>
      <c r="D12" s="19" t="n">
        <f aca="false">C12-B12</f>
        <v>10147.404</v>
      </c>
    </row>
    <row r="13" customFormat="false" ht="12.75" hidden="false" customHeight="false" outlineLevel="0" collapsed="false">
      <c r="A13" s="20" t="s">
        <v>10</v>
      </c>
      <c r="B13" s="17" t="n">
        <v>2701051.218</v>
      </c>
      <c r="C13" s="18" t="n">
        <f aca="false">2701051-15000+3500</f>
        <v>2689551</v>
      </c>
      <c r="D13" s="19" t="n">
        <f aca="false">C13-B13</f>
        <v>-11500.2179999999</v>
      </c>
    </row>
    <row r="14" customFormat="false" ht="12.75" hidden="false" customHeight="false" outlineLevel="0" collapsed="false">
      <c r="A14" s="16" t="s">
        <v>11</v>
      </c>
      <c r="B14" s="17" t="n">
        <v>0</v>
      </c>
      <c r="C14" s="18"/>
      <c r="D14" s="19" t="n">
        <f aca="false">C14-B14</f>
        <v>0</v>
      </c>
    </row>
    <row r="15" customFormat="false" ht="12.75" hidden="false" customHeight="false" outlineLevel="0" collapsed="false">
      <c r="A15" s="16" t="s">
        <v>12</v>
      </c>
      <c r="B15" s="17" t="n">
        <v>0</v>
      </c>
      <c r="C15" s="18"/>
      <c r="D15" s="19" t="n">
        <f aca="false">C15-B15</f>
        <v>0</v>
      </c>
    </row>
    <row r="16" customFormat="false" ht="12.75" hidden="false" customHeight="false" outlineLevel="0" collapsed="false">
      <c r="A16" s="16" t="s">
        <v>13</v>
      </c>
      <c r="B16" s="17" t="n">
        <v>35918</v>
      </c>
      <c r="C16" s="18" t="n">
        <f aca="false">B16+11000</f>
        <v>46918</v>
      </c>
      <c r="D16" s="19" t="n">
        <f aca="false">C16-B16</f>
        <v>11000</v>
      </c>
    </row>
    <row r="17" customFormat="false" ht="13.5" hidden="false" customHeight="false" outlineLevel="0" collapsed="false">
      <c r="A17" s="21"/>
      <c r="B17" s="17"/>
      <c r="C17" s="18"/>
      <c r="D17" s="22"/>
    </row>
    <row r="18" customFormat="false" ht="13.5" hidden="false" customHeight="false" outlineLevel="0" collapsed="false">
      <c r="A18" s="23" t="s">
        <v>14</v>
      </c>
      <c r="B18" s="24" t="n">
        <f aca="false">SUM(B10:B16)</f>
        <v>2891979.638</v>
      </c>
      <c r="C18" s="24" t="n">
        <f aca="false">SUM(C10:C16)</f>
        <v>2911763</v>
      </c>
      <c r="D18" s="25" t="n">
        <f aca="false">C18-B18</f>
        <v>19783.3620000002</v>
      </c>
    </row>
    <row r="19" customFormat="false" ht="12.75" hidden="false" customHeight="false" outlineLevel="0" collapsed="false">
      <c r="A19" s="8"/>
      <c r="B19" s="9"/>
      <c r="C19" s="9"/>
      <c r="D19" s="9"/>
    </row>
    <row r="20" customFormat="false" ht="12.75" hidden="false" customHeight="false" outlineLevel="0" collapsed="false">
      <c r="A20" s="26" t="s">
        <v>15</v>
      </c>
      <c r="B20" s="17"/>
      <c r="C20" s="17"/>
      <c r="D20" s="17"/>
    </row>
    <row r="21" customFormat="false" ht="12.75" hidden="false" customHeight="false" outlineLevel="0" collapsed="false">
      <c r="A21" s="26"/>
      <c r="B21" s="17"/>
      <c r="C21" s="17"/>
      <c r="D21" s="17"/>
    </row>
    <row r="22" customFormat="false" ht="12.75" hidden="false" customHeight="false" outlineLevel="0" collapsed="false">
      <c r="A22" s="16" t="s">
        <v>16</v>
      </c>
      <c r="B22" s="17" t="n">
        <v>6202</v>
      </c>
      <c r="C22" s="17" t="n">
        <v>6202</v>
      </c>
      <c r="D22" s="17" t="n">
        <f aca="false">C22-B22</f>
        <v>0</v>
      </c>
    </row>
    <row r="23" customFormat="false" ht="12.75" hidden="false" customHeight="false" outlineLevel="0" collapsed="false">
      <c r="A23" s="16" t="s">
        <v>17</v>
      </c>
      <c r="B23" s="17" t="n">
        <v>32217</v>
      </c>
      <c r="C23" s="17" t="n">
        <v>32217</v>
      </c>
      <c r="D23" s="17" t="n">
        <f aca="false">C23-B23</f>
        <v>0</v>
      </c>
    </row>
    <row r="24" customFormat="false" ht="12.75" hidden="false" customHeight="false" outlineLevel="0" collapsed="false">
      <c r="A24" s="16" t="s">
        <v>18</v>
      </c>
      <c r="B24" s="17" t="n">
        <v>-98.593</v>
      </c>
      <c r="C24" s="17" t="n">
        <v>-99</v>
      </c>
      <c r="D24" s="17" t="n">
        <f aca="false">C24-B24</f>
        <v>-0.406999999999997</v>
      </c>
    </row>
    <row r="25" customFormat="false" ht="12.75" hidden="false" customHeight="false" outlineLevel="0" collapsed="false">
      <c r="A25" s="16" t="s">
        <v>19</v>
      </c>
      <c r="B25" s="17" t="n">
        <v>0.001</v>
      </c>
      <c r="C25" s="17" t="n">
        <v>0</v>
      </c>
      <c r="D25" s="17" t="n">
        <f aca="false">C25-B25</f>
        <v>-0.001</v>
      </c>
    </row>
    <row r="26" customFormat="false" ht="12.75" hidden="false" customHeight="false" outlineLevel="0" collapsed="false">
      <c r="A26" s="16" t="s">
        <v>20</v>
      </c>
      <c r="B26" s="17" t="n">
        <v>0.001</v>
      </c>
      <c r="C26" s="17" t="n">
        <v>0</v>
      </c>
      <c r="D26" s="17" t="n">
        <f aca="false">C26-B26</f>
        <v>-0.001</v>
      </c>
    </row>
    <row r="27" customFormat="false" ht="12.75" hidden="false" customHeight="false" outlineLevel="0" collapsed="false">
      <c r="A27" s="16" t="s">
        <v>21</v>
      </c>
      <c r="B27" s="17" t="n">
        <v>0.002</v>
      </c>
      <c r="C27" s="17" t="n">
        <v>0</v>
      </c>
      <c r="D27" s="17" t="n">
        <f aca="false">C27-B27</f>
        <v>-0.002</v>
      </c>
    </row>
    <row r="28" customFormat="false" ht="13.5" hidden="false" customHeight="false" outlineLevel="0" collapsed="false">
      <c r="A28" s="27"/>
      <c r="B28" s="17"/>
      <c r="C28" s="17"/>
      <c r="D28" s="17"/>
    </row>
    <row r="29" customFormat="false" ht="13.5" hidden="false" customHeight="false" outlineLevel="0" collapsed="false">
      <c r="A29" s="28" t="s">
        <v>22</v>
      </c>
      <c r="B29" s="24" t="n">
        <f aca="false">SUM(B22:B27)</f>
        <v>38320.411</v>
      </c>
      <c r="C29" s="24" t="n">
        <f aca="false">SUM(C22:C27)</f>
        <v>38320</v>
      </c>
      <c r="D29" s="24" t="n">
        <f aca="false">C29-B29</f>
        <v>-0.411000000000058</v>
      </c>
    </row>
    <row r="30" customFormat="false" ht="13.5" hidden="false" customHeight="false" outlineLevel="0" collapsed="false">
      <c r="A30" s="29" t="s">
        <v>23</v>
      </c>
      <c r="B30" s="30" t="n">
        <f aca="false">B18+B29</f>
        <v>2930300.049</v>
      </c>
      <c r="C30" s="30" t="n">
        <f aca="false">C18+C29</f>
        <v>2950083</v>
      </c>
      <c r="D30" s="24" t="n">
        <f aca="false">C30-B30</f>
        <v>19782.9510000004</v>
      </c>
    </row>
    <row r="32" customFormat="false" ht="134.25" hidden="false" customHeight="true" outlineLevel="0" collapsed="false">
      <c r="A32" s="31" t="s">
        <v>24</v>
      </c>
      <c r="B32" s="31"/>
      <c r="C32" s="31"/>
      <c r="D32" s="31"/>
    </row>
    <row r="34" customFormat="false" ht="12.75" hidden="false" customHeight="false" outlineLevel="0" collapsed="false">
      <c r="A34" s="32"/>
      <c r="B34" s="32"/>
      <c r="C34" s="33" t="s">
        <v>25</v>
      </c>
      <c r="D34" s="33" t="s">
        <v>4</v>
      </c>
    </row>
    <row r="35" customFormat="false" ht="12.75" hidden="false" customHeight="false" outlineLevel="0" collapsed="false">
      <c r="A35" s="32"/>
      <c r="B35" s="32"/>
      <c r="C35" s="34" t="s">
        <v>26</v>
      </c>
      <c r="D35" s="34" t="s">
        <v>26</v>
      </c>
    </row>
    <row r="36" customFormat="false" ht="12.75" hidden="false" customHeight="false" outlineLevel="0" collapsed="false">
      <c r="A36" s="35" t="s">
        <v>14</v>
      </c>
      <c r="B36" s="35"/>
      <c r="C36" s="36" t="n">
        <f aca="false">B18/1000</f>
        <v>2891.979638</v>
      </c>
      <c r="D36" s="36" t="n">
        <f aca="false">D18/1000</f>
        <v>19.7833620000002</v>
      </c>
    </row>
    <row r="37" customFormat="false" ht="12.75" hidden="false" customHeight="false" outlineLevel="0" collapsed="false">
      <c r="A37" s="37"/>
      <c r="B37" s="38"/>
      <c r="C37" s="39"/>
      <c r="D37" s="40"/>
    </row>
    <row r="38" customFormat="false" ht="12.75" hidden="false" customHeight="false" outlineLevel="0" collapsed="false">
      <c r="A38" s="41" t="str">
        <f aca="false">A10</f>
        <v>3.22.09.1 Sprogstimulering for tosprogede</v>
      </c>
      <c r="B38" s="41"/>
      <c r="C38" s="42" t="n">
        <f aca="false">B10/1000</f>
        <v>0</v>
      </c>
      <c r="D38" s="43" t="n">
        <f aca="false">D10/1000</f>
        <v>0</v>
      </c>
    </row>
    <row r="39" customFormat="false" ht="25.5" hidden="false" customHeight="false" outlineLevel="0" collapsed="false">
      <c r="A39" s="44" t="s">
        <v>27</v>
      </c>
      <c r="B39" s="45"/>
      <c r="C39" s="39"/>
      <c r="D39" s="46"/>
    </row>
    <row r="40" customFormat="false" ht="12.75" hidden="false" customHeight="false" outlineLevel="0" collapsed="false">
      <c r="A40" s="47"/>
      <c r="B40" s="48"/>
      <c r="C40" s="39"/>
      <c r="D40" s="46"/>
    </row>
    <row r="41" customFormat="false" ht="12.75" hidden="false" customHeight="false" outlineLevel="0" collapsed="false">
      <c r="A41" s="41" t="str">
        <f aca="false">A11</f>
        <v>5.25.10.1 Fælles formål</v>
      </c>
      <c r="B41" s="41"/>
      <c r="C41" s="42" t="n">
        <f aca="false">B11/1000</f>
        <v>32.657824</v>
      </c>
      <c r="D41" s="43" t="n">
        <f aca="false">D11/1000</f>
        <v>10.136176</v>
      </c>
    </row>
    <row r="42" customFormat="false" ht="165.75" hidden="false" customHeight="false" outlineLevel="0" collapsed="false">
      <c r="A42" s="49" t="s">
        <v>28</v>
      </c>
      <c r="B42" s="50"/>
      <c r="C42" s="42"/>
      <c r="D42" s="43"/>
    </row>
    <row r="43" customFormat="false" ht="12.75" hidden="false" customHeight="false" outlineLevel="0" collapsed="false">
      <c r="A43" s="51"/>
      <c r="B43" s="45"/>
      <c r="C43" s="39"/>
      <c r="D43" s="46"/>
    </row>
    <row r="44" customFormat="false" ht="12.75" hidden="false" customHeight="false" outlineLevel="0" collapsed="false">
      <c r="A44" s="41" t="str">
        <f aca="false">A12</f>
        <v>5.25.11.1 Dagpleje</v>
      </c>
      <c r="B44" s="41"/>
      <c r="C44" s="42" t="n">
        <f aca="false">B12/1000</f>
        <v>122.352596</v>
      </c>
      <c r="D44" s="43" t="n">
        <f aca="false">D12/1000</f>
        <v>10.147404</v>
      </c>
    </row>
    <row r="45" customFormat="false" ht="181.5" hidden="false" customHeight="true" outlineLevel="0" collapsed="false">
      <c r="A45" s="44" t="s">
        <v>29</v>
      </c>
      <c r="B45" s="50"/>
      <c r="C45" s="42"/>
      <c r="D45" s="43"/>
    </row>
    <row r="46" customFormat="false" ht="12.75" hidden="false" customHeight="false" outlineLevel="0" collapsed="false">
      <c r="A46" s="51"/>
      <c r="B46" s="45"/>
      <c r="C46" s="39"/>
      <c r="D46" s="46"/>
    </row>
    <row r="47" customFormat="false" ht="12.75" hidden="false" customHeight="false" outlineLevel="0" collapsed="false">
      <c r="A47" s="41" t="str">
        <f aca="false">A13</f>
        <v>5.25.12.1 - 5.25.14.1 Daginstitutioner</v>
      </c>
      <c r="B47" s="41"/>
      <c r="C47" s="42" t="n">
        <f aca="false">B13/1000</f>
        <v>2701.051218</v>
      </c>
      <c r="D47" s="43" t="n">
        <f aca="false">D13/1000</f>
        <v>-11.5002179999999</v>
      </c>
    </row>
    <row r="48" customFormat="false" ht="127.5" hidden="false" customHeight="false" outlineLevel="0" collapsed="false">
      <c r="A48" s="52" t="s">
        <v>30</v>
      </c>
      <c r="B48" s="50"/>
      <c r="C48" s="42"/>
      <c r="D48" s="43"/>
    </row>
    <row r="49" s="57" customFormat="true" ht="293.25" hidden="false" customHeight="false" outlineLevel="0" collapsed="false">
      <c r="A49" s="53" t="s">
        <v>31</v>
      </c>
      <c r="B49" s="54"/>
      <c r="C49" s="55"/>
      <c r="D49" s="56"/>
    </row>
    <row r="50" customFormat="false" ht="82.5" hidden="false" customHeight="true" outlineLevel="0" collapsed="false">
      <c r="A50" s="58" t="s">
        <v>32</v>
      </c>
      <c r="B50" s="50"/>
      <c r="C50" s="42"/>
      <c r="D50" s="43"/>
    </row>
    <row r="51" customFormat="false" ht="81.75" hidden="false" customHeight="true" outlineLevel="0" collapsed="false">
      <c r="A51" s="58" t="s">
        <v>33</v>
      </c>
      <c r="B51" s="50"/>
      <c r="C51" s="42"/>
      <c r="D51" s="43"/>
    </row>
    <row r="52" customFormat="false" ht="293.25" hidden="false" customHeight="false" outlineLevel="0" collapsed="false">
      <c r="A52" s="53" t="s">
        <v>34</v>
      </c>
      <c r="B52" s="50"/>
      <c r="C52" s="42"/>
      <c r="D52" s="43"/>
    </row>
    <row r="53" customFormat="false" ht="114.75" hidden="false" customHeight="false" outlineLevel="0" collapsed="false">
      <c r="A53" s="53" t="s">
        <v>35</v>
      </c>
      <c r="B53" s="50"/>
      <c r="C53" s="42"/>
      <c r="D53" s="43"/>
    </row>
    <row r="54" customFormat="false" ht="12.75" hidden="false" customHeight="false" outlineLevel="0" collapsed="false">
      <c r="A54" s="59"/>
      <c r="B54" s="50"/>
      <c r="C54" s="42"/>
      <c r="D54" s="43"/>
    </row>
    <row r="55" customFormat="false" ht="12.75" hidden="false" customHeight="false" outlineLevel="0" collapsed="false">
      <c r="A55" s="41" t="str">
        <f aca="false">A14</f>
        <v>5.25.15.1 Fritidshjem</v>
      </c>
      <c r="B55" s="41"/>
      <c r="C55" s="42" t="n">
        <f aca="false">B14/1000</f>
        <v>0</v>
      </c>
      <c r="D55" s="43" t="n">
        <f aca="false">D14/1000</f>
        <v>0</v>
      </c>
    </row>
    <row r="56" customFormat="false" ht="25.5" hidden="false" customHeight="false" outlineLevel="0" collapsed="false">
      <c r="A56" s="44" t="s">
        <v>27</v>
      </c>
      <c r="B56" s="50"/>
      <c r="C56" s="42"/>
      <c r="D56" s="43"/>
    </row>
    <row r="57" customFormat="false" ht="12.75" hidden="false" customHeight="false" outlineLevel="0" collapsed="false">
      <c r="A57" s="59"/>
      <c r="B57" s="50"/>
      <c r="C57" s="42"/>
      <c r="D57" s="43"/>
    </row>
    <row r="58" customFormat="false" ht="12.75" hidden="false" customHeight="false" outlineLevel="0" collapsed="false">
      <c r="A58" s="41" t="str">
        <f aca="false">A15</f>
        <v>5.25.16.1 Klubber og andre socialpæd.</v>
      </c>
      <c r="B58" s="41"/>
      <c r="C58" s="42" t="n">
        <f aca="false">B15/1000</f>
        <v>0</v>
      </c>
      <c r="D58" s="43" t="n">
        <f aca="false">D15/1000</f>
        <v>0</v>
      </c>
    </row>
    <row r="59" customFormat="false" ht="25.5" hidden="false" customHeight="false" outlineLevel="0" collapsed="false">
      <c r="A59" s="44" t="s">
        <v>27</v>
      </c>
      <c r="B59" s="50"/>
      <c r="C59" s="42"/>
      <c r="D59" s="43"/>
    </row>
    <row r="60" customFormat="false" ht="12.75" hidden="false" customHeight="false" outlineLevel="0" collapsed="false">
      <c r="A60" s="59"/>
      <c r="B60" s="50"/>
      <c r="C60" s="42"/>
      <c r="D60" s="43"/>
    </row>
    <row r="61" customFormat="false" ht="12.75" hidden="false" customHeight="false" outlineLevel="0" collapsed="false">
      <c r="A61" s="41" t="str">
        <f aca="false">A16</f>
        <v>5.25.19.1 Tilskud til puljeordninger m.v.</v>
      </c>
      <c r="B61" s="41"/>
      <c r="C61" s="42" t="n">
        <f aca="false">B16/1000</f>
        <v>35.918</v>
      </c>
      <c r="D61" s="43" t="n">
        <f aca="false">D16/1000</f>
        <v>11</v>
      </c>
    </row>
    <row r="62" customFormat="false" ht="306" hidden="false" customHeight="false" outlineLevel="0" collapsed="false">
      <c r="A62" s="44" t="s">
        <v>36</v>
      </c>
      <c r="B62" s="50"/>
      <c r="C62" s="42"/>
      <c r="D62" s="43"/>
    </row>
    <row r="63" customFormat="false" ht="12.75" hidden="false" customHeight="false" outlineLevel="0" collapsed="false">
      <c r="A63" s="60"/>
      <c r="B63" s="61"/>
      <c r="C63" s="39"/>
      <c r="D63" s="62"/>
    </row>
    <row r="64" customFormat="false" ht="12.75" hidden="false" customHeight="false" outlineLevel="0" collapsed="false">
      <c r="A64" s="35" t="s">
        <v>22</v>
      </c>
      <c r="B64" s="35"/>
      <c r="C64" s="36" t="n">
        <f aca="false">B29/1000</f>
        <v>38.320411</v>
      </c>
      <c r="D64" s="36" t="n">
        <f aca="false">D29/1000</f>
        <v>-0.000411000000000058</v>
      </c>
    </row>
    <row r="65" customFormat="false" ht="12.75" hidden="false" customHeight="false" outlineLevel="0" collapsed="false">
      <c r="A65" s="37"/>
      <c r="B65" s="38"/>
      <c r="C65" s="40"/>
      <c r="D65" s="40"/>
    </row>
    <row r="66" customFormat="false" ht="12.75" hidden="false" customHeight="false" outlineLevel="0" collapsed="false">
      <c r="A66" s="41" t="str">
        <f aca="false">A22</f>
        <v>0.25.13.1 Andre faste ejendomme</v>
      </c>
      <c r="B66" s="41"/>
      <c r="C66" s="42" t="n">
        <f aca="false">B22/1000</f>
        <v>6.202</v>
      </c>
      <c r="D66" s="43" t="n">
        <f aca="false">D22/1000</f>
        <v>0</v>
      </c>
    </row>
    <row r="67" customFormat="false" ht="25.5" hidden="false" customHeight="false" outlineLevel="0" collapsed="false">
      <c r="A67" s="44" t="s">
        <v>27</v>
      </c>
      <c r="B67" s="45"/>
      <c r="C67" s="46"/>
      <c r="D67" s="46"/>
    </row>
    <row r="68" customFormat="false" ht="12.75" hidden="false" customHeight="false" outlineLevel="0" collapsed="false">
      <c r="A68" s="63"/>
      <c r="B68" s="64"/>
      <c r="C68" s="65"/>
      <c r="D68" s="46"/>
    </row>
    <row r="69" customFormat="false" ht="12.75" hidden="false" customHeight="false" outlineLevel="0" collapsed="false">
      <c r="A69" s="41" t="str">
        <f aca="false">A23</f>
        <v>0.28.20.1 Grønne områder og naturpladser</v>
      </c>
      <c r="B69" s="41"/>
      <c r="C69" s="42" t="n">
        <f aca="false">B23/1000</f>
        <v>32.217</v>
      </c>
      <c r="D69" s="43" t="n">
        <f aca="false">D23/1000</f>
        <v>0</v>
      </c>
    </row>
    <row r="70" customFormat="false" ht="25.5" hidden="false" customHeight="false" outlineLevel="0" collapsed="false">
      <c r="A70" s="44" t="s">
        <v>27</v>
      </c>
      <c r="B70" s="45"/>
      <c r="C70" s="46"/>
      <c r="D70" s="46"/>
    </row>
    <row r="71" customFormat="false" ht="12.75" hidden="false" customHeight="false" outlineLevel="0" collapsed="false">
      <c r="A71" s="63"/>
      <c r="B71" s="64"/>
      <c r="C71" s="65"/>
      <c r="D71" s="46"/>
    </row>
    <row r="72" customFormat="false" ht="12.75" hidden="false" customHeight="false" outlineLevel="0" collapsed="false">
      <c r="A72" s="41" t="str">
        <f aca="false">A24</f>
        <v>3.30.44.1 Produktionsskoler</v>
      </c>
      <c r="B72" s="41"/>
      <c r="C72" s="42" t="n">
        <f aca="false">B24/1000</f>
        <v>-0.098593</v>
      </c>
      <c r="D72" s="43" t="n">
        <f aca="false">D24/1000</f>
        <v>-0.000406999999999996</v>
      </c>
    </row>
    <row r="73" customFormat="false" ht="25.5" hidden="false" customHeight="false" outlineLevel="0" collapsed="false">
      <c r="A73" s="44" t="s">
        <v>27</v>
      </c>
      <c r="B73" s="45"/>
      <c r="C73" s="46"/>
      <c r="D73" s="46"/>
    </row>
    <row r="74" customFormat="false" ht="12.75" hidden="false" customHeight="false" outlineLevel="0" collapsed="false">
      <c r="A74" s="63"/>
      <c r="B74" s="64"/>
      <c r="C74" s="65"/>
      <c r="D74" s="46"/>
    </row>
    <row r="75" customFormat="false" ht="12.75" hidden="false" customHeight="false" outlineLevel="0" collapsed="false">
      <c r="A75" s="41" t="str">
        <f aca="false">A25</f>
        <v>5.25.14.1 Integrerede daginstitutioner</v>
      </c>
      <c r="B75" s="41"/>
      <c r="C75" s="42" t="n">
        <f aca="false">B25/1000</f>
        <v>1E-006</v>
      </c>
      <c r="D75" s="43" t="n">
        <f aca="false">D25/1000</f>
        <v>-1E-006</v>
      </c>
    </row>
    <row r="76" customFormat="false" ht="25.5" hidden="false" customHeight="false" outlineLevel="0" collapsed="false">
      <c r="A76" s="44" t="s">
        <v>27</v>
      </c>
      <c r="B76" s="45"/>
      <c r="C76" s="46"/>
      <c r="D76" s="46"/>
    </row>
    <row r="77" customFormat="false" ht="12.75" hidden="false" customHeight="false" outlineLevel="0" collapsed="false">
      <c r="A77" s="63"/>
      <c r="B77" s="64"/>
      <c r="C77" s="65"/>
      <c r="D77" s="46"/>
    </row>
    <row r="78" customFormat="false" ht="12.75" hidden="false" customHeight="false" outlineLevel="0" collapsed="false">
      <c r="A78" s="41" t="str">
        <f aca="false">A26</f>
        <v>5.46.60.1 Introduktionsprogram m.v.</v>
      </c>
      <c r="B78" s="41"/>
      <c r="C78" s="42" t="n">
        <f aca="false">B26/1000</f>
        <v>1E-006</v>
      </c>
      <c r="D78" s="43" t="n">
        <f aca="false">D26/1000</f>
        <v>-1E-006</v>
      </c>
    </row>
    <row r="79" customFormat="false" ht="25.5" hidden="false" customHeight="false" outlineLevel="0" collapsed="false">
      <c r="A79" s="44" t="s">
        <v>27</v>
      </c>
      <c r="B79" s="45"/>
      <c r="C79" s="46"/>
      <c r="D79" s="46"/>
    </row>
    <row r="80" customFormat="false" ht="12.75" hidden="false" customHeight="false" outlineLevel="0" collapsed="false">
      <c r="A80" s="51"/>
      <c r="B80" s="45"/>
      <c r="C80" s="46"/>
      <c r="D80" s="46"/>
    </row>
    <row r="81" customFormat="false" ht="12.75" hidden="false" customHeight="false" outlineLevel="0" collapsed="false">
      <c r="A81" s="41" t="str">
        <f aca="false">A27</f>
        <v>6.45.51.1 Sekretariat og forvaltninger</v>
      </c>
      <c r="B81" s="41"/>
      <c r="C81" s="42" t="n">
        <f aca="false">B27/1000</f>
        <v>2E-006</v>
      </c>
      <c r="D81" s="43" t="n">
        <f aca="false">D27/1000</f>
        <v>-2E-006</v>
      </c>
    </row>
    <row r="82" customFormat="false" ht="25.5" hidden="false" customHeight="false" outlineLevel="0" collapsed="false">
      <c r="A82" s="44" t="s">
        <v>27</v>
      </c>
      <c r="B82" s="45"/>
      <c r="C82" s="46"/>
      <c r="D82" s="46"/>
    </row>
    <row r="83" customFormat="false" ht="12.75" hidden="false" customHeight="false" outlineLevel="0" collapsed="false">
      <c r="A83" s="60"/>
      <c r="B83" s="61"/>
      <c r="C83" s="62"/>
      <c r="D83" s="62"/>
    </row>
    <row r="85" customFormat="false" ht="15" hidden="false" customHeight="false" outlineLevel="0" collapsed="false">
      <c r="A85" s="2" t="s">
        <v>37</v>
      </c>
    </row>
    <row r="86" customFormat="false" ht="13.5" hidden="false" customHeight="false" outlineLevel="0" collapsed="false">
      <c r="A86" s="3"/>
    </row>
    <row r="87" customFormat="false" ht="12.75" hidden="false" customHeight="true" outlineLevel="0" collapsed="false">
      <c r="A87" s="66" t="s">
        <v>38</v>
      </c>
      <c r="B87" s="5" t="s">
        <v>2</v>
      </c>
      <c r="C87" s="5" t="s">
        <v>3</v>
      </c>
      <c r="D87" s="5" t="s">
        <v>4</v>
      </c>
    </row>
    <row r="88" customFormat="false" ht="12.75" hidden="false" customHeight="false" outlineLevel="0" collapsed="false">
      <c r="A88" s="66"/>
      <c r="B88" s="5"/>
      <c r="C88" s="5"/>
      <c r="D88" s="5"/>
    </row>
    <row r="89" customFormat="false" ht="12.75" hidden="false" customHeight="false" outlineLevel="0" collapsed="false">
      <c r="A89" s="6"/>
      <c r="B89" s="5"/>
      <c r="C89" s="5"/>
      <c r="D89" s="5"/>
    </row>
    <row r="90" customFormat="false" ht="13.5" hidden="false" customHeight="false" outlineLevel="0" collapsed="false">
      <c r="A90" s="7" t="s">
        <v>5</v>
      </c>
      <c r="B90" s="5"/>
      <c r="C90" s="5"/>
      <c r="D90" s="5"/>
    </row>
    <row r="91" customFormat="false" ht="12.75" hidden="false" customHeight="false" outlineLevel="0" collapsed="false">
      <c r="A91" s="67"/>
      <c r="B91" s="68"/>
      <c r="C91" s="68"/>
      <c r="D91" s="68"/>
    </row>
    <row r="92" customFormat="false" ht="12.75" hidden="false" customHeight="false" outlineLevel="0" collapsed="false">
      <c r="A92" s="69" t="s">
        <v>6</v>
      </c>
      <c r="B92" s="70"/>
      <c r="C92" s="70"/>
      <c r="D92" s="70"/>
    </row>
    <row r="93" customFormat="false" ht="12.75" hidden="false" customHeight="false" outlineLevel="0" collapsed="false">
      <c r="A93" s="71"/>
      <c r="B93" s="17"/>
      <c r="C93" s="17"/>
      <c r="D93" s="17"/>
    </row>
    <row r="94" customFormat="false" ht="12.75" hidden="false" customHeight="false" outlineLevel="0" collapsed="false">
      <c r="A94" s="16" t="s">
        <v>9</v>
      </c>
      <c r="B94" s="17" t="n">
        <v>0</v>
      </c>
      <c r="C94" s="17"/>
      <c r="D94" s="17" t="n">
        <f aca="false">C94-B94</f>
        <v>0</v>
      </c>
    </row>
    <row r="95" customFormat="false" ht="12.75" hidden="false" customHeight="false" outlineLevel="0" collapsed="false">
      <c r="A95" s="16" t="s">
        <v>39</v>
      </c>
      <c r="B95" s="17" t="n">
        <v>0</v>
      </c>
      <c r="C95" s="17"/>
      <c r="D95" s="17" t="n">
        <f aca="false">C95-B95</f>
        <v>0</v>
      </c>
    </row>
    <row r="96" customFormat="false" ht="12.75" hidden="false" customHeight="false" outlineLevel="0" collapsed="false">
      <c r="A96" s="16" t="s">
        <v>40</v>
      </c>
      <c r="B96" s="17" t="n">
        <v>75008.959</v>
      </c>
      <c r="C96" s="17" t="n">
        <v>73909</v>
      </c>
      <c r="D96" s="17" t="n">
        <f aca="false">C96-B96</f>
        <v>-1099.959</v>
      </c>
    </row>
    <row r="97" customFormat="false" ht="13.5" hidden="false" customHeight="false" outlineLevel="0" collapsed="false">
      <c r="A97" s="72"/>
      <c r="B97" s="73"/>
      <c r="C97" s="73"/>
      <c r="D97" s="73"/>
    </row>
    <row r="98" customFormat="false" ht="13.5" hidden="false" customHeight="false" outlineLevel="0" collapsed="false">
      <c r="A98" s="74" t="s">
        <v>14</v>
      </c>
      <c r="B98" s="24" t="n">
        <f aca="false">SUM(B94:B96)</f>
        <v>75008.959</v>
      </c>
      <c r="C98" s="24" t="n">
        <f aca="false">SUM(C94:C96)</f>
        <v>73909</v>
      </c>
      <c r="D98" s="24" t="n">
        <f aca="false">C98-B98</f>
        <v>-1099.959</v>
      </c>
    </row>
    <row r="99" customFormat="false" ht="12.75" hidden="false" customHeight="false" outlineLevel="0" collapsed="false">
      <c r="A99" s="8"/>
      <c r="B99" s="9"/>
      <c r="C99" s="9"/>
      <c r="D99" s="9"/>
    </row>
    <row r="100" customFormat="false" ht="12.75" hidden="false" customHeight="false" outlineLevel="0" collapsed="false">
      <c r="A100" s="26" t="s">
        <v>15</v>
      </c>
      <c r="B100" s="17"/>
      <c r="C100" s="17"/>
      <c r="D100" s="17"/>
    </row>
    <row r="101" customFormat="false" ht="12.75" hidden="false" customHeight="false" outlineLevel="0" collapsed="false">
      <c r="A101" s="71"/>
      <c r="B101" s="17"/>
      <c r="C101" s="17"/>
      <c r="D101" s="17"/>
    </row>
    <row r="102" customFormat="false" ht="12.75" hidden="false" customHeight="false" outlineLevel="0" collapsed="false">
      <c r="A102" s="16" t="s">
        <v>40</v>
      </c>
      <c r="B102" s="17" t="n">
        <v>19965.585</v>
      </c>
      <c r="C102" s="17" t="n">
        <v>19966</v>
      </c>
      <c r="D102" s="17" t="n">
        <f aca="false">C102-B102</f>
        <v>0.415000000000873</v>
      </c>
    </row>
    <row r="103" customFormat="false" ht="12.75" hidden="false" customHeight="false" outlineLevel="0" collapsed="false">
      <c r="A103" s="16" t="s">
        <v>41</v>
      </c>
      <c r="B103" s="17" t="n">
        <v>2000.126</v>
      </c>
      <c r="C103" s="17" t="n">
        <v>2000</v>
      </c>
      <c r="D103" s="17" t="n">
        <f aca="false">C103-B103</f>
        <v>-0.125999999999976</v>
      </c>
    </row>
    <row r="104" customFormat="false" ht="12.75" hidden="false" customHeight="false" outlineLevel="0" collapsed="false">
      <c r="A104" s="16" t="s">
        <v>42</v>
      </c>
      <c r="B104" s="17" t="n">
        <v>2766.926</v>
      </c>
      <c r="C104" s="17" t="n">
        <v>2767</v>
      </c>
      <c r="D104" s="17" t="n">
        <f aca="false">C104-B104</f>
        <v>0.0740000000000691</v>
      </c>
    </row>
    <row r="105" customFormat="false" ht="13.5" hidden="false" customHeight="false" outlineLevel="0" collapsed="false">
      <c r="A105" s="72"/>
      <c r="B105" s="17"/>
      <c r="C105" s="17"/>
      <c r="D105" s="17"/>
    </row>
    <row r="106" customFormat="false" ht="13.5" hidden="false" customHeight="false" outlineLevel="0" collapsed="false">
      <c r="A106" s="74" t="s">
        <v>22</v>
      </c>
      <c r="B106" s="24" t="n">
        <f aca="false">SUM(B102:B105)</f>
        <v>24732.637</v>
      </c>
      <c r="C106" s="24" t="n">
        <f aca="false">SUM(C102:C105)</f>
        <v>24733</v>
      </c>
      <c r="D106" s="24" t="n">
        <f aca="false">C106-B106</f>
        <v>0.363000000001193</v>
      </c>
    </row>
    <row r="107" customFormat="false" ht="13.5" hidden="false" customHeight="false" outlineLevel="0" collapsed="false">
      <c r="A107" s="75" t="s">
        <v>23</v>
      </c>
      <c r="B107" s="76" t="n">
        <f aca="false">B98+B106</f>
        <v>99741.596</v>
      </c>
      <c r="C107" s="76" t="n">
        <f aca="false">C98+C106</f>
        <v>98642</v>
      </c>
      <c r="D107" s="24" t="n">
        <f aca="false">C107-B107</f>
        <v>-1099.59600000001</v>
      </c>
    </row>
    <row r="109" customFormat="false" ht="52.5" hidden="false" customHeight="true" outlineLevel="0" collapsed="false">
      <c r="A109" s="31" t="s">
        <v>43</v>
      </c>
      <c r="B109" s="31"/>
      <c r="C109" s="31"/>
      <c r="D109" s="31"/>
    </row>
    <row r="111" customFormat="false" ht="12.75" hidden="false" customHeight="false" outlineLevel="0" collapsed="false">
      <c r="A111" s="32"/>
      <c r="B111" s="32"/>
      <c r="C111" s="33" t="s">
        <v>25</v>
      </c>
      <c r="D111" s="33" t="s">
        <v>4</v>
      </c>
    </row>
    <row r="112" customFormat="false" ht="12.75" hidden="false" customHeight="false" outlineLevel="0" collapsed="false">
      <c r="A112" s="32"/>
      <c r="B112" s="32"/>
      <c r="C112" s="34" t="s">
        <v>26</v>
      </c>
      <c r="D112" s="34" t="s">
        <v>26</v>
      </c>
    </row>
    <row r="113" customFormat="false" ht="12.75" hidden="false" customHeight="false" outlineLevel="0" collapsed="false">
      <c r="A113" s="35" t="s">
        <v>14</v>
      </c>
      <c r="B113" s="35"/>
      <c r="C113" s="36" t="n">
        <f aca="false">B98/1000</f>
        <v>75.008959</v>
      </c>
      <c r="D113" s="36" t="n">
        <f aca="false">D98/1000</f>
        <v>-1.099959</v>
      </c>
    </row>
    <row r="114" customFormat="false" ht="12.75" hidden="false" customHeight="false" outlineLevel="0" collapsed="false">
      <c r="A114" s="37"/>
      <c r="B114" s="38"/>
      <c r="C114" s="39"/>
      <c r="D114" s="40"/>
    </row>
    <row r="115" customFormat="false" ht="12.75" hidden="false" customHeight="false" outlineLevel="0" collapsed="false">
      <c r="A115" s="41" t="str">
        <f aca="false">A94</f>
        <v>5.25.11.1 Dagpleje</v>
      </c>
      <c r="B115" s="41"/>
      <c r="C115" s="42" t="n">
        <f aca="false">B94/1000</f>
        <v>0</v>
      </c>
      <c r="D115" s="43" t="n">
        <f aca="false">D94/1000</f>
        <v>0</v>
      </c>
    </row>
    <row r="116" customFormat="false" ht="25.5" hidden="false" customHeight="false" outlineLevel="0" collapsed="false">
      <c r="A116" s="44" t="s">
        <v>27</v>
      </c>
      <c r="B116" s="50"/>
      <c r="C116" s="42"/>
      <c r="D116" s="43"/>
    </row>
    <row r="117" customFormat="false" ht="12.75" hidden="false" customHeight="false" outlineLevel="0" collapsed="false">
      <c r="A117" s="59"/>
      <c r="B117" s="50"/>
      <c r="C117" s="42"/>
      <c r="D117" s="43"/>
    </row>
    <row r="118" customFormat="false" ht="12.75" hidden="false" customHeight="false" outlineLevel="0" collapsed="false">
      <c r="A118" s="41" t="str">
        <f aca="false">A95</f>
        <v>5.25.13.1 Børnehaver</v>
      </c>
      <c r="B118" s="41"/>
      <c r="C118" s="42" t="n">
        <f aca="false">B95/1000</f>
        <v>0</v>
      </c>
      <c r="D118" s="43" t="n">
        <f aca="false">D95/1000</f>
        <v>0</v>
      </c>
    </row>
    <row r="119" customFormat="false" ht="25.5" hidden="false" customHeight="false" outlineLevel="0" collapsed="false">
      <c r="A119" s="44" t="s">
        <v>27</v>
      </c>
      <c r="B119" s="50"/>
      <c r="C119" s="42"/>
      <c r="D119" s="43"/>
    </row>
    <row r="120" customFormat="false" ht="12.75" hidden="false" customHeight="false" outlineLevel="0" collapsed="false">
      <c r="A120" s="59"/>
      <c r="B120" s="50"/>
      <c r="C120" s="42"/>
      <c r="D120" s="43"/>
    </row>
    <row r="121" customFormat="false" ht="12.75" hidden="false" customHeight="false" outlineLevel="0" collapsed="false">
      <c r="A121" s="41" t="str">
        <f aca="false">A96</f>
        <v>5.25.17.1 Særlige dagtilbud og klubber</v>
      </c>
      <c r="B121" s="41"/>
      <c r="C121" s="42" t="n">
        <f aca="false">B96/1000</f>
        <v>75.008959</v>
      </c>
      <c r="D121" s="43" t="n">
        <f aca="false">D96/1000</f>
        <v>-1.099959</v>
      </c>
    </row>
    <row r="122" customFormat="false" ht="63.75" hidden="false" customHeight="false" outlineLevel="0" collapsed="false">
      <c r="A122" s="58" t="s">
        <v>44</v>
      </c>
      <c r="B122" s="77"/>
      <c r="C122" s="42"/>
      <c r="D122" s="43"/>
    </row>
    <row r="123" customFormat="false" ht="12.75" hidden="false" customHeight="false" outlineLevel="0" collapsed="false">
      <c r="A123" s="59"/>
      <c r="B123" s="50"/>
      <c r="C123" s="42"/>
      <c r="D123" s="43"/>
    </row>
    <row r="124" customFormat="false" ht="12.75" hidden="false" customHeight="false" outlineLevel="0" collapsed="false">
      <c r="A124" s="35" t="s">
        <v>22</v>
      </c>
      <c r="B124" s="35"/>
      <c r="C124" s="36" t="n">
        <f aca="false">B106/1000</f>
        <v>24.732637</v>
      </c>
      <c r="D124" s="36" t="n">
        <f aca="false">D106/1000</f>
        <v>0.000363000000001193</v>
      </c>
    </row>
    <row r="125" customFormat="false" ht="12.75" hidden="false" customHeight="false" outlineLevel="0" collapsed="false">
      <c r="A125" s="37"/>
      <c r="B125" s="38"/>
      <c r="C125" s="40"/>
      <c r="D125" s="40"/>
    </row>
    <row r="126" customFormat="false" ht="12.75" hidden="false" customHeight="false" outlineLevel="0" collapsed="false">
      <c r="A126" s="41" t="str">
        <f aca="false">A102</f>
        <v>5.25.17.1 Særlige dagtilbud og klubber</v>
      </c>
      <c r="B126" s="41"/>
      <c r="C126" s="42" t="n">
        <f aca="false">B102/1000</f>
        <v>19.965585</v>
      </c>
      <c r="D126" s="43" t="n">
        <f aca="false">D102/1000</f>
        <v>0.000415000000000873</v>
      </c>
    </row>
    <row r="127" customFormat="false" ht="25.5" hidden="false" customHeight="false" outlineLevel="0" collapsed="false">
      <c r="A127" s="44" t="s">
        <v>27</v>
      </c>
      <c r="B127" s="50"/>
      <c r="C127" s="42"/>
      <c r="D127" s="43"/>
    </row>
    <row r="128" customFormat="false" ht="12.75" hidden="false" customHeight="false" outlineLevel="0" collapsed="false">
      <c r="A128" s="59"/>
      <c r="B128" s="50"/>
      <c r="C128" s="42"/>
      <c r="D128" s="43"/>
    </row>
    <row r="129" customFormat="false" ht="12.75" hidden="false" customHeight="false" outlineLevel="0" collapsed="false">
      <c r="A129" s="41" t="str">
        <f aca="false">A103</f>
        <v>5.28.21.1 Forebyggende foranstaltninger</v>
      </c>
      <c r="B129" s="41"/>
      <c r="C129" s="42" t="n">
        <f aca="false">B103/1000</f>
        <v>2.000126</v>
      </c>
      <c r="D129" s="43" t="n">
        <f aca="false">D103/1000</f>
        <v>-0.000125999999999976</v>
      </c>
    </row>
    <row r="130" customFormat="false" ht="25.5" hidden="false" customHeight="false" outlineLevel="0" collapsed="false">
      <c r="A130" s="44" t="s">
        <v>27</v>
      </c>
      <c r="B130" s="50"/>
      <c r="C130" s="46"/>
      <c r="D130" s="46"/>
    </row>
    <row r="131" customFormat="false" ht="12.75" hidden="false" customHeight="false" outlineLevel="0" collapsed="false">
      <c r="A131" s="51"/>
      <c r="B131" s="45"/>
      <c r="C131" s="46"/>
      <c r="D131" s="46"/>
    </row>
    <row r="132" customFormat="false" ht="12.75" hidden="false" customHeight="false" outlineLevel="0" collapsed="false">
      <c r="A132" s="41" t="str">
        <f aca="false">A104</f>
        <v>5.35.40.1 Rådgivning og rådgivningsinst.</v>
      </c>
      <c r="B132" s="41"/>
      <c r="C132" s="42" t="n">
        <f aca="false">B104/1000</f>
        <v>2.766926</v>
      </c>
      <c r="D132" s="43" t="n">
        <f aca="false">D104/1000</f>
        <v>7.40000000000691E-005</v>
      </c>
    </row>
    <row r="133" customFormat="false" ht="25.5" hidden="false" customHeight="false" outlineLevel="0" collapsed="false">
      <c r="A133" s="44" t="s">
        <v>27</v>
      </c>
      <c r="B133" s="45"/>
      <c r="C133" s="46"/>
      <c r="D133" s="46"/>
    </row>
    <row r="134" customFormat="false" ht="12.75" hidden="false" customHeight="false" outlineLevel="0" collapsed="false">
      <c r="A134" s="60"/>
      <c r="B134" s="61"/>
      <c r="C134" s="62"/>
      <c r="D134" s="62"/>
    </row>
    <row r="136" customFormat="false" ht="15" hidden="false" customHeight="false" outlineLevel="0" collapsed="false">
      <c r="A136" s="2" t="s">
        <v>45</v>
      </c>
    </row>
    <row r="137" customFormat="false" ht="16.5" hidden="false" customHeight="false" outlineLevel="0" collapsed="false">
      <c r="A137" s="78"/>
    </row>
    <row r="138" customFormat="false" ht="12.75" hidden="false" customHeight="true" outlineLevel="0" collapsed="false">
      <c r="A138" s="66" t="s">
        <v>46</v>
      </c>
      <c r="B138" s="5" t="s">
        <v>2</v>
      </c>
      <c r="C138" s="5" t="s">
        <v>3</v>
      </c>
      <c r="D138" s="5" t="s">
        <v>4</v>
      </c>
    </row>
    <row r="139" customFormat="false" ht="12.75" hidden="false" customHeight="false" outlineLevel="0" collapsed="false">
      <c r="A139" s="66"/>
      <c r="B139" s="5"/>
      <c r="C139" s="5"/>
      <c r="D139" s="5"/>
    </row>
    <row r="140" customFormat="false" ht="12.75" hidden="false" customHeight="false" outlineLevel="0" collapsed="false">
      <c r="A140" s="6"/>
      <c r="B140" s="5"/>
      <c r="C140" s="5"/>
      <c r="D140" s="5"/>
    </row>
    <row r="141" customFormat="false" ht="13.5" hidden="false" customHeight="false" outlineLevel="0" collapsed="false">
      <c r="A141" s="7" t="s">
        <v>5</v>
      </c>
      <c r="B141" s="5"/>
      <c r="C141" s="5"/>
      <c r="D141" s="5"/>
    </row>
    <row r="142" customFormat="false" ht="12.75" hidden="false" customHeight="false" outlineLevel="0" collapsed="false">
      <c r="A142" s="67"/>
      <c r="B142" s="68"/>
      <c r="C142" s="68"/>
      <c r="D142" s="68"/>
    </row>
    <row r="143" customFormat="false" ht="12.75" hidden="false" customHeight="false" outlineLevel="0" collapsed="false">
      <c r="A143" s="69" t="s">
        <v>6</v>
      </c>
      <c r="B143" s="70"/>
      <c r="C143" s="70"/>
      <c r="D143" s="70"/>
    </row>
    <row r="144" customFormat="false" ht="12.75" hidden="false" customHeight="false" outlineLevel="0" collapsed="false">
      <c r="A144" s="69"/>
      <c r="B144" s="70"/>
      <c r="C144" s="70"/>
      <c r="D144" s="70"/>
    </row>
    <row r="145" customFormat="false" ht="12.75" hidden="false" customHeight="false" outlineLevel="0" collapsed="false">
      <c r="A145" s="16" t="s">
        <v>47</v>
      </c>
      <c r="B145" s="17" t="n">
        <v>678.835</v>
      </c>
      <c r="C145" s="17" t="n">
        <v>100</v>
      </c>
      <c r="D145" s="17" t="n">
        <f aca="false">C145-B145</f>
        <v>-578.835</v>
      </c>
    </row>
    <row r="146" customFormat="false" ht="12.75" hidden="false" customHeight="false" outlineLevel="0" collapsed="false">
      <c r="A146" s="16" t="s">
        <v>48</v>
      </c>
      <c r="B146" s="17" t="n">
        <v>31558.684</v>
      </c>
      <c r="C146" s="17" t="n">
        <v>33734</v>
      </c>
      <c r="D146" s="17" t="n">
        <f aca="false">C146-B146</f>
        <v>2175.316</v>
      </c>
    </row>
    <row r="147" customFormat="false" ht="12.75" hidden="false" customHeight="false" outlineLevel="0" collapsed="false">
      <c r="A147" s="16" t="s">
        <v>49</v>
      </c>
      <c r="B147" s="17" t="n">
        <v>25625.22</v>
      </c>
      <c r="C147" s="17" t="n">
        <f aca="false">26629.8034-1005</f>
        <v>25624.8034</v>
      </c>
      <c r="D147" s="17" t="n">
        <f aca="false">C147-B147</f>
        <v>-0.416600000000472</v>
      </c>
    </row>
    <row r="148" customFormat="false" ht="12.75" hidden="false" customHeight="false" outlineLevel="0" collapsed="false">
      <c r="A148" s="16" t="s">
        <v>8</v>
      </c>
      <c r="B148" s="17" t="n">
        <v>54920.691</v>
      </c>
      <c r="C148" s="17" t="n">
        <v>54921</v>
      </c>
      <c r="D148" s="17" t="n">
        <f aca="false">C148-B148</f>
        <v>0.309000000001106</v>
      </c>
    </row>
    <row r="149" customFormat="false" ht="12.75" hidden="false" customHeight="false" outlineLevel="0" collapsed="false">
      <c r="A149" s="16" t="s">
        <v>50</v>
      </c>
      <c r="B149" s="17" t="n">
        <v>0</v>
      </c>
      <c r="C149" s="17" t="n">
        <v>0</v>
      </c>
      <c r="D149" s="17" t="n">
        <f aca="false">C149-B149</f>
        <v>0</v>
      </c>
    </row>
    <row r="150" customFormat="false" ht="12.75" hidden="false" customHeight="false" outlineLevel="0" collapsed="false">
      <c r="A150" s="79" t="s">
        <v>51</v>
      </c>
      <c r="B150" s="17" t="n">
        <v>555223.717</v>
      </c>
      <c r="C150" s="17" t="n">
        <f aca="false">570671-10000+500+1811+1500+4328+1019</f>
        <v>569829</v>
      </c>
      <c r="D150" s="17" t="n">
        <f aca="false">C150-B150</f>
        <v>14605.2829999999</v>
      </c>
    </row>
    <row r="151" customFormat="false" ht="12.75" hidden="false" customHeight="false" outlineLevel="0" collapsed="false">
      <c r="A151" s="16" t="s">
        <v>52</v>
      </c>
      <c r="B151" s="17" t="n">
        <v>0</v>
      </c>
      <c r="C151" s="17" t="n">
        <v>0</v>
      </c>
      <c r="D151" s="17" t="n">
        <f aca="false">C151-B151</f>
        <v>0</v>
      </c>
    </row>
    <row r="152" customFormat="false" ht="13.5" hidden="false" customHeight="false" outlineLevel="0" collapsed="false">
      <c r="A152" s="72"/>
      <c r="B152" s="17"/>
      <c r="C152" s="17"/>
      <c r="D152" s="17"/>
      <c r="F152" s="1"/>
    </row>
    <row r="153" customFormat="false" ht="13.5" hidden="false" customHeight="false" outlineLevel="0" collapsed="false">
      <c r="A153" s="74" t="s">
        <v>14</v>
      </c>
      <c r="B153" s="24" t="n">
        <f aca="false">SUM(B145:B152)</f>
        <v>668007.147</v>
      </c>
      <c r="C153" s="24" t="n">
        <f aca="false">SUM(C145:C152)</f>
        <v>684208.8034</v>
      </c>
      <c r="D153" s="24" t="n">
        <f aca="false">C153-B153</f>
        <v>16201.6563999999</v>
      </c>
    </row>
    <row r="154" customFormat="false" ht="12.75" hidden="false" customHeight="false" outlineLevel="0" collapsed="false">
      <c r="A154" s="80"/>
      <c r="B154" s="81"/>
      <c r="C154" s="81"/>
      <c r="D154" s="81"/>
    </row>
    <row r="155" customFormat="false" ht="205.5" hidden="false" customHeight="true" outlineLevel="0" collapsed="false">
      <c r="A155" s="31" t="s">
        <v>53</v>
      </c>
      <c r="B155" s="31"/>
      <c r="C155" s="31"/>
      <c r="D155" s="31"/>
    </row>
    <row r="156" customFormat="false" ht="12.75" hidden="false" customHeight="false" outlineLevel="0" collapsed="false">
      <c r="A156" s="82"/>
      <c r="B156" s="82"/>
      <c r="C156" s="82"/>
      <c r="D156" s="82"/>
    </row>
    <row r="157" customFormat="false" ht="12.75" hidden="false" customHeight="false" outlineLevel="0" collapsed="false">
      <c r="A157" s="32"/>
      <c r="B157" s="32"/>
      <c r="C157" s="33" t="s">
        <v>25</v>
      </c>
      <c r="D157" s="33" t="s">
        <v>4</v>
      </c>
    </row>
    <row r="158" customFormat="false" ht="12.75" hidden="false" customHeight="false" outlineLevel="0" collapsed="false">
      <c r="A158" s="32"/>
      <c r="B158" s="32"/>
      <c r="C158" s="34" t="s">
        <v>26</v>
      </c>
      <c r="D158" s="34" t="s">
        <v>26</v>
      </c>
    </row>
    <row r="159" customFormat="false" ht="12.75" hidden="false" customHeight="false" outlineLevel="0" collapsed="false">
      <c r="A159" s="35" t="s">
        <v>14</v>
      </c>
      <c r="B159" s="35"/>
      <c r="C159" s="36" t="n">
        <f aca="false">B153/1000</f>
        <v>668.007147</v>
      </c>
      <c r="D159" s="36" t="n">
        <f aca="false">D153/1000</f>
        <v>16.2016563999999</v>
      </c>
    </row>
    <row r="160" customFormat="false" ht="12.75" hidden="false" customHeight="false" outlineLevel="0" collapsed="false">
      <c r="A160" s="37"/>
      <c r="B160" s="38"/>
      <c r="C160" s="40"/>
      <c r="D160" s="40"/>
    </row>
    <row r="161" customFormat="false" ht="12.75" hidden="false" customHeight="false" outlineLevel="0" collapsed="false">
      <c r="A161" s="41" t="str">
        <f aca="false">A145</f>
        <v>0.32.31.1 Stadions, idrætsanlæg m.v.</v>
      </c>
      <c r="B161" s="41"/>
      <c r="C161" s="43" t="n">
        <f aca="false">B145/1000</f>
        <v>0.678835</v>
      </c>
      <c r="D161" s="43" t="n">
        <f aca="false">D145/1000</f>
        <v>-0.578835</v>
      </c>
    </row>
    <row r="162" customFormat="false" ht="38.25" hidden="false" customHeight="false" outlineLevel="0" collapsed="false">
      <c r="A162" s="58" t="s">
        <v>54</v>
      </c>
      <c r="B162" s="77"/>
      <c r="C162" s="43"/>
      <c r="D162" s="43"/>
    </row>
    <row r="163" customFormat="false" ht="12.75" hidden="false" customHeight="false" outlineLevel="0" collapsed="false">
      <c r="A163" s="59"/>
      <c r="B163" s="50"/>
      <c r="C163" s="43"/>
      <c r="D163" s="43"/>
    </row>
    <row r="164" customFormat="false" ht="12.75" hidden="false" customHeight="false" outlineLevel="0" collapsed="false">
      <c r="A164" s="41" t="str">
        <f aca="false">A146</f>
        <v>3.22.05.1 Skolefritidsordninger</v>
      </c>
      <c r="B164" s="41"/>
      <c r="C164" s="43" t="n">
        <f aca="false">B146/1000</f>
        <v>31.558684</v>
      </c>
      <c r="D164" s="43" t="n">
        <f aca="false">D146/1000</f>
        <v>2.175316</v>
      </c>
    </row>
    <row r="165" customFormat="false" ht="52.5" hidden="false" customHeight="true" outlineLevel="0" collapsed="false">
      <c r="A165" s="58" t="s">
        <v>55</v>
      </c>
      <c r="B165" s="77"/>
      <c r="C165" s="43"/>
      <c r="D165" s="43"/>
    </row>
    <row r="166" customFormat="false" ht="12.75" hidden="false" customHeight="false" outlineLevel="0" collapsed="false">
      <c r="A166" s="51"/>
      <c r="B166" s="83"/>
      <c r="C166" s="84"/>
      <c r="D166" s="84"/>
    </row>
    <row r="167" customFormat="false" ht="12.75" hidden="false" customHeight="false" outlineLevel="0" collapsed="false">
      <c r="A167" s="41" t="str">
        <f aca="false">A147</f>
        <v>3.22.10.1 Bidrag til statslige/private skoler</v>
      </c>
      <c r="B167" s="41"/>
      <c r="C167" s="43" t="n">
        <f aca="false">B147/1000</f>
        <v>25.62522</v>
      </c>
      <c r="D167" s="43" t="n">
        <f aca="false">D147/1000</f>
        <v>-0.000416600000000472</v>
      </c>
    </row>
    <row r="168" customFormat="false" ht="25.5" hidden="false" customHeight="false" outlineLevel="0" collapsed="false">
      <c r="A168" s="44" t="s">
        <v>27</v>
      </c>
      <c r="B168" s="77"/>
      <c r="C168" s="43"/>
      <c r="D168" s="43"/>
    </row>
    <row r="169" customFormat="false" ht="12.75" hidden="false" customHeight="false" outlineLevel="0" collapsed="false">
      <c r="A169" s="51"/>
      <c r="B169" s="83"/>
      <c r="C169" s="84"/>
      <c r="D169" s="84"/>
    </row>
    <row r="170" customFormat="false" ht="12.75" hidden="false" customHeight="false" outlineLevel="0" collapsed="false">
      <c r="A170" s="41" t="str">
        <f aca="false">A148</f>
        <v>5.25.10.1 Fælles formål</v>
      </c>
      <c r="B170" s="41"/>
      <c r="C170" s="43" t="n">
        <f aca="false">B148/1000</f>
        <v>54.920691</v>
      </c>
      <c r="D170" s="43" t="n">
        <f aca="false">D148/1000</f>
        <v>0.000309000000001106</v>
      </c>
    </row>
    <row r="171" customFormat="false" ht="25.5" hidden="false" customHeight="false" outlineLevel="0" collapsed="false">
      <c r="A171" s="44" t="s">
        <v>27</v>
      </c>
      <c r="B171" s="77"/>
      <c r="C171" s="43"/>
      <c r="D171" s="43"/>
    </row>
    <row r="172" customFormat="false" ht="12.75" hidden="false" customHeight="false" outlineLevel="0" collapsed="false">
      <c r="A172" s="51"/>
      <c r="B172" s="83"/>
      <c r="C172" s="84"/>
      <c r="D172" s="84"/>
    </row>
    <row r="173" customFormat="false" ht="12.75" hidden="false" customHeight="false" outlineLevel="0" collapsed="false">
      <c r="A173" s="85" t="str">
        <f aca="false">A149</f>
        <v>5.25.12.1 Vuggestuer</v>
      </c>
      <c r="B173" s="83"/>
      <c r="C173" s="43" t="n">
        <f aca="false">B149/1000</f>
        <v>0</v>
      </c>
      <c r="D173" s="43" t="n">
        <f aca="false">D149/1000</f>
        <v>0</v>
      </c>
    </row>
    <row r="174" customFormat="false" ht="25.5" hidden="false" customHeight="false" outlineLevel="0" collapsed="false">
      <c r="A174" s="44" t="s">
        <v>27</v>
      </c>
      <c r="B174" s="83"/>
      <c r="C174" s="84"/>
      <c r="D174" s="84"/>
    </row>
    <row r="175" customFormat="false" ht="12.75" hidden="false" customHeight="false" outlineLevel="0" collapsed="false">
      <c r="A175" s="51"/>
      <c r="B175" s="83"/>
      <c r="C175" s="84"/>
      <c r="D175" s="84"/>
    </row>
    <row r="176" customFormat="false" ht="13.5" hidden="false" customHeight="true" outlineLevel="0" collapsed="false">
      <c r="A176" s="85" t="str">
        <f aca="false">A150</f>
        <v>5.25.14.1- 5.25.16.1 Integrerede institutioner m.v.</v>
      </c>
      <c r="B176" s="83"/>
      <c r="C176" s="43" t="n">
        <f aca="false">B150/1000</f>
        <v>555.223717</v>
      </c>
      <c r="D176" s="43" t="n">
        <f aca="false">D150/1000</f>
        <v>14.6052829999999</v>
      </c>
    </row>
    <row r="177" customFormat="false" ht="242.25" hidden="false" customHeight="false" outlineLevel="0" collapsed="false">
      <c r="A177" s="53" t="s">
        <v>56</v>
      </c>
      <c r="B177" s="77"/>
      <c r="C177" s="84"/>
      <c r="D177" s="84"/>
    </row>
    <row r="178" customFormat="false" ht="12.75" hidden="false" customHeight="false" outlineLevel="0" collapsed="false">
      <c r="A178" s="51"/>
      <c r="B178" s="83"/>
      <c r="C178" s="84"/>
      <c r="D178" s="84"/>
    </row>
    <row r="179" customFormat="false" ht="12.75" hidden="false" customHeight="false" outlineLevel="0" collapsed="false">
      <c r="A179" s="41" t="str">
        <f aca="false">A151</f>
        <v>5.28.23.1 Døgninstitutioner for børn/unge</v>
      </c>
      <c r="B179" s="41"/>
      <c r="C179" s="43" t="n">
        <f aca="false">B151/1000</f>
        <v>0</v>
      </c>
      <c r="D179" s="43" t="n">
        <f aca="false">D151/1000</f>
        <v>0</v>
      </c>
    </row>
    <row r="180" customFormat="false" ht="25.5" hidden="false" customHeight="false" outlineLevel="0" collapsed="false">
      <c r="A180" s="44" t="s">
        <v>27</v>
      </c>
      <c r="B180" s="50"/>
      <c r="C180" s="43"/>
      <c r="D180" s="43"/>
    </row>
    <row r="181" customFormat="false" ht="12.75" hidden="false" customHeight="false" outlineLevel="0" collapsed="false">
      <c r="A181" s="86"/>
      <c r="B181" s="87"/>
      <c r="C181" s="88"/>
      <c r="D181" s="88"/>
    </row>
    <row r="182" customFormat="false" ht="12.75" hidden="false" customHeight="false" outlineLevel="0" collapsed="false">
      <c r="A182" s="82"/>
      <c r="B182" s="82"/>
      <c r="C182" s="82"/>
      <c r="D182" s="82"/>
    </row>
    <row r="183" customFormat="false" ht="15" hidden="false" customHeight="false" outlineLevel="0" collapsed="false">
      <c r="A183" s="2" t="s">
        <v>57</v>
      </c>
    </row>
    <row r="184" customFormat="false" ht="13.5" hidden="false" customHeight="false" outlineLevel="0" collapsed="false">
      <c r="A184" s="89"/>
    </row>
    <row r="185" customFormat="false" ht="12.75" hidden="false" customHeight="true" outlineLevel="0" collapsed="false">
      <c r="A185" s="66" t="s">
        <v>58</v>
      </c>
      <c r="B185" s="5" t="s">
        <v>2</v>
      </c>
      <c r="C185" s="5" t="s">
        <v>3</v>
      </c>
      <c r="D185" s="5" t="s">
        <v>4</v>
      </c>
    </row>
    <row r="186" customFormat="false" ht="12.75" hidden="false" customHeight="false" outlineLevel="0" collapsed="false">
      <c r="A186" s="66"/>
      <c r="B186" s="5"/>
      <c r="C186" s="5"/>
      <c r="D186" s="5"/>
    </row>
    <row r="187" customFormat="false" ht="12.75" hidden="false" customHeight="false" outlineLevel="0" collapsed="false">
      <c r="A187" s="6"/>
      <c r="B187" s="5"/>
      <c r="C187" s="5"/>
      <c r="D187" s="5"/>
    </row>
    <row r="188" customFormat="false" ht="13.5" hidden="false" customHeight="false" outlineLevel="0" collapsed="false">
      <c r="A188" s="7" t="s">
        <v>5</v>
      </c>
      <c r="B188" s="5"/>
      <c r="C188" s="5"/>
      <c r="D188" s="5"/>
    </row>
    <row r="189" customFormat="false" ht="12.75" hidden="false" customHeight="false" outlineLevel="0" collapsed="false">
      <c r="A189" s="67"/>
      <c r="B189" s="68"/>
      <c r="C189" s="68"/>
      <c r="D189" s="68"/>
    </row>
    <row r="190" customFormat="false" ht="12.75" hidden="false" customHeight="false" outlineLevel="0" collapsed="false">
      <c r="A190" s="69" t="s">
        <v>6</v>
      </c>
      <c r="B190" s="70"/>
      <c r="C190" s="70"/>
      <c r="D190" s="70"/>
    </row>
    <row r="191" customFormat="false" ht="12.75" hidden="false" customHeight="false" outlineLevel="0" collapsed="false">
      <c r="A191" s="71"/>
      <c r="B191" s="17"/>
      <c r="C191" s="17"/>
      <c r="D191" s="17"/>
    </row>
    <row r="192" customFormat="false" ht="12.75" hidden="false" customHeight="false" outlineLevel="0" collapsed="false">
      <c r="A192" s="16" t="s">
        <v>47</v>
      </c>
      <c r="B192" s="17" t="n">
        <v>0</v>
      </c>
      <c r="C192" s="17" t="n">
        <v>0</v>
      </c>
      <c r="D192" s="17" t="n">
        <f aca="false">C192-B192</f>
        <v>0</v>
      </c>
    </row>
    <row r="193" customFormat="false" ht="12.75" hidden="false" customHeight="false" outlineLevel="0" collapsed="false">
      <c r="A193" s="16" t="s">
        <v>48</v>
      </c>
      <c r="B193" s="17" t="n">
        <v>62603.581</v>
      </c>
      <c r="C193" s="17" t="n">
        <v>61785.5417843137</v>
      </c>
      <c r="D193" s="17" t="n">
        <f aca="false">C193-B193</f>
        <v>-818.039215686273</v>
      </c>
    </row>
    <row r="194" customFormat="false" ht="12.75" hidden="false" customHeight="false" outlineLevel="0" collapsed="false">
      <c r="A194" s="16" t="s">
        <v>8</v>
      </c>
      <c r="B194" s="17" t="n">
        <v>1000.907</v>
      </c>
      <c r="C194" s="17" t="n">
        <f aca="false">B194</f>
        <v>1000.907</v>
      </c>
      <c r="D194" s="17" t="n">
        <f aca="false">C194-B194</f>
        <v>0</v>
      </c>
    </row>
    <row r="195" customFormat="false" ht="12.75" hidden="false" customHeight="false" outlineLevel="0" collapsed="false">
      <c r="A195" s="79" t="s">
        <v>51</v>
      </c>
      <c r="B195" s="17" t="n">
        <v>49427.83</v>
      </c>
      <c r="C195" s="17" t="n">
        <f aca="false">48745.8692156863-4000</f>
        <v>44745.8692156863</v>
      </c>
      <c r="D195" s="17" t="n">
        <f aca="false">C195-B195</f>
        <v>-4681.9607843137</v>
      </c>
    </row>
    <row r="196" customFormat="false" ht="12.75" hidden="false" customHeight="false" outlineLevel="0" collapsed="false">
      <c r="A196" s="16" t="s">
        <v>52</v>
      </c>
      <c r="B196" s="17" t="n">
        <v>0</v>
      </c>
      <c r="C196" s="17"/>
      <c r="D196" s="17" t="n">
        <f aca="false">C196-B196</f>
        <v>0</v>
      </c>
    </row>
    <row r="197" customFormat="false" ht="13.5" hidden="false" customHeight="false" outlineLevel="0" collapsed="false">
      <c r="A197" s="72"/>
      <c r="B197" s="17"/>
      <c r="C197" s="17"/>
      <c r="D197" s="17"/>
    </row>
    <row r="198" customFormat="false" ht="13.5" hidden="false" customHeight="false" outlineLevel="0" collapsed="false">
      <c r="A198" s="74" t="s">
        <v>14</v>
      </c>
      <c r="B198" s="24" t="n">
        <f aca="false">SUM(B192:B197)</f>
        <v>113032.318</v>
      </c>
      <c r="C198" s="24" t="n">
        <f aca="false">SUM(C192:C197)</f>
        <v>107532.318</v>
      </c>
      <c r="D198" s="24" t="n">
        <f aca="false">C198-B198</f>
        <v>-5499.99999999997</v>
      </c>
    </row>
    <row r="200" customFormat="false" ht="91.5" hidden="false" customHeight="true" outlineLevel="0" collapsed="false">
      <c r="A200" s="31" t="s">
        <v>59</v>
      </c>
      <c r="B200" s="31"/>
      <c r="C200" s="31"/>
      <c r="D200" s="31"/>
    </row>
    <row r="201" customFormat="false" ht="12.75" hidden="false" customHeight="false" outlineLevel="0" collapsed="false">
      <c r="A201" s="82"/>
      <c r="B201" s="82"/>
      <c r="C201" s="82"/>
      <c r="D201" s="82"/>
    </row>
    <row r="202" customFormat="false" ht="12.75" hidden="false" customHeight="false" outlineLevel="0" collapsed="false">
      <c r="A202" s="32"/>
      <c r="B202" s="32"/>
      <c r="C202" s="33" t="s">
        <v>25</v>
      </c>
      <c r="D202" s="33" t="s">
        <v>4</v>
      </c>
    </row>
    <row r="203" customFormat="false" ht="12.75" hidden="false" customHeight="false" outlineLevel="0" collapsed="false">
      <c r="A203" s="32"/>
      <c r="B203" s="32"/>
      <c r="C203" s="34" t="s">
        <v>26</v>
      </c>
      <c r="D203" s="34" t="s">
        <v>26</v>
      </c>
    </row>
    <row r="204" customFormat="false" ht="12.75" hidden="false" customHeight="false" outlineLevel="0" collapsed="false">
      <c r="A204" s="35" t="s">
        <v>14</v>
      </c>
      <c r="B204" s="35"/>
      <c r="C204" s="36" t="n">
        <f aca="false">B198/1000</f>
        <v>113.032318</v>
      </c>
      <c r="D204" s="36" t="n">
        <f aca="false">D198/1000</f>
        <v>-5.49999999999997</v>
      </c>
    </row>
    <row r="205" customFormat="false" ht="12.75" hidden="false" customHeight="false" outlineLevel="0" collapsed="false">
      <c r="A205" s="37"/>
      <c r="B205" s="38"/>
      <c r="C205" s="40"/>
      <c r="D205" s="40"/>
    </row>
    <row r="206" customFormat="false" ht="12.75" hidden="false" customHeight="false" outlineLevel="0" collapsed="false">
      <c r="A206" s="41" t="str">
        <f aca="false">A192</f>
        <v>0.32.31.1 Stadions, idrætsanlæg m.v.</v>
      </c>
      <c r="B206" s="41"/>
      <c r="C206" s="43" t="n">
        <f aca="false">B192/1000</f>
        <v>0</v>
      </c>
      <c r="D206" s="43" t="n">
        <f aca="false">D192/1000</f>
        <v>0</v>
      </c>
    </row>
    <row r="207" customFormat="false" ht="25.5" hidden="false" customHeight="false" outlineLevel="0" collapsed="false">
      <c r="A207" s="44" t="s">
        <v>60</v>
      </c>
      <c r="B207" s="50"/>
      <c r="C207" s="43"/>
      <c r="D207" s="43"/>
    </row>
    <row r="208" customFormat="false" ht="12.75" hidden="false" customHeight="false" outlineLevel="0" collapsed="false">
      <c r="A208" s="59"/>
      <c r="B208" s="50"/>
      <c r="C208" s="43"/>
      <c r="D208" s="43"/>
    </row>
    <row r="209" customFormat="false" ht="12.75" hidden="false" customHeight="false" outlineLevel="0" collapsed="false">
      <c r="A209" s="41" t="str">
        <f aca="false">A193</f>
        <v>3.22.05.1 Skolefritidsordninger</v>
      </c>
      <c r="B209" s="41"/>
      <c r="C209" s="43" t="n">
        <f aca="false">B193/1000</f>
        <v>62.603581</v>
      </c>
      <c r="D209" s="43" t="n">
        <f aca="false">D193/1000</f>
        <v>-0.818039215686273</v>
      </c>
    </row>
    <row r="210" customFormat="false" ht="63.75" hidden="false" customHeight="false" outlineLevel="0" collapsed="false">
      <c r="A210" s="58" t="s">
        <v>61</v>
      </c>
      <c r="B210" s="77"/>
      <c r="C210" s="43"/>
      <c r="D210" s="43"/>
    </row>
    <row r="211" customFormat="false" ht="12.75" hidden="false" customHeight="false" outlineLevel="0" collapsed="false">
      <c r="A211" s="51"/>
      <c r="B211" s="83"/>
      <c r="C211" s="84"/>
      <c r="D211" s="84"/>
    </row>
    <row r="212" customFormat="false" ht="12.75" hidden="false" customHeight="false" outlineLevel="0" collapsed="false">
      <c r="A212" s="41" t="str">
        <f aca="false">A194</f>
        <v>5.25.10.1 Fælles formål</v>
      </c>
      <c r="B212" s="41"/>
      <c r="C212" s="43" t="n">
        <f aca="false">B194/1000</f>
        <v>1.000907</v>
      </c>
      <c r="D212" s="43" t="n">
        <f aca="false">D194/1000</f>
        <v>0</v>
      </c>
    </row>
    <row r="213" customFormat="false" ht="25.5" hidden="false" customHeight="false" outlineLevel="0" collapsed="false">
      <c r="A213" s="44" t="s">
        <v>60</v>
      </c>
      <c r="B213" s="50"/>
      <c r="C213" s="43"/>
      <c r="D213" s="43"/>
    </row>
    <row r="214" customFormat="false" ht="12.75" hidden="false" customHeight="false" outlineLevel="0" collapsed="false">
      <c r="A214" s="51"/>
      <c r="B214" s="83"/>
      <c r="C214" s="84"/>
      <c r="D214" s="84"/>
    </row>
    <row r="215" customFormat="false" ht="12.75" hidden="false" customHeight="false" outlineLevel="0" collapsed="false">
      <c r="A215" s="41" t="str">
        <f aca="false">A195</f>
        <v>5.25.14.1- 5.25.16.1 Integrerede institutioner m.v.</v>
      </c>
      <c r="B215" s="41"/>
      <c r="C215" s="43" t="n">
        <f aca="false">B195/1000</f>
        <v>49.42783</v>
      </c>
      <c r="D215" s="43" t="n">
        <f aca="false">D195/1000</f>
        <v>-4.6819607843137</v>
      </c>
    </row>
    <row r="216" customFormat="false" ht="89.25" hidden="false" customHeight="false" outlineLevel="0" collapsed="false">
      <c r="A216" s="58" t="s">
        <v>62</v>
      </c>
      <c r="B216" s="77"/>
      <c r="C216" s="43"/>
      <c r="D216" s="43"/>
    </row>
    <row r="217" customFormat="false" ht="12.75" hidden="false" customHeight="false" outlineLevel="0" collapsed="false">
      <c r="A217" s="59"/>
      <c r="B217" s="50"/>
      <c r="C217" s="43"/>
      <c r="D217" s="43"/>
    </row>
    <row r="218" customFormat="false" ht="12.75" hidden="false" customHeight="false" outlineLevel="0" collapsed="false">
      <c r="A218" s="41" t="str">
        <f aca="false">A196</f>
        <v>5.28.23.1 Døgninstitutioner for børn/unge</v>
      </c>
      <c r="B218" s="41"/>
      <c r="C218" s="43" t="n">
        <f aca="false">B196/1000</f>
        <v>0</v>
      </c>
      <c r="D218" s="43" t="n">
        <f aca="false">D196/1000</f>
        <v>0</v>
      </c>
    </row>
    <row r="219" customFormat="false" ht="25.5" hidden="false" customHeight="false" outlineLevel="0" collapsed="false">
      <c r="A219" s="44" t="s">
        <v>60</v>
      </c>
      <c r="B219" s="50"/>
      <c r="C219" s="43"/>
      <c r="D219" s="43"/>
    </row>
    <row r="220" customFormat="false" ht="12.75" hidden="false" customHeight="false" outlineLevel="0" collapsed="false">
      <c r="A220" s="90"/>
      <c r="B220" s="91"/>
      <c r="C220" s="92"/>
      <c r="D220" s="92"/>
    </row>
    <row r="221" customFormat="false" ht="12.75" hidden="false" customHeight="false" outlineLevel="0" collapsed="false">
      <c r="A221" s="82"/>
      <c r="B221" s="82"/>
      <c r="C221" s="82"/>
      <c r="D221" s="82"/>
    </row>
    <row r="222" customFormat="false" ht="15" hidden="false" customHeight="false" outlineLevel="0" collapsed="false">
      <c r="A222" s="2" t="s">
        <v>63</v>
      </c>
    </row>
    <row r="223" customFormat="false" ht="13.5" hidden="false" customHeight="false" outlineLevel="0" collapsed="false">
      <c r="A223" s="89"/>
    </row>
    <row r="224" customFormat="false" ht="12.75" hidden="false" customHeight="true" outlineLevel="0" collapsed="false">
      <c r="A224" s="4" t="s">
        <v>64</v>
      </c>
      <c r="B224" s="5" t="s">
        <v>2</v>
      </c>
      <c r="C224" s="5" t="s">
        <v>3</v>
      </c>
      <c r="D224" s="5" t="s">
        <v>4</v>
      </c>
    </row>
    <row r="225" customFormat="false" ht="12.75" hidden="false" customHeight="false" outlineLevel="0" collapsed="false">
      <c r="A225" s="6"/>
      <c r="B225" s="5"/>
      <c r="C225" s="5"/>
      <c r="D225" s="5"/>
    </row>
    <row r="226" customFormat="false" ht="12.75" hidden="false" customHeight="false" outlineLevel="0" collapsed="false">
      <c r="A226" s="6"/>
      <c r="B226" s="5"/>
      <c r="C226" s="5"/>
      <c r="D226" s="5"/>
    </row>
    <row r="227" customFormat="false" ht="13.5" hidden="false" customHeight="false" outlineLevel="0" collapsed="false">
      <c r="A227" s="7" t="s">
        <v>5</v>
      </c>
      <c r="B227" s="5"/>
      <c r="C227" s="5"/>
      <c r="D227" s="5"/>
    </row>
    <row r="228" customFormat="false" ht="12.75" hidden="false" customHeight="false" outlineLevel="0" collapsed="false">
      <c r="A228" s="8"/>
      <c r="B228" s="9"/>
      <c r="C228" s="9"/>
      <c r="D228" s="9"/>
    </row>
    <row r="229" customFormat="false" ht="12.75" hidden="false" customHeight="false" outlineLevel="0" collapsed="false">
      <c r="A229" s="12" t="s">
        <v>6</v>
      </c>
      <c r="B229" s="13"/>
      <c r="C229" s="13"/>
      <c r="D229" s="13"/>
    </row>
    <row r="230" customFormat="false" ht="12.75" hidden="false" customHeight="false" outlineLevel="0" collapsed="false">
      <c r="A230" s="93"/>
      <c r="B230" s="17"/>
      <c r="C230" s="17"/>
      <c r="D230" s="17"/>
    </row>
    <row r="231" customFormat="false" ht="12.75" hidden="false" customHeight="false" outlineLevel="0" collapsed="false">
      <c r="A231" s="16" t="s">
        <v>65</v>
      </c>
      <c r="B231" s="17" t="n">
        <v>2085989.243</v>
      </c>
      <c r="C231" s="17" t="n">
        <f aca="false">2100135-18609-20000+11100</f>
        <v>2072626</v>
      </c>
      <c r="D231" s="17" t="n">
        <f aca="false">C231-B231</f>
        <v>-13363.243</v>
      </c>
    </row>
    <row r="232" customFormat="false" ht="12.75" hidden="false" customHeight="false" outlineLevel="0" collapsed="false">
      <c r="A232" s="16" t="s">
        <v>66</v>
      </c>
      <c r="B232" s="17" t="n">
        <v>30985.6</v>
      </c>
      <c r="C232" s="17" t="n">
        <v>30986</v>
      </c>
      <c r="D232" s="17" t="n">
        <f aca="false">C232-B232</f>
        <v>0.400000000001455</v>
      </c>
    </row>
    <row r="233" customFormat="false" ht="12.75" hidden="false" customHeight="false" outlineLevel="0" collapsed="false">
      <c r="A233" s="16" t="s">
        <v>67</v>
      </c>
      <c r="B233" s="17" t="n">
        <v>6678.103</v>
      </c>
      <c r="C233" s="17" t="n">
        <v>5169</v>
      </c>
      <c r="D233" s="17" t="n">
        <f aca="false">C233-B233</f>
        <v>-1509.103</v>
      </c>
    </row>
    <row r="234" customFormat="false" ht="12.75" hidden="false" customHeight="false" outlineLevel="0" collapsed="false">
      <c r="A234" s="16" t="s">
        <v>68</v>
      </c>
      <c r="B234" s="17" t="n">
        <v>2511.889</v>
      </c>
      <c r="C234" s="17" t="n">
        <v>2512</v>
      </c>
      <c r="D234" s="17" t="n">
        <f aca="false">C234-B234</f>
        <v>0.110999999999876</v>
      </c>
    </row>
    <row r="235" customFormat="false" ht="12.75" hidden="false" customHeight="false" outlineLevel="0" collapsed="false">
      <c r="A235" s="16" t="s">
        <v>69</v>
      </c>
      <c r="B235" s="17" t="n">
        <v>3729</v>
      </c>
      <c r="C235" s="17" t="n">
        <v>3729</v>
      </c>
      <c r="D235" s="17" t="n">
        <f aca="false">C235-B235</f>
        <v>0</v>
      </c>
    </row>
    <row r="236" customFormat="false" ht="12.75" hidden="false" customHeight="false" outlineLevel="0" collapsed="false">
      <c r="A236" s="16" t="s">
        <v>70</v>
      </c>
      <c r="B236" s="17" t="n">
        <v>0</v>
      </c>
      <c r="C236" s="17" t="n">
        <v>0</v>
      </c>
      <c r="D236" s="17" t="n">
        <f aca="false">C236-B236</f>
        <v>0</v>
      </c>
    </row>
    <row r="237" customFormat="false" ht="12.75" hidden="false" customHeight="false" outlineLevel="0" collapsed="false">
      <c r="A237" s="16" t="s">
        <v>49</v>
      </c>
      <c r="B237" s="17" t="n">
        <v>305964.896</v>
      </c>
      <c r="C237" s="17" t="n">
        <v>307547</v>
      </c>
      <c r="D237" s="17" t="n">
        <f aca="false">C237-B237</f>
        <v>1582.10399999999</v>
      </c>
    </row>
    <row r="238" customFormat="false" ht="12.75" hidden="false" customHeight="false" outlineLevel="0" collapsed="false">
      <c r="A238" s="16" t="s">
        <v>71</v>
      </c>
      <c r="B238" s="17" t="n">
        <v>20030.496</v>
      </c>
      <c r="C238" s="17" t="n">
        <v>20283</v>
      </c>
      <c r="D238" s="17" t="n">
        <f aca="false">C238-B238</f>
        <v>252.504000000001</v>
      </c>
    </row>
    <row r="239" customFormat="false" ht="12.75" hidden="false" customHeight="false" outlineLevel="0" collapsed="false">
      <c r="A239" s="16" t="s">
        <v>72</v>
      </c>
      <c r="B239" s="17" t="n">
        <v>31597.917</v>
      </c>
      <c r="C239" s="17" t="n">
        <f aca="false">31598+6000</f>
        <v>37598</v>
      </c>
      <c r="D239" s="17" t="n">
        <f aca="false">C239-B239</f>
        <v>6000.083</v>
      </c>
    </row>
    <row r="240" customFormat="false" ht="12.75" hidden="false" customHeight="false" outlineLevel="0" collapsed="false">
      <c r="A240" s="16" t="s">
        <v>73</v>
      </c>
      <c r="B240" s="17" t="n">
        <v>0</v>
      </c>
      <c r="C240" s="17" t="n">
        <v>0</v>
      </c>
      <c r="D240" s="17" t="n">
        <f aca="false">C240-B240</f>
        <v>0</v>
      </c>
    </row>
    <row r="241" customFormat="false" ht="12.75" hidden="false" customHeight="false" outlineLevel="0" collapsed="false">
      <c r="A241" s="16" t="s">
        <v>74</v>
      </c>
      <c r="B241" s="17" t="n">
        <v>9397.155</v>
      </c>
      <c r="C241" s="17" t="n">
        <v>9397</v>
      </c>
      <c r="D241" s="17" t="n">
        <f aca="false">C241-B241</f>
        <v>-0.155000000000655</v>
      </c>
    </row>
    <row r="242" customFormat="false" ht="12.75" hidden="false" customHeight="false" outlineLevel="0" collapsed="false">
      <c r="A242" s="16" t="s">
        <v>75</v>
      </c>
      <c r="B242" s="17" t="n">
        <v>10640</v>
      </c>
      <c r="C242" s="17" t="n">
        <v>10640</v>
      </c>
      <c r="D242" s="17" t="n">
        <f aca="false">C242-B242</f>
        <v>0</v>
      </c>
    </row>
    <row r="243" customFormat="false" ht="12.75" hidden="false" customHeight="false" outlineLevel="0" collapsed="false">
      <c r="A243" s="16" t="s">
        <v>76</v>
      </c>
      <c r="B243" s="17" t="n">
        <v>66935</v>
      </c>
      <c r="C243" s="17" t="n">
        <v>66935</v>
      </c>
      <c r="D243" s="17" t="n">
        <f aca="false">C243-B243</f>
        <v>0</v>
      </c>
    </row>
    <row r="244" customFormat="false" ht="13.5" hidden="false" customHeight="false" outlineLevel="0" collapsed="false">
      <c r="A244" s="21"/>
      <c r="B244" s="17"/>
      <c r="C244" s="17"/>
      <c r="D244" s="94"/>
    </row>
    <row r="245" customFormat="false" ht="13.5" hidden="false" customHeight="false" outlineLevel="0" collapsed="false">
      <c r="A245" s="95" t="s">
        <v>14</v>
      </c>
      <c r="B245" s="96" t="n">
        <f aca="false">SUM(B231:B244)</f>
        <v>2574459.299</v>
      </c>
      <c r="C245" s="96" t="n">
        <f aca="false">SUM(C231:C244)</f>
        <v>2567422</v>
      </c>
      <c r="D245" s="96" t="n">
        <f aca="false">C245-B245</f>
        <v>-7037.29900000012</v>
      </c>
    </row>
    <row r="246" customFormat="false" ht="12.75" hidden="false" customHeight="false" outlineLevel="0" collapsed="false">
      <c r="A246" s="97"/>
      <c r="B246" s="98"/>
      <c r="C246" s="98"/>
      <c r="D246" s="98"/>
    </row>
    <row r="247" customFormat="false" ht="159" hidden="false" customHeight="true" outlineLevel="0" collapsed="false">
      <c r="A247" s="99" t="s">
        <v>77</v>
      </c>
      <c r="B247" s="99"/>
      <c r="C247" s="99"/>
      <c r="D247" s="99"/>
    </row>
    <row r="248" customFormat="false" ht="12.75" hidden="false" customHeight="false" outlineLevel="0" collapsed="false">
      <c r="A248" s="97"/>
      <c r="B248" s="98"/>
      <c r="C248" s="98"/>
      <c r="D248" s="98"/>
    </row>
    <row r="249" customFormat="false" ht="12.75" hidden="false" customHeight="false" outlineLevel="0" collapsed="false">
      <c r="A249" s="32"/>
      <c r="B249" s="32"/>
      <c r="C249" s="33" t="s">
        <v>25</v>
      </c>
      <c r="D249" s="33" t="s">
        <v>4</v>
      </c>
    </row>
    <row r="250" customFormat="false" ht="12.75" hidden="false" customHeight="false" outlineLevel="0" collapsed="false">
      <c r="A250" s="32"/>
      <c r="B250" s="32"/>
      <c r="C250" s="34" t="s">
        <v>26</v>
      </c>
      <c r="D250" s="34" t="s">
        <v>26</v>
      </c>
    </row>
    <row r="251" customFormat="false" ht="12.75" hidden="false" customHeight="false" outlineLevel="0" collapsed="false">
      <c r="A251" s="35" t="s">
        <v>14</v>
      </c>
      <c r="B251" s="35"/>
      <c r="C251" s="36" t="n">
        <f aca="false">B245/1000</f>
        <v>2574.459299</v>
      </c>
      <c r="D251" s="36" t="n">
        <f aca="false">D245/1000</f>
        <v>-7.03729900000012</v>
      </c>
    </row>
    <row r="252" customFormat="false" ht="12.75" hidden="false" customHeight="false" outlineLevel="0" collapsed="false">
      <c r="A252" s="37"/>
      <c r="B252" s="38"/>
      <c r="C252" s="40"/>
      <c r="D252" s="40"/>
    </row>
    <row r="253" customFormat="false" ht="12.75" hidden="false" customHeight="false" outlineLevel="0" collapsed="false">
      <c r="A253" s="41" t="str">
        <f aca="false">A231</f>
        <v>3.22.01.1 Folkeskoler</v>
      </c>
      <c r="B253" s="41"/>
      <c r="C253" s="43" t="n">
        <f aca="false">B231/1000</f>
        <v>2085.989243</v>
      </c>
      <c r="D253" s="43" t="n">
        <f aca="false">D231/1000</f>
        <v>-13.363243</v>
      </c>
    </row>
    <row r="254" customFormat="false" ht="216.75" hidden="false" customHeight="false" outlineLevel="0" collapsed="false">
      <c r="A254" s="100" t="s">
        <v>78</v>
      </c>
      <c r="B254" s="50"/>
      <c r="C254" s="43"/>
      <c r="D254" s="43"/>
    </row>
    <row r="255" customFormat="false" ht="12.75" hidden="false" customHeight="false" outlineLevel="0" collapsed="false">
      <c r="A255" s="59"/>
      <c r="B255" s="50"/>
      <c r="C255" s="43"/>
      <c r="D255" s="43"/>
    </row>
    <row r="256" customFormat="false" ht="12.75" hidden="false" customHeight="false" outlineLevel="0" collapsed="false">
      <c r="A256" s="41" t="str">
        <f aca="false">A232</f>
        <v>3.22.02.1 Fællesudgifter for skolevæsen</v>
      </c>
      <c r="B256" s="41"/>
      <c r="C256" s="43" t="n">
        <f aca="false">B232/1000</f>
        <v>30.9856</v>
      </c>
      <c r="D256" s="43" t="n">
        <f aca="false">D232/1000</f>
        <v>0.000400000000001455</v>
      </c>
    </row>
    <row r="257" customFormat="false" ht="25.5" hidden="false" customHeight="false" outlineLevel="0" collapsed="false">
      <c r="A257" s="44" t="s">
        <v>60</v>
      </c>
      <c r="B257" s="50"/>
      <c r="C257" s="43"/>
      <c r="D257" s="43"/>
    </row>
    <row r="258" customFormat="false" ht="12.75" hidden="false" customHeight="false" outlineLevel="0" collapsed="false">
      <c r="A258" s="59"/>
      <c r="B258" s="50"/>
      <c r="C258" s="43"/>
      <c r="D258" s="43"/>
    </row>
    <row r="259" customFormat="false" ht="12.75" hidden="false" customHeight="false" outlineLevel="0" collapsed="false">
      <c r="A259" s="41" t="str">
        <f aca="false">A233</f>
        <v>3.22.03.1 Syge- og hjemmeundervisning</v>
      </c>
      <c r="B259" s="41"/>
      <c r="C259" s="43" t="n">
        <f aca="false">B233/1000</f>
        <v>6.678103</v>
      </c>
      <c r="D259" s="43" t="n">
        <f aca="false">D233/1000</f>
        <v>-1.509103</v>
      </c>
    </row>
    <row r="260" customFormat="false" ht="38.25" hidden="false" customHeight="false" outlineLevel="0" collapsed="false">
      <c r="A260" s="100" t="s">
        <v>79</v>
      </c>
      <c r="B260" s="50"/>
      <c r="C260" s="43"/>
      <c r="D260" s="43"/>
    </row>
    <row r="261" customFormat="false" ht="12.75" hidden="false" customHeight="false" outlineLevel="0" collapsed="false">
      <c r="A261" s="59"/>
      <c r="B261" s="50"/>
      <c r="C261" s="43"/>
      <c r="D261" s="43"/>
    </row>
    <row r="262" customFormat="false" ht="12.75" hidden="false" customHeight="false" outlineLevel="0" collapsed="false">
      <c r="A262" s="41" t="str">
        <f aca="false">A234</f>
        <v>3.22.06.1 Befordring af elever i gr.skolen</v>
      </c>
      <c r="B262" s="41"/>
      <c r="C262" s="43" t="n">
        <f aca="false">B234/1000</f>
        <v>2.511889</v>
      </c>
      <c r="D262" s="43" t="n">
        <f aca="false">D234/1000</f>
        <v>0.000110999999999876</v>
      </c>
    </row>
    <row r="263" customFormat="false" ht="53.25" hidden="false" customHeight="true" outlineLevel="0" collapsed="false">
      <c r="A263" s="44" t="s">
        <v>80</v>
      </c>
      <c r="B263" s="50"/>
      <c r="C263" s="43"/>
      <c r="D263" s="43"/>
    </row>
    <row r="264" customFormat="false" ht="12.75" hidden="false" customHeight="false" outlineLevel="0" collapsed="false">
      <c r="A264" s="59"/>
      <c r="B264" s="50"/>
      <c r="C264" s="43"/>
      <c r="D264" s="43"/>
    </row>
    <row r="265" customFormat="false" ht="12.75" hidden="false" customHeight="false" outlineLevel="0" collapsed="false">
      <c r="A265" s="41" t="str">
        <f aca="false">A235</f>
        <v>3.22.07.1 Specialundervisning i reg. tilbud</v>
      </c>
      <c r="B265" s="41"/>
      <c r="C265" s="43" t="n">
        <f aca="false">B235/1000</f>
        <v>3.729</v>
      </c>
      <c r="D265" s="43" t="n">
        <f aca="false">D235/1000</f>
        <v>0</v>
      </c>
    </row>
    <row r="266" customFormat="false" ht="25.5" hidden="false" customHeight="false" outlineLevel="0" collapsed="false">
      <c r="A266" s="44" t="s">
        <v>60</v>
      </c>
      <c r="B266" s="50"/>
      <c r="C266" s="43"/>
      <c r="D266" s="43"/>
    </row>
    <row r="267" customFormat="false" ht="12.75" hidden="false" customHeight="false" outlineLevel="0" collapsed="false">
      <c r="A267" s="59"/>
      <c r="B267" s="50"/>
      <c r="C267" s="43"/>
      <c r="D267" s="43"/>
    </row>
    <row r="268" customFormat="false" ht="12.75" hidden="false" customHeight="false" outlineLevel="0" collapsed="false">
      <c r="A268" s="41" t="str">
        <f aca="false">A236</f>
        <v>3.22.08.1 Kommunale specialskoler</v>
      </c>
      <c r="B268" s="41"/>
      <c r="C268" s="43" t="n">
        <f aca="false">B236/1000</f>
        <v>0</v>
      </c>
      <c r="D268" s="43" t="n">
        <f aca="false">D236/1000</f>
        <v>0</v>
      </c>
    </row>
    <row r="269" customFormat="false" ht="25.5" hidden="false" customHeight="false" outlineLevel="0" collapsed="false">
      <c r="A269" s="44" t="s">
        <v>60</v>
      </c>
      <c r="B269" s="50"/>
      <c r="C269" s="43"/>
      <c r="D269" s="43"/>
    </row>
    <row r="270" customFormat="false" ht="12.75" hidden="false" customHeight="false" outlineLevel="0" collapsed="false">
      <c r="A270" s="59"/>
      <c r="B270" s="50"/>
      <c r="C270" s="43"/>
      <c r="D270" s="43"/>
    </row>
    <row r="271" customFormat="false" ht="12.75" hidden="false" customHeight="false" outlineLevel="0" collapsed="false">
      <c r="A271" s="41" t="str">
        <f aca="false">A237</f>
        <v>3.22.10.1 Bidrag til statslige/private skoler</v>
      </c>
      <c r="B271" s="41"/>
      <c r="C271" s="43" t="n">
        <f aca="false">B237/1000</f>
        <v>305.964896</v>
      </c>
      <c r="D271" s="43" t="n">
        <f aca="false">D237/1000</f>
        <v>1.58210399999999</v>
      </c>
    </row>
    <row r="272" customFormat="false" ht="38.25" hidden="false" customHeight="false" outlineLevel="0" collapsed="false">
      <c r="A272" s="100" t="s">
        <v>81</v>
      </c>
      <c r="B272" s="50"/>
      <c r="C272" s="43"/>
      <c r="D272" s="43"/>
    </row>
    <row r="273" customFormat="false" ht="12.75" hidden="false" customHeight="false" outlineLevel="0" collapsed="false">
      <c r="A273" s="59"/>
      <c r="B273" s="50"/>
      <c r="C273" s="43"/>
      <c r="D273" s="43"/>
    </row>
    <row r="274" customFormat="false" ht="12.75" hidden="false" customHeight="false" outlineLevel="0" collapsed="false">
      <c r="A274" s="41" t="str">
        <f aca="false">A238</f>
        <v>3.22.12.1 Efterskoler og ungdomsskoler</v>
      </c>
      <c r="B274" s="41"/>
      <c r="C274" s="43" t="n">
        <f aca="false">B238/1000</f>
        <v>20.030496</v>
      </c>
      <c r="D274" s="43" t="n">
        <f aca="false">D238/1000</f>
        <v>0.252504000000001</v>
      </c>
    </row>
    <row r="275" customFormat="false" ht="51" hidden="false" customHeight="false" outlineLevel="0" collapsed="false">
      <c r="A275" s="100" t="s">
        <v>82</v>
      </c>
      <c r="B275" s="50"/>
      <c r="C275" s="43"/>
      <c r="D275" s="43"/>
    </row>
    <row r="276" customFormat="false" ht="12.75" hidden="false" customHeight="false" outlineLevel="0" collapsed="false">
      <c r="A276" s="59"/>
      <c r="B276" s="50"/>
      <c r="C276" s="43"/>
      <c r="D276" s="43"/>
    </row>
    <row r="277" customFormat="false" ht="12.75" hidden="false" customHeight="false" outlineLevel="0" collapsed="false">
      <c r="A277" s="41" t="str">
        <f aca="false">A239</f>
        <v>3.22.14.1 Ungdommens Uddannelsesvejl.</v>
      </c>
      <c r="B277" s="41"/>
      <c r="C277" s="43" t="n">
        <f aca="false">B239/1000</f>
        <v>31.597917</v>
      </c>
      <c r="D277" s="43" t="n">
        <f aca="false">D239/1000</f>
        <v>6.000083</v>
      </c>
    </row>
    <row r="278" customFormat="false" ht="63.75" hidden="false" customHeight="false" outlineLevel="0" collapsed="false">
      <c r="A278" s="44" t="s">
        <v>83</v>
      </c>
      <c r="B278" s="50"/>
      <c r="C278" s="43"/>
      <c r="D278" s="43"/>
    </row>
    <row r="279" customFormat="false" ht="12.75" hidden="false" customHeight="false" outlineLevel="0" collapsed="false">
      <c r="A279" s="59"/>
      <c r="B279" s="50"/>
      <c r="C279" s="43"/>
      <c r="D279" s="43"/>
    </row>
    <row r="280" customFormat="false" ht="12.75" hidden="false" customHeight="false" outlineLevel="0" collapsed="false">
      <c r="A280" s="41" t="str">
        <f aca="false">A240</f>
        <v>3.22.16.1 Specialpæd. bistand til børn</v>
      </c>
      <c r="B280" s="41"/>
      <c r="C280" s="43" t="n">
        <f aca="false">B240/1000</f>
        <v>0</v>
      </c>
      <c r="D280" s="43" t="n">
        <f aca="false">D240/1000</f>
        <v>0</v>
      </c>
    </row>
    <row r="281" customFormat="false" ht="25.5" hidden="false" customHeight="false" outlineLevel="0" collapsed="false">
      <c r="A281" s="44" t="s">
        <v>60</v>
      </c>
      <c r="B281" s="50"/>
      <c r="C281" s="43"/>
      <c r="D281" s="43"/>
    </row>
    <row r="282" customFormat="false" ht="12.75" hidden="false" customHeight="false" outlineLevel="0" collapsed="false">
      <c r="A282" s="59"/>
      <c r="B282" s="50"/>
      <c r="C282" s="43"/>
      <c r="D282" s="43"/>
    </row>
    <row r="283" customFormat="false" ht="12.75" hidden="false" customHeight="false" outlineLevel="0" collapsed="false">
      <c r="A283" s="41" t="str">
        <f aca="false">A241</f>
        <v>3.30.45.1 Erhvervsgrunduddannelser</v>
      </c>
      <c r="B283" s="41"/>
      <c r="C283" s="43" t="n">
        <f aca="false">B241/1000</f>
        <v>9.397155</v>
      </c>
      <c r="D283" s="43" t="n">
        <f aca="false">D241/1000</f>
        <v>-0.000155000000000655</v>
      </c>
    </row>
    <row r="284" customFormat="false" ht="25.5" hidden="false" customHeight="false" outlineLevel="0" collapsed="false">
      <c r="A284" s="44" t="s">
        <v>60</v>
      </c>
      <c r="B284" s="50"/>
      <c r="C284" s="43"/>
      <c r="D284" s="43"/>
    </row>
    <row r="285" customFormat="false" ht="12.75" hidden="false" customHeight="false" outlineLevel="0" collapsed="false">
      <c r="A285" s="59"/>
      <c r="B285" s="50"/>
      <c r="C285" s="43"/>
      <c r="D285" s="43"/>
    </row>
    <row r="286" customFormat="false" ht="12.75" hidden="false" customHeight="false" outlineLevel="0" collapsed="false">
      <c r="A286" s="41" t="str">
        <f aca="false">A242</f>
        <v>3.35.63.1 Musikarrangementer</v>
      </c>
      <c r="B286" s="41"/>
      <c r="C286" s="43" t="n">
        <f aca="false">B242/1000</f>
        <v>10.64</v>
      </c>
      <c r="D286" s="43" t="n">
        <f aca="false">D242/1000</f>
        <v>0</v>
      </c>
    </row>
    <row r="287" customFormat="false" ht="25.5" hidden="false" customHeight="false" outlineLevel="0" collapsed="false">
      <c r="A287" s="44" t="s">
        <v>60</v>
      </c>
      <c r="B287" s="50"/>
      <c r="C287" s="43"/>
      <c r="D287" s="43"/>
    </row>
    <row r="288" customFormat="false" ht="12.75" hidden="false" customHeight="false" outlineLevel="0" collapsed="false">
      <c r="A288" s="59"/>
      <c r="B288" s="50"/>
      <c r="C288" s="43"/>
      <c r="D288" s="43"/>
    </row>
    <row r="289" customFormat="false" ht="12.75" hidden="false" customHeight="false" outlineLevel="0" collapsed="false">
      <c r="A289" s="41" t="str">
        <f aca="false">A243</f>
        <v>3.38.76.1 Ungdomsskolevirksomhed</v>
      </c>
      <c r="B289" s="41"/>
      <c r="C289" s="43" t="n">
        <f aca="false">B243/1000</f>
        <v>66.935</v>
      </c>
      <c r="D289" s="43" t="n">
        <f aca="false">D243/1000</f>
        <v>0</v>
      </c>
    </row>
    <row r="290" customFormat="false" ht="25.5" hidden="false" customHeight="false" outlineLevel="0" collapsed="false">
      <c r="A290" s="44" t="s">
        <v>60</v>
      </c>
      <c r="B290" s="50"/>
      <c r="C290" s="43"/>
      <c r="D290" s="43"/>
    </row>
    <row r="291" customFormat="false" ht="12.75" hidden="false" customHeight="false" outlineLevel="0" collapsed="false">
      <c r="A291" s="90"/>
      <c r="B291" s="91"/>
      <c r="C291" s="92"/>
      <c r="D291" s="92"/>
    </row>
    <row r="292" customFormat="false" ht="12.75" hidden="false" customHeight="false" outlineLevel="0" collapsed="false">
      <c r="A292" s="97"/>
      <c r="B292" s="98"/>
      <c r="C292" s="98"/>
      <c r="D292" s="98"/>
    </row>
    <row r="293" customFormat="false" ht="15" hidden="false" customHeight="false" outlineLevel="0" collapsed="false">
      <c r="A293" s="2" t="s">
        <v>84</v>
      </c>
    </row>
    <row r="294" customFormat="false" ht="13.5" hidden="false" customHeight="false" outlineLevel="0" collapsed="false">
      <c r="A294" s="89"/>
    </row>
    <row r="295" customFormat="false" ht="12.75" hidden="false" customHeight="true" outlineLevel="0" collapsed="false">
      <c r="A295" s="4" t="s">
        <v>85</v>
      </c>
      <c r="B295" s="5" t="s">
        <v>2</v>
      </c>
      <c r="C295" s="5" t="s">
        <v>3</v>
      </c>
      <c r="D295" s="5" t="s">
        <v>4</v>
      </c>
    </row>
    <row r="296" customFormat="false" ht="12.75" hidden="false" customHeight="false" outlineLevel="0" collapsed="false">
      <c r="A296" s="6"/>
      <c r="B296" s="5"/>
      <c r="C296" s="5"/>
      <c r="D296" s="5"/>
    </row>
    <row r="297" customFormat="false" ht="12.75" hidden="false" customHeight="false" outlineLevel="0" collapsed="false">
      <c r="A297" s="6"/>
      <c r="B297" s="5"/>
      <c r="C297" s="5"/>
      <c r="D297" s="5"/>
    </row>
    <row r="298" customFormat="false" ht="13.5" hidden="false" customHeight="false" outlineLevel="0" collapsed="false">
      <c r="A298" s="7" t="s">
        <v>5</v>
      </c>
      <c r="B298" s="5"/>
      <c r="C298" s="5"/>
      <c r="D298" s="5"/>
    </row>
    <row r="299" customFormat="false" ht="12.75" hidden="false" customHeight="false" outlineLevel="0" collapsed="false">
      <c r="A299" s="8"/>
      <c r="B299" s="9"/>
      <c r="C299" s="9"/>
      <c r="D299" s="9"/>
    </row>
    <row r="300" customFormat="false" ht="12.75" hidden="false" customHeight="false" outlineLevel="0" collapsed="false">
      <c r="A300" s="12" t="s">
        <v>6</v>
      </c>
      <c r="B300" s="13"/>
      <c r="C300" s="13"/>
      <c r="D300" s="13"/>
    </row>
    <row r="301" customFormat="false" ht="12.75" hidden="false" customHeight="false" outlineLevel="0" collapsed="false">
      <c r="A301" s="93"/>
      <c r="B301" s="17"/>
      <c r="C301" s="17"/>
      <c r="D301" s="17"/>
    </row>
    <row r="302" customFormat="false" ht="12.75" hidden="false" customHeight="false" outlineLevel="0" collapsed="false">
      <c r="A302" s="16" t="s">
        <v>86</v>
      </c>
      <c r="B302" s="101" t="n">
        <v>43117</v>
      </c>
      <c r="C302" s="101" t="n">
        <v>43117</v>
      </c>
      <c r="D302" s="17" t="n">
        <f aca="false">C302-B302</f>
        <v>0</v>
      </c>
    </row>
    <row r="303" customFormat="false" ht="12.75" hidden="false" customHeight="false" outlineLevel="0" collapsed="false">
      <c r="A303" s="16" t="s">
        <v>68</v>
      </c>
      <c r="B303" s="101" t="n">
        <v>23525</v>
      </c>
      <c r="C303" s="101" t="n">
        <v>23525</v>
      </c>
      <c r="D303" s="17" t="n">
        <f aca="false">C303-B303</f>
        <v>0</v>
      </c>
    </row>
    <row r="304" customFormat="false" ht="12.75" hidden="false" customHeight="false" outlineLevel="0" collapsed="false">
      <c r="A304" s="16" t="s">
        <v>69</v>
      </c>
      <c r="B304" s="101" t="n">
        <v>12842</v>
      </c>
      <c r="C304" s="101" t="n">
        <v>12842</v>
      </c>
      <c r="D304" s="17" t="n">
        <f aca="false">C304-B304</f>
        <v>0</v>
      </c>
    </row>
    <row r="305" customFormat="false" ht="12.75" hidden="false" customHeight="false" outlineLevel="0" collapsed="false">
      <c r="A305" s="16" t="s">
        <v>70</v>
      </c>
      <c r="B305" s="101" t="n">
        <v>255240.406</v>
      </c>
      <c r="C305" s="101" t="n">
        <f aca="false">255240+5300-6927</f>
        <v>253613</v>
      </c>
      <c r="D305" s="17" t="n">
        <f aca="false">C305-B305</f>
        <v>-1627.40599999999</v>
      </c>
    </row>
    <row r="306" customFormat="false" ht="12.75" hidden="false" customHeight="false" outlineLevel="0" collapsed="false">
      <c r="A306" s="16" t="s">
        <v>73</v>
      </c>
      <c r="B306" s="101" t="n">
        <v>27994.502</v>
      </c>
      <c r="C306" s="101" t="n">
        <v>27995</v>
      </c>
      <c r="D306" s="17" t="n">
        <f aca="false">C306-B306</f>
        <v>0.497999999999593</v>
      </c>
    </row>
    <row r="307" customFormat="false" ht="12.75" hidden="false" customHeight="false" outlineLevel="0" collapsed="false">
      <c r="A307" s="16" t="s">
        <v>87</v>
      </c>
      <c r="B307" s="101" t="n">
        <v>68464.324</v>
      </c>
      <c r="C307" s="101" t="n">
        <v>68464</v>
      </c>
      <c r="D307" s="17" t="n">
        <f aca="false">C307-B307</f>
        <v>-0.323999999993248</v>
      </c>
    </row>
    <row r="308" customFormat="false" ht="12.75" hidden="false" customHeight="false" outlineLevel="0" collapsed="false">
      <c r="A308" s="16" t="s">
        <v>88</v>
      </c>
      <c r="B308" s="101" t="n">
        <v>8587.6</v>
      </c>
      <c r="C308" s="101" t="n">
        <v>8588</v>
      </c>
      <c r="D308" s="17" t="n">
        <f aca="false">C308-B308</f>
        <v>0.399999999999636</v>
      </c>
    </row>
    <row r="309" customFormat="false" ht="12.75" hidden="false" customHeight="false" outlineLevel="0" collapsed="false">
      <c r="A309" s="16" t="s">
        <v>89</v>
      </c>
      <c r="B309" s="101" t="n">
        <v>11359.017</v>
      </c>
      <c r="C309" s="101" t="n">
        <v>11359</v>
      </c>
      <c r="D309" s="17" t="n">
        <f aca="false">C309-B309</f>
        <v>-0.0169999999998254</v>
      </c>
    </row>
    <row r="310" customFormat="false" ht="12.75" hidden="false" customHeight="false" outlineLevel="0" collapsed="false">
      <c r="A310" s="16" t="s">
        <v>41</v>
      </c>
      <c r="B310" s="101" t="n">
        <v>35135.135</v>
      </c>
      <c r="C310" s="101" t="n">
        <v>35135</v>
      </c>
      <c r="D310" s="17" t="n">
        <f aca="false">C310-B310</f>
        <v>-0.135000000002037</v>
      </c>
    </row>
    <row r="311" customFormat="false" ht="12.75" hidden="false" customHeight="false" outlineLevel="0" collapsed="false">
      <c r="A311" s="16" t="s">
        <v>52</v>
      </c>
      <c r="B311" s="101" t="n">
        <v>59499.33</v>
      </c>
      <c r="C311" s="101" t="n">
        <v>59499</v>
      </c>
      <c r="D311" s="17" t="n">
        <f aca="false">C311-B311</f>
        <v>-0.330000000001746</v>
      </c>
    </row>
    <row r="312" customFormat="false" ht="13.5" hidden="false" customHeight="false" outlineLevel="0" collapsed="false">
      <c r="A312" s="21"/>
      <c r="B312" s="17"/>
      <c r="C312" s="17"/>
      <c r="D312" s="94"/>
    </row>
    <row r="313" customFormat="false" ht="13.5" hidden="false" customHeight="false" outlineLevel="0" collapsed="false">
      <c r="A313" s="95" t="s">
        <v>14</v>
      </c>
      <c r="B313" s="24" t="n">
        <f aca="false">SUM(B302:B312)</f>
        <v>545764.314</v>
      </c>
      <c r="C313" s="24" t="n">
        <f aca="false">SUM(C302:C312)</f>
        <v>544137</v>
      </c>
      <c r="D313" s="24" t="n">
        <f aca="false">C313-B313</f>
        <v>-1627.31400000001</v>
      </c>
    </row>
    <row r="315" customFormat="false" ht="66.75" hidden="false" customHeight="true" outlineLevel="0" collapsed="false">
      <c r="A315" s="31" t="s">
        <v>90</v>
      </c>
      <c r="B315" s="31"/>
      <c r="C315" s="31"/>
      <c r="D315" s="31"/>
    </row>
    <row r="316" customFormat="false" ht="12.75" hidden="false" customHeight="false" outlineLevel="0" collapsed="false">
      <c r="A316" s="82"/>
      <c r="B316" s="82"/>
      <c r="C316" s="82"/>
      <c r="D316" s="82"/>
    </row>
    <row r="317" customFormat="false" ht="12.75" hidden="false" customHeight="false" outlineLevel="0" collapsed="false">
      <c r="A317" s="32"/>
      <c r="B317" s="32"/>
      <c r="C317" s="33" t="s">
        <v>25</v>
      </c>
      <c r="D317" s="33" t="s">
        <v>4</v>
      </c>
    </row>
    <row r="318" customFormat="false" ht="12.75" hidden="false" customHeight="false" outlineLevel="0" collapsed="false">
      <c r="A318" s="32"/>
      <c r="B318" s="32"/>
      <c r="C318" s="34" t="s">
        <v>26</v>
      </c>
      <c r="D318" s="34" t="s">
        <v>26</v>
      </c>
    </row>
    <row r="319" customFormat="false" ht="12.75" hidden="false" customHeight="false" outlineLevel="0" collapsed="false">
      <c r="A319" s="35" t="s">
        <v>14</v>
      </c>
      <c r="B319" s="35"/>
      <c r="C319" s="36" t="n">
        <f aca="false">B313/1000</f>
        <v>545.764314</v>
      </c>
      <c r="D319" s="36" t="n">
        <f aca="false">D313/1000</f>
        <v>-1.62731400000001</v>
      </c>
    </row>
    <row r="320" customFormat="false" ht="12.75" hidden="false" customHeight="false" outlineLevel="0" collapsed="false">
      <c r="A320" s="37"/>
      <c r="B320" s="38"/>
      <c r="C320" s="40"/>
      <c r="D320" s="40"/>
    </row>
    <row r="321" customFormat="false" ht="12.75" hidden="false" customHeight="false" outlineLevel="0" collapsed="false">
      <c r="A321" s="41" t="str">
        <f aca="false">A302</f>
        <v>3.22.04.1 Pæd. psykologisk rådgivning</v>
      </c>
      <c r="B321" s="41"/>
      <c r="C321" s="43" t="n">
        <f aca="false">B302/1000</f>
        <v>43.117</v>
      </c>
      <c r="D321" s="43" t="n">
        <f aca="false">D302/1000</f>
        <v>0</v>
      </c>
    </row>
    <row r="322" customFormat="false" ht="25.5" hidden="false" customHeight="false" outlineLevel="0" collapsed="false">
      <c r="A322" s="44" t="s">
        <v>60</v>
      </c>
      <c r="B322" s="50"/>
      <c r="C322" s="43"/>
      <c r="D322" s="43"/>
    </row>
    <row r="323" customFormat="false" ht="12.75" hidden="false" customHeight="false" outlineLevel="0" collapsed="false">
      <c r="A323" s="59"/>
      <c r="B323" s="50"/>
      <c r="C323" s="43"/>
      <c r="D323" s="43"/>
    </row>
    <row r="324" customFormat="false" ht="12.75" hidden="false" customHeight="false" outlineLevel="0" collapsed="false">
      <c r="A324" s="41" t="str">
        <f aca="false">A303</f>
        <v>3.22.06.1 Befordring af elever i gr.skolen</v>
      </c>
      <c r="B324" s="41"/>
      <c r="C324" s="43" t="n">
        <f aca="false">B303/1000</f>
        <v>23.525</v>
      </c>
      <c r="D324" s="43" t="n">
        <f aca="false">D303/1000</f>
        <v>0</v>
      </c>
    </row>
    <row r="325" customFormat="false" ht="51" hidden="false" customHeight="false" outlineLevel="0" collapsed="false">
      <c r="A325" s="44" t="s">
        <v>91</v>
      </c>
      <c r="B325" s="50"/>
      <c r="C325" s="43"/>
      <c r="D325" s="43"/>
    </row>
    <row r="326" customFormat="false" ht="12.75" hidden="false" customHeight="false" outlineLevel="0" collapsed="false">
      <c r="A326" s="51"/>
      <c r="B326" s="83"/>
      <c r="C326" s="84"/>
      <c r="D326" s="84"/>
    </row>
    <row r="327" customFormat="false" ht="12.75" hidden="false" customHeight="false" outlineLevel="0" collapsed="false">
      <c r="A327" s="41" t="str">
        <f aca="false">A304</f>
        <v>3.22.07.1 Specialundervisning i reg. tilbud</v>
      </c>
      <c r="B327" s="41"/>
      <c r="C327" s="43" t="n">
        <f aca="false">B304/1000</f>
        <v>12.842</v>
      </c>
      <c r="D327" s="43" t="n">
        <f aca="false">D304/1000</f>
        <v>0</v>
      </c>
    </row>
    <row r="328" customFormat="false" ht="25.5" hidden="false" customHeight="false" outlineLevel="0" collapsed="false">
      <c r="A328" s="44" t="s">
        <v>60</v>
      </c>
      <c r="B328" s="50"/>
      <c r="C328" s="43"/>
      <c r="D328" s="43"/>
    </row>
    <row r="329" customFormat="false" ht="12.75" hidden="false" customHeight="false" outlineLevel="0" collapsed="false">
      <c r="A329" s="51"/>
      <c r="B329" s="83"/>
      <c r="C329" s="84"/>
      <c r="D329" s="84"/>
    </row>
    <row r="330" customFormat="false" ht="12.75" hidden="false" customHeight="false" outlineLevel="0" collapsed="false">
      <c r="A330" s="41" t="str">
        <f aca="false">A305</f>
        <v>3.22.08.1 Kommunale specialskoler</v>
      </c>
      <c r="B330" s="41"/>
      <c r="C330" s="43" t="n">
        <f aca="false">B305/1000</f>
        <v>255.240406</v>
      </c>
      <c r="D330" s="43" t="n">
        <f aca="false">D305/1000</f>
        <v>-1.62740599999999</v>
      </c>
    </row>
    <row r="331" customFormat="false" ht="127.5" hidden="false" customHeight="false" outlineLevel="0" collapsed="false">
      <c r="A331" s="44" t="s">
        <v>92</v>
      </c>
      <c r="B331" s="50"/>
      <c r="C331" s="43"/>
      <c r="D331" s="43"/>
    </row>
    <row r="332" customFormat="false" ht="12.75" hidden="false" customHeight="false" outlineLevel="0" collapsed="false">
      <c r="A332" s="51"/>
      <c r="B332" s="83"/>
      <c r="C332" s="84"/>
      <c r="D332" s="84"/>
    </row>
    <row r="333" customFormat="false" ht="12.75" hidden="false" customHeight="false" outlineLevel="0" collapsed="false">
      <c r="A333" s="41" t="str">
        <f aca="false">A306</f>
        <v>3.22.16.1 Specialpæd. bistand til børn</v>
      </c>
      <c r="B333" s="41"/>
      <c r="C333" s="43" t="n">
        <f aca="false">B306/1000</f>
        <v>27.994502</v>
      </c>
      <c r="D333" s="43" t="n">
        <f aca="false">D306/1000</f>
        <v>0.000497999999999593</v>
      </c>
    </row>
    <row r="334" customFormat="false" ht="25.5" hidden="false" customHeight="false" outlineLevel="0" collapsed="false">
      <c r="A334" s="44" t="s">
        <v>60</v>
      </c>
      <c r="B334" s="50"/>
      <c r="C334" s="43"/>
      <c r="D334" s="43"/>
    </row>
    <row r="335" customFormat="false" ht="12.75" hidden="false" customHeight="false" outlineLevel="0" collapsed="false">
      <c r="A335" s="59"/>
      <c r="B335" s="50"/>
      <c r="C335" s="43"/>
      <c r="D335" s="43"/>
    </row>
    <row r="336" customFormat="false" ht="12.75" hidden="false" customHeight="false" outlineLevel="0" collapsed="false">
      <c r="A336" s="41" t="str">
        <f aca="false">A307</f>
        <v>3.22.17.1 Specialpæd. bistand til voksne</v>
      </c>
      <c r="B336" s="41"/>
      <c r="C336" s="43" t="n">
        <f aca="false">B307/1000</f>
        <v>68.464324</v>
      </c>
      <c r="D336" s="43" t="n">
        <f aca="false">D307/1000</f>
        <v>-0.000323999999993248</v>
      </c>
    </row>
    <row r="337" customFormat="false" ht="25.5" hidden="false" customHeight="false" outlineLevel="0" collapsed="false">
      <c r="A337" s="44" t="s">
        <v>60</v>
      </c>
      <c r="B337" s="50"/>
      <c r="C337" s="43"/>
      <c r="D337" s="43"/>
    </row>
    <row r="338" customFormat="false" ht="12.75" hidden="false" customHeight="false" outlineLevel="0" collapsed="false">
      <c r="A338" s="59"/>
      <c r="B338" s="50"/>
      <c r="C338" s="43"/>
      <c r="D338" s="43"/>
    </row>
    <row r="339" customFormat="false" ht="12.75" hidden="false" customHeight="false" outlineLevel="0" collapsed="false">
      <c r="A339" s="41" t="str">
        <f aca="false">A308</f>
        <v>4.62.89.1 Kommunal sundhedstjeneste</v>
      </c>
      <c r="B339" s="41"/>
      <c r="C339" s="43" t="n">
        <f aca="false">B308/1000</f>
        <v>8.5876</v>
      </c>
      <c r="D339" s="43" t="n">
        <f aca="false">D308/1000</f>
        <v>0.000399999999999636</v>
      </c>
    </row>
    <row r="340" customFormat="false" ht="25.5" hidden="false" customHeight="false" outlineLevel="0" collapsed="false">
      <c r="A340" s="44" t="s">
        <v>60</v>
      </c>
      <c r="B340" s="50"/>
      <c r="C340" s="43"/>
      <c r="D340" s="43"/>
    </row>
    <row r="341" customFormat="false" ht="12.75" hidden="false" customHeight="false" outlineLevel="0" collapsed="false">
      <c r="A341" s="51"/>
      <c r="B341" s="83"/>
      <c r="C341" s="84"/>
      <c r="D341" s="84"/>
    </row>
    <row r="342" customFormat="false" ht="12.75" hidden="false" customHeight="false" outlineLevel="0" collapsed="false">
      <c r="A342" s="41" t="str">
        <f aca="false">A309</f>
        <v>5.28.20.1 Plejefamilier og opholdssteder</v>
      </c>
      <c r="B342" s="41"/>
      <c r="C342" s="43" t="n">
        <f aca="false">B309/1000</f>
        <v>11.359017</v>
      </c>
      <c r="D342" s="43" t="n">
        <f aca="false">D309/1000</f>
        <v>-1.69999999998254E-005</v>
      </c>
    </row>
    <row r="343" customFormat="false" ht="25.5" hidden="false" customHeight="false" outlineLevel="0" collapsed="false">
      <c r="A343" s="44" t="s">
        <v>60</v>
      </c>
      <c r="B343" s="50"/>
      <c r="C343" s="43"/>
      <c r="D343" s="43"/>
    </row>
    <row r="344" customFormat="false" ht="12.75" hidden="false" customHeight="false" outlineLevel="0" collapsed="false">
      <c r="A344" s="51"/>
      <c r="B344" s="83"/>
      <c r="C344" s="84"/>
      <c r="D344" s="84"/>
    </row>
    <row r="345" customFormat="false" ht="12.75" hidden="false" customHeight="false" outlineLevel="0" collapsed="false">
      <c r="A345" s="41" t="str">
        <f aca="false">A310</f>
        <v>5.28.21.1 Forebyggende foranstaltninger</v>
      </c>
      <c r="B345" s="41"/>
      <c r="C345" s="43" t="n">
        <f aca="false">B310/1000</f>
        <v>35.135135</v>
      </c>
      <c r="D345" s="43" t="n">
        <f aca="false">D310/1000</f>
        <v>-0.000135000000002037</v>
      </c>
    </row>
    <row r="346" customFormat="false" ht="25.5" hidden="false" customHeight="false" outlineLevel="0" collapsed="false">
      <c r="A346" s="44" t="s">
        <v>60</v>
      </c>
      <c r="B346" s="50"/>
      <c r="C346" s="43"/>
      <c r="D346" s="43"/>
    </row>
    <row r="347" customFormat="false" ht="12.75" hidden="false" customHeight="false" outlineLevel="0" collapsed="false">
      <c r="A347" s="51"/>
      <c r="B347" s="83"/>
      <c r="C347" s="84"/>
      <c r="D347" s="84"/>
    </row>
    <row r="348" customFormat="false" ht="12.75" hidden="false" customHeight="false" outlineLevel="0" collapsed="false">
      <c r="A348" s="41" t="str">
        <f aca="false">A311</f>
        <v>5.28.23.1 Døgninstitutioner for børn/unge</v>
      </c>
      <c r="B348" s="41"/>
      <c r="C348" s="43" t="n">
        <f aca="false">B311/1000</f>
        <v>59.49933</v>
      </c>
      <c r="D348" s="43" t="n">
        <f aca="false">D311/1000</f>
        <v>-0.000330000000001746</v>
      </c>
    </row>
    <row r="349" customFormat="false" ht="25.5" hidden="false" customHeight="false" outlineLevel="0" collapsed="false">
      <c r="A349" s="44" t="s">
        <v>60</v>
      </c>
      <c r="B349" s="50"/>
      <c r="C349" s="43"/>
      <c r="D349" s="43"/>
    </row>
    <row r="350" customFormat="false" ht="12.75" hidden="false" customHeight="false" outlineLevel="0" collapsed="false">
      <c r="A350" s="90"/>
      <c r="B350" s="91"/>
      <c r="C350" s="92"/>
      <c r="D350" s="92"/>
    </row>
    <row r="351" customFormat="false" ht="12.75" hidden="false" customHeight="false" outlineLevel="0" collapsed="false">
      <c r="A351" s="82"/>
      <c r="B351" s="82"/>
      <c r="C351" s="82"/>
      <c r="D351" s="82"/>
    </row>
    <row r="352" customFormat="false" ht="15" hidden="false" customHeight="false" outlineLevel="0" collapsed="false">
      <c r="A352" s="2" t="s">
        <v>93</v>
      </c>
      <c r="B352" s="102"/>
      <c r="C352" s="102"/>
      <c r="D352" s="102"/>
    </row>
    <row r="353" customFormat="false" ht="13.5" hidden="false" customHeight="false" outlineLevel="0" collapsed="false">
      <c r="A353" s="3"/>
    </row>
    <row r="354" customFormat="false" ht="12.75" hidden="false" customHeight="true" outlineLevel="0" collapsed="false">
      <c r="A354" s="4" t="s">
        <v>94</v>
      </c>
      <c r="B354" s="5" t="s">
        <v>2</v>
      </c>
      <c r="C354" s="5" t="s">
        <v>3</v>
      </c>
      <c r="D354" s="5" t="s">
        <v>4</v>
      </c>
    </row>
    <row r="355" customFormat="false" ht="12.75" hidden="false" customHeight="false" outlineLevel="0" collapsed="false">
      <c r="A355" s="6"/>
      <c r="B355" s="5"/>
      <c r="C355" s="5"/>
      <c r="D355" s="5"/>
    </row>
    <row r="356" customFormat="false" ht="12.75" hidden="false" customHeight="false" outlineLevel="0" collapsed="false">
      <c r="A356" s="6"/>
      <c r="B356" s="5"/>
      <c r="C356" s="5"/>
      <c r="D356" s="5"/>
    </row>
    <row r="357" customFormat="false" ht="13.5" hidden="false" customHeight="false" outlineLevel="0" collapsed="false">
      <c r="A357" s="7" t="s">
        <v>5</v>
      </c>
      <c r="B357" s="5"/>
      <c r="C357" s="5"/>
      <c r="D357" s="5"/>
    </row>
    <row r="358" customFormat="false" ht="12.75" hidden="false" customHeight="false" outlineLevel="0" collapsed="false">
      <c r="A358" s="8"/>
      <c r="B358" s="9"/>
      <c r="C358" s="9"/>
      <c r="D358" s="9"/>
    </row>
    <row r="359" customFormat="false" ht="12.75" hidden="false" customHeight="false" outlineLevel="0" collapsed="false">
      <c r="A359" s="12" t="s">
        <v>6</v>
      </c>
      <c r="B359" s="13"/>
      <c r="C359" s="13"/>
      <c r="D359" s="13"/>
    </row>
    <row r="360" customFormat="false" ht="12.75" hidden="false" customHeight="false" outlineLevel="0" collapsed="false">
      <c r="A360" s="103"/>
      <c r="B360" s="17"/>
      <c r="C360" s="17"/>
      <c r="D360" s="17"/>
    </row>
    <row r="361" customFormat="false" ht="12.75" hidden="false" customHeight="false" outlineLevel="0" collapsed="false">
      <c r="A361" s="16" t="s">
        <v>65</v>
      </c>
      <c r="B361" s="17" t="n">
        <v>6647.808</v>
      </c>
      <c r="C361" s="17" t="n">
        <v>6648</v>
      </c>
      <c r="D361" s="17" t="n">
        <f aca="false">C361-B361</f>
        <v>0.192000000000007</v>
      </c>
    </row>
    <row r="362" customFormat="false" ht="12.75" hidden="false" customHeight="false" outlineLevel="0" collapsed="false">
      <c r="A362" s="16" t="s">
        <v>19</v>
      </c>
      <c r="B362" s="17" t="n">
        <v>968.892</v>
      </c>
      <c r="C362" s="17" t="n">
        <v>969</v>
      </c>
      <c r="D362" s="17" t="n">
        <f aca="false">C362-B362</f>
        <v>0.107999999999947</v>
      </c>
    </row>
    <row r="363" customFormat="false" ht="13.5" hidden="false" customHeight="false" outlineLevel="0" collapsed="false">
      <c r="A363" s="21"/>
      <c r="B363" s="17"/>
      <c r="C363" s="17"/>
      <c r="D363" s="17"/>
    </row>
    <row r="364" customFormat="false" ht="13.5" hidden="false" customHeight="false" outlineLevel="0" collapsed="false">
      <c r="A364" s="23" t="s">
        <v>14</v>
      </c>
      <c r="B364" s="24" t="n">
        <f aca="false">SUM(B361:B363)</f>
        <v>7616.7</v>
      </c>
      <c r="C364" s="24" t="n">
        <f aca="false">SUM(C361:C363)</f>
        <v>7617</v>
      </c>
      <c r="D364" s="24" t="n">
        <f aca="false">C364-B364</f>
        <v>0.300000000000182</v>
      </c>
    </row>
    <row r="366" customFormat="false" ht="12.75" hidden="false" customHeight="true" outlineLevel="0" collapsed="false">
      <c r="A366" s="31" t="s">
        <v>95</v>
      </c>
      <c r="B366" s="31"/>
      <c r="C366" s="31"/>
      <c r="D366" s="31"/>
    </row>
    <row r="368" customFormat="false" ht="12.75" hidden="false" customHeight="false" outlineLevel="0" collapsed="false">
      <c r="A368" s="32"/>
      <c r="B368" s="32"/>
      <c r="C368" s="33" t="s">
        <v>25</v>
      </c>
      <c r="D368" s="33" t="s">
        <v>4</v>
      </c>
    </row>
    <row r="369" customFormat="false" ht="12.75" hidden="false" customHeight="false" outlineLevel="0" collapsed="false">
      <c r="A369" s="32"/>
      <c r="B369" s="32"/>
      <c r="C369" s="34" t="s">
        <v>26</v>
      </c>
      <c r="D369" s="34" t="s">
        <v>26</v>
      </c>
    </row>
    <row r="370" customFormat="false" ht="12.75" hidden="false" customHeight="false" outlineLevel="0" collapsed="false">
      <c r="A370" s="35" t="s">
        <v>14</v>
      </c>
      <c r="B370" s="35"/>
      <c r="C370" s="36" t="n">
        <f aca="false">B364/1000</f>
        <v>7.6167</v>
      </c>
      <c r="D370" s="36" t="n">
        <f aca="false">D364/1000</f>
        <v>0.000300000000000182</v>
      </c>
    </row>
    <row r="371" customFormat="false" ht="12.75" hidden="false" customHeight="false" outlineLevel="0" collapsed="false">
      <c r="A371" s="37"/>
      <c r="B371" s="38"/>
      <c r="C371" s="40"/>
      <c r="D371" s="40"/>
    </row>
    <row r="372" customFormat="false" ht="12.75" hidden="false" customHeight="false" outlineLevel="0" collapsed="false">
      <c r="A372" s="41" t="str">
        <f aca="false">A361</f>
        <v>3.22.01.1 Folkeskoler</v>
      </c>
      <c r="B372" s="41"/>
      <c r="C372" s="43" t="n">
        <f aca="false">B361/1000</f>
        <v>6.647808</v>
      </c>
      <c r="D372" s="43" t="n">
        <f aca="false">D361/1000</f>
        <v>0.000192000000000007</v>
      </c>
    </row>
    <row r="373" customFormat="false" ht="25.5" hidden="false" customHeight="false" outlineLevel="0" collapsed="false">
      <c r="A373" s="44" t="s">
        <v>60</v>
      </c>
      <c r="B373" s="50"/>
      <c r="C373" s="43"/>
      <c r="D373" s="43"/>
    </row>
    <row r="374" customFormat="false" ht="12.75" hidden="false" customHeight="false" outlineLevel="0" collapsed="false">
      <c r="A374" s="59"/>
      <c r="B374" s="50"/>
      <c r="C374" s="43"/>
      <c r="D374" s="43"/>
    </row>
    <row r="375" customFormat="false" ht="12.75" hidden="false" customHeight="false" outlineLevel="0" collapsed="false">
      <c r="A375" s="41" t="str">
        <f aca="false">A362</f>
        <v>5.25.14.1 Integrerede daginstitutioner</v>
      </c>
      <c r="B375" s="41"/>
      <c r="C375" s="43" t="n">
        <f aca="false">B362/1000</f>
        <v>0.968892</v>
      </c>
      <c r="D375" s="43" t="n">
        <f aca="false">D362/1000</f>
        <v>0.000107999999999947</v>
      </c>
    </row>
    <row r="376" customFormat="false" ht="25.5" hidden="false" customHeight="false" outlineLevel="0" collapsed="false">
      <c r="A376" s="44" t="s">
        <v>60</v>
      </c>
      <c r="B376" s="50"/>
      <c r="C376" s="43"/>
      <c r="D376" s="43"/>
    </row>
    <row r="377" customFormat="false" ht="12.75" hidden="false" customHeight="false" outlineLevel="0" collapsed="false">
      <c r="A377" s="90"/>
      <c r="B377" s="91"/>
      <c r="C377" s="92"/>
      <c r="D377" s="92"/>
    </row>
    <row r="379" customFormat="false" ht="15" hidden="false" customHeight="false" outlineLevel="0" collapsed="false">
      <c r="A379" s="2" t="s">
        <v>96</v>
      </c>
    </row>
    <row r="380" customFormat="false" ht="13.5" hidden="false" customHeight="false" outlineLevel="0" collapsed="false">
      <c r="A380" s="3"/>
    </row>
    <row r="381" customFormat="false" ht="12.75" hidden="false" customHeight="true" outlineLevel="0" collapsed="false">
      <c r="A381" s="4" t="s">
        <v>97</v>
      </c>
      <c r="B381" s="5" t="s">
        <v>2</v>
      </c>
      <c r="C381" s="5" t="s">
        <v>3</v>
      </c>
      <c r="D381" s="5" t="s">
        <v>4</v>
      </c>
    </row>
    <row r="382" customFormat="false" ht="12.75" hidden="false" customHeight="false" outlineLevel="0" collapsed="false">
      <c r="A382" s="6"/>
      <c r="B382" s="5"/>
      <c r="C382" s="5"/>
      <c r="D382" s="5"/>
    </row>
    <row r="383" customFormat="false" ht="12.75" hidden="false" customHeight="false" outlineLevel="0" collapsed="false">
      <c r="A383" s="6"/>
      <c r="B383" s="5"/>
      <c r="C383" s="5"/>
      <c r="D383" s="5"/>
    </row>
    <row r="384" customFormat="false" ht="13.5" hidden="false" customHeight="false" outlineLevel="0" collapsed="false">
      <c r="A384" s="7" t="s">
        <v>5</v>
      </c>
      <c r="B384" s="5"/>
      <c r="C384" s="5"/>
      <c r="D384" s="5"/>
    </row>
    <row r="385" customFormat="false" ht="12.75" hidden="false" customHeight="false" outlineLevel="0" collapsed="false">
      <c r="A385" s="8"/>
      <c r="B385" s="9"/>
      <c r="C385" s="9"/>
      <c r="D385" s="9"/>
    </row>
    <row r="386" customFormat="false" ht="12.75" hidden="false" customHeight="false" outlineLevel="0" collapsed="false">
      <c r="A386" s="12" t="s">
        <v>6</v>
      </c>
      <c r="B386" s="13"/>
      <c r="C386" s="13"/>
      <c r="D386" s="13"/>
    </row>
    <row r="387" customFormat="false" ht="12.75" hidden="false" customHeight="false" outlineLevel="0" collapsed="false">
      <c r="A387" s="12"/>
      <c r="B387" s="13"/>
      <c r="C387" s="13"/>
      <c r="D387" s="13"/>
    </row>
    <row r="388" customFormat="false" ht="12.75" hidden="false" customHeight="false" outlineLevel="0" collapsed="false">
      <c r="A388" s="16" t="s">
        <v>65</v>
      </c>
      <c r="B388" s="17" t="n">
        <v>0</v>
      </c>
      <c r="C388" s="17" t="n">
        <v>0</v>
      </c>
      <c r="D388" s="17" t="n">
        <f aca="false">C388-B388</f>
        <v>0</v>
      </c>
    </row>
    <row r="389" customFormat="false" ht="12.75" hidden="false" customHeight="false" outlineLevel="0" collapsed="false">
      <c r="A389" s="16" t="s">
        <v>69</v>
      </c>
      <c r="B389" s="17" t="n">
        <v>5835.544</v>
      </c>
      <c r="C389" s="17" t="n">
        <v>5836</v>
      </c>
      <c r="D389" s="17" t="n">
        <f aca="false">C389-B389</f>
        <v>0.456000000000131</v>
      </c>
    </row>
    <row r="390" customFormat="false" ht="12.75" hidden="false" customHeight="false" outlineLevel="0" collapsed="false">
      <c r="A390" s="16" t="s">
        <v>70</v>
      </c>
      <c r="B390" s="17" t="n">
        <v>0</v>
      </c>
      <c r="C390" s="17" t="n">
        <v>0</v>
      </c>
      <c r="D390" s="17" t="n">
        <f aca="false">C390-B390</f>
        <v>0</v>
      </c>
    </row>
    <row r="391" customFormat="false" ht="12.75" hidden="false" customHeight="false" outlineLevel="0" collapsed="false">
      <c r="A391" s="16" t="s">
        <v>98</v>
      </c>
      <c r="B391" s="17" t="n">
        <v>124552.436</v>
      </c>
      <c r="C391" s="17" t="n">
        <v>124552</v>
      </c>
      <c r="D391" s="17" t="n">
        <f aca="false">C391-B391</f>
        <v>-0.436000000001513</v>
      </c>
    </row>
    <row r="392" customFormat="false" ht="12.75" hidden="false" customHeight="false" outlineLevel="0" collapsed="false">
      <c r="A392" s="16" t="s">
        <v>88</v>
      </c>
      <c r="B392" s="17" t="n">
        <v>84749.12</v>
      </c>
      <c r="C392" s="17" t="n">
        <v>84749</v>
      </c>
      <c r="D392" s="17" t="n">
        <f aca="false">C392-B392</f>
        <v>-0.119999999995343</v>
      </c>
    </row>
    <row r="393" customFormat="false" ht="12.75" hidden="false" customHeight="false" outlineLevel="0" collapsed="false">
      <c r="A393" s="16" t="s">
        <v>8</v>
      </c>
      <c r="B393" s="17" t="n">
        <v>0</v>
      </c>
      <c r="C393" s="17" t="n">
        <v>0</v>
      </c>
      <c r="D393" s="17" t="n">
        <f aca="false">C393-B393</f>
        <v>0</v>
      </c>
    </row>
    <row r="394" customFormat="false" ht="13.5" hidden="false" customHeight="false" outlineLevel="0" collapsed="false">
      <c r="A394" s="104"/>
      <c r="B394" s="17"/>
      <c r="C394" s="17"/>
      <c r="D394" s="17"/>
    </row>
    <row r="395" customFormat="false" ht="13.5" hidden="false" customHeight="false" outlineLevel="0" collapsed="false">
      <c r="A395" s="23" t="s">
        <v>14</v>
      </c>
      <c r="B395" s="24" t="n">
        <f aca="false">SUM(B388:B394)</f>
        <v>215137.1</v>
      </c>
      <c r="C395" s="24" t="n">
        <f aca="false">SUM(C388:C394)</f>
        <v>215137</v>
      </c>
      <c r="D395" s="24" t="n">
        <f aca="false">C395-B395</f>
        <v>-0.100000000005821</v>
      </c>
    </row>
    <row r="397" customFormat="false" ht="12.75" hidden="false" customHeight="true" outlineLevel="0" collapsed="false">
      <c r="A397" s="31" t="s">
        <v>99</v>
      </c>
      <c r="B397" s="31"/>
      <c r="C397" s="31"/>
      <c r="D397" s="31"/>
    </row>
    <row r="399" customFormat="false" ht="12.75" hidden="false" customHeight="false" outlineLevel="0" collapsed="false">
      <c r="A399" s="32"/>
      <c r="B399" s="32"/>
      <c r="C399" s="33" t="s">
        <v>25</v>
      </c>
      <c r="D399" s="33" t="s">
        <v>4</v>
      </c>
    </row>
    <row r="400" customFormat="false" ht="12.75" hidden="false" customHeight="false" outlineLevel="0" collapsed="false">
      <c r="A400" s="32"/>
      <c r="B400" s="32"/>
      <c r="C400" s="34" t="s">
        <v>26</v>
      </c>
      <c r="D400" s="34" t="s">
        <v>26</v>
      </c>
    </row>
    <row r="401" customFormat="false" ht="12.75" hidden="false" customHeight="false" outlineLevel="0" collapsed="false">
      <c r="A401" s="35" t="s">
        <v>14</v>
      </c>
      <c r="B401" s="35"/>
      <c r="C401" s="36" t="n">
        <f aca="false">B395/1000</f>
        <v>215.1371</v>
      </c>
      <c r="D401" s="36" t="n">
        <f aca="false">D395/1000</f>
        <v>-0.000100000000005821</v>
      </c>
    </row>
    <row r="402" customFormat="false" ht="12.75" hidden="false" customHeight="false" outlineLevel="0" collapsed="false">
      <c r="A402" s="37"/>
      <c r="B402" s="38"/>
      <c r="C402" s="40"/>
      <c r="D402" s="40"/>
    </row>
    <row r="403" customFormat="false" ht="12.75" hidden="false" customHeight="false" outlineLevel="0" collapsed="false">
      <c r="A403" s="41" t="str">
        <f aca="false">A388</f>
        <v>3.22.01.1 Folkeskoler</v>
      </c>
      <c r="B403" s="41"/>
      <c r="C403" s="43" t="n">
        <f aca="false">B388/1000</f>
        <v>0</v>
      </c>
      <c r="D403" s="43" t="n">
        <f aca="false">D388/1000</f>
        <v>0</v>
      </c>
    </row>
    <row r="404" customFormat="false" ht="25.5" hidden="false" customHeight="false" outlineLevel="0" collapsed="false">
      <c r="A404" s="44" t="s">
        <v>60</v>
      </c>
      <c r="B404" s="50"/>
      <c r="C404" s="43"/>
      <c r="D404" s="43"/>
    </row>
    <row r="405" customFormat="false" ht="12.75" hidden="false" customHeight="false" outlineLevel="0" collapsed="false">
      <c r="A405" s="59"/>
      <c r="B405" s="50"/>
      <c r="C405" s="43"/>
      <c r="D405" s="43"/>
    </row>
    <row r="406" customFormat="false" ht="12.75" hidden="false" customHeight="false" outlineLevel="0" collapsed="false">
      <c r="A406" s="41" t="str">
        <f aca="false">A389</f>
        <v>3.22.07.1 Specialundervisning i reg. tilbud</v>
      </c>
      <c r="B406" s="41"/>
      <c r="C406" s="43" t="n">
        <f aca="false">B389/1000</f>
        <v>5.835544</v>
      </c>
      <c r="D406" s="43" t="n">
        <f aca="false">D389/1000</f>
        <v>0.000456000000000131</v>
      </c>
    </row>
    <row r="407" customFormat="false" ht="27" hidden="false" customHeight="true" outlineLevel="0" collapsed="false">
      <c r="A407" s="44" t="s">
        <v>100</v>
      </c>
      <c r="B407" s="50"/>
      <c r="C407" s="43"/>
      <c r="D407" s="43"/>
    </row>
    <row r="408" customFormat="false" ht="12.75" hidden="false" customHeight="false" outlineLevel="0" collapsed="false">
      <c r="A408" s="59"/>
      <c r="B408" s="50"/>
      <c r="C408" s="43"/>
      <c r="D408" s="43"/>
    </row>
    <row r="409" customFormat="false" ht="12.75" hidden="false" customHeight="false" outlineLevel="0" collapsed="false">
      <c r="A409" s="41" t="str">
        <f aca="false">A390</f>
        <v>3.22.08.1 Kommunale specialskoler</v>
      </c>
      <c r="B409" s="41"/>
      <c r="C409" s="43" t="n">
        <f aca="false">B390/1000</f>
        <v>0</v>
      </c>
      <c r="D409" s="43" t="n">
        <f aca="false">D390/1000</f>
        <v>0</v>
      </c>
    </row>
    <row r="410" customFormat="false" ht="25.5" hidden="false" customHeight="false" outlineLevel="0" collapsed="false">
      <c r="A410" s="44" t="s">
        <v>60</v>
      </c>
      <c r="B410" s="50"/>
      <c r="C410" s="43"/>
      <c r="D410" s="43"/>
    </row>
    <row r="411" customFormat="false" ht="12.75" hidden="false" customHeight="false" outlineLevel="0" collapsed="false">
      <c r="A411" s="59"/>
      <c r="B411" s="50"/>
      <c r="C411" s="43"/>
      <c r="D411" s="43"/>
    </row>
    <row r="412" customFormat="false" ht="12.75" hidden="false" customHeight="false" outlineLevel="0" collapsed="false">
      <c r="A412" s="41" t="str">
        <f aca="false">A391</f>
        <v>4.62.85.1 Kommunal tandpleje</v>
      </c>
      <c r="B412" s="41"/>
      <c r="C412" s="43" t="n">
        <f aca="false">B391/1000</f>
        <v>124.552436</v>
      </c>
      <c r="D412" s="43" t="n">
        <f aca="false">D391/1000</f>
        <v>-0.000436000000001513</v>
      </c>
    </row>
    <row r="413" customFormat="false" ht="25.5" hidden="false" customHeight="false" outlineLevel="0" collapsed="false">
      <c r="A413" s="44" t="s">
        <v>60</v>
      </c>
      <c r="B413" s="50"/>
      <c r="C413" s="43"/>
      <c r="D413" s="43"/>
    </row>
    <row r="414" customFormat="false" ht="12.75" hidden="false" customHeight="false" outlineLevel="0" collapsed="false">
      <c r="A414" s="59"/>
      <c r="B414" s="50"/>
      <c r="C414" s="43"/>
      <c r="D414" s="43"/>
    </row>
    <row r="415" customFormat="false" ht="12.75" hidden="false" customHeight="false" outlineLevel="0" collapsed="false">
      <c r="A415" s="41" t="str">
        <f aca="false">A392</f>
        <v>4.62.89.1 Kommunal sundhedstjeneste</v>
      </c>
      <c r="B415" s="41"/>
      <c r="C415" s="43" t="n">
        <f aca="false">B392/1000</f>
        <v>84.74912</v>
      </c>
      <c r="D415" s="43" t="n">
        <f aca="false">D392/1000</f>
        <v>-0.000119999999995343</v>
      </c>
    </row>
    <row r="416" customFormat="false" ht="25.5" hidden="false" customHeight="false" outlineLevel="0" collapsed="false">
      <c r="A416" s="44" t="s">
        <v>60</v>
      </c>
      <c r="B416" s="50"/>
      <c r="C416" s="43"/>
      <c r="D416" s="43"/>
    </row>
    <row r="417" customFormat="false" ht="12.75" hidden="false" customHeight="false" outlineLevel="0" collapsed="false">
      <c r="A417" s="59"/>
      <c r="B417" s="50"/>
      <c r="C417" s="43"/>
      <c r="D417" s="43"/>
    </row>
    <row r="418" customFormat="false" ht="12.75" hidden="false" customHeight="false" outlineLevel="0" collapsed="false">
      <c r="A418" s="41" t="str">
        <f aca="false">A393</f>
        <v>5.25.10.1 Fælles formål</v>
      </c>
      <c r="B418" s="41"/>
      <c r="C418" s="43" t="n">
        <f aca="false">B393/1000</f>
        <v>0</v>
      </c>
      <c r="D418" s="43" t="n">
        <f aca="false">D393/1000</f>
        <v>0</v>
      </c>
    </row>
    <row r="419" customFormat="false" ht="25.5" hidden="false" customHeight="false" outlineLevel="0" collapsed="false">
      <c r="A419" s="44" t="s">
        <v>60</v>
      </c>
      <c r="B419" s="50"/>
      <c r="C419" s="43"/>
      <c r="D419" s="43"/>
    </row>
    <row r="420" customFormat="false" ht="12.75" hidden="false" customHeight="false" outlineLevel="0" collapsed="false">
      <c r="A420" s="90"/>
      <c r="B420" s="91"/>
      <c r="C420" s="92"/>
      <c r="D420" s="92"/>
    </row>
    <row r="422" customFormat="false" ht="15" hidden="false" customHeight="false" outlineLevel="0" collapsed="false">
      <c r="A422" s="2" t="s">
        <v>101</v>
      </c>
    </row>
    <row r="423" customFormat="false" ht="13.5" hidden="false" customHeight="false" outlineLevel="0" collapsed="false">
      <c r="A423" s="3"/>
    </row>
    <row r="424" customFormat="false" ht="12.75" hidden="false" customHeight="true" outlineLevel="0" collapsed="false">
      <c r="A424" s="4" t="s">
        <v>102</v>
      </c>
      <c r="B424" s="5" t="s">
        <v>103</v>
      </c>
      <c r="C424" s="5" t="s">
        <v>104</v>
      </c>
      <c r="D424" s="5" t="s">
        <v>4</v>
      </c>
    </row>
    <row r="425" customFormat="false" ht="12.75" hidden="false" customHeight="false" outlineLevel="0" collapsed="false">
      <c r="A425" s="6"/>
      <c r="B425" s="5"/>
      <c r="C425" s="5"/>
      <c r="D425" s="5"/>
    </row>
    <row r="426" customFormat="false" ht="12.75" hidden="false" customHeight="false" outlineLevel="0" collapsed="false">
      <c r="A426" s="6"/>
      <c r="B426" s="5"/>
      <c r="C426" s="5"/>
      <c r="D426" s="5"/>
    </row>
    <row r="427" customFormat="false" ht="13.5" hidden="false" customHeight="false" outlineLevel="0" collapsed="false">
      <c r="A427" s="7" t="s">
        <v>5</v>
      </c>
      <c r="B427" s="5"/>
      <c r="C427" s="5"/>
      <c r="D427" s="5"/>
    </row>
    <row r="428" customFormat="false" ht="12.75" hidden="false" customHeight="false" outlineLevel="0" collapsed="false">
      <c r="A428" s="8"/>
      <c r="B428" s="9"/>
      <c r="C428" s="9"/>
      <c r="D428" s="9"/>
    </row>
    <row r="429" customFormat="false" ht="12.75" hidden="false" customHeight="false" outlineLevel="0" collapsed="false">
      <c r="A429" s="26" t="s">
        <v>15</v>
      </c>
      <c r="B429" s="17"/>
      <c r="C429" s="17"/>
      <c r="D429" s="17"/>
    </row>
    <row r="430" customFormat="false" ht="12.75" hidden="false" customHeight="false" outlineLevel="0" collapsed="false">
      <c r="A430" s="105"/>
      <c r="B430" s="17"/>
      <c r="C430" s="17"/>
      <c r="D430" s="17"/>
    </row>
    <row r="431" customFormat="false" ht="12.75" hidden="false" customHeight="false" outlineLevel="0" collapsed="false">
      <c r="A431" s="16" t="s">
        <v>105</v>
      </c>
      <c r="B431" s="17" t="n">
        <v>194</v>
      </c>
      <c r="C431" s="17" t="n">
        <v>194</v>
      </c>
      <c r="D431" s="17" t="n">
        <f aca="false">C431-B431</f>
        <v>0</v>
      </c>
    </row>
    <row r="432" customFormat="false" ht="12.75" hidden="false" customHeight="false" outlineLevel="0" collapsed="false">
      <c r="A432" s="16" t="s">
        <v>106</v>
      </c>
      <c r="B432" s="17" t="n">
        <v>618</v>
      </c>
      <c r="C432" s="17" t="n">
        <v>618</v>
      </c>
      <c r="D432" s="17" t="n">
        <f aca="false">C432-B432</f>
        <v>0</v>
      </c>
    </row>
    <row r="433" customFormat="false" ht="12.75" hidden="false" customHeight="false" outlineLevel="0" collapsed="false">
      <c r="A433" s="16" t="s">
        <v>107</v>
      </c>
      <c r="B433" s="17" t="n">
        <v>298.438</v>
      </c>
      <c r="C433" s="17" t="n">
        <v>298</v>
      </c>
      <c r="D433" s="17" t="n">
        <f aca="false">C433-B433</f>
        <v>-0.437999999999988</v>
      </c>
    </row>
    <row r="434" customFormat="false" ht="12.75" hidden="false" customHeight="false" outlineLevel="0" collapsed="false">
      <c r="A434" s="16" t="s">
        <v>108</v>
      </c>
      <c r="B434" s="17" t="n">
        <v>-34146.321</v>
      </c>
      <c r="C434" s="17" t="n">
        <v>-34146</v>
      </c>
      <c r="D434" s="17" t="n">
        <f aca="false">C434-B434</f>
        <v>0.321000000003551</v>
      </c>
    </row>
    <row r="435" customFormat="false" ht="12.75" hidden="false" customHeight="false" outlineLevel="0" collapsed="false">
      <c r="A435" s="16" t="s">
        <v>21</v>
      </c>
      <c r="B435" s="17" t="n">
        <v>213138.686</v>
      </c>
      <c r="C435" s="17" t="n">
        <v>213139</v>
      </c>
      <c r="D435" s="17" t="n">
        <f aca="false">C435-B435</f>
        <v>0.314000000013039</v>
      </c>
    </row>
    <row r="436" customFormat="false" ht="13.5" hidden="false" customHeight="false" outlineLevel="0" collapsed="false">
      <c r="A436" s="29"/>
      <c r="B436" s="76"/>
      <c r="C436" s="76"/>
      <c r="D436" s="76"/>
    </row>
    <row r="437" customFormat="false" ht="13.5" hidden="false" customHeight="false" outlineLevel="0" collapsed="false">
      <c r="A437" s="29" t="s">
        <v>22</v>
      </c>
      <c r="B437" s="76" t="n">
        <f aca="false">SUM(B431:B436)</f>
        <v>180102.803</v>
      </c>
      <c r="C437" s="76" t="n">
        <f aca="false">SUM(C431:C436)</f>
        <v>180103</v>
      </c>
      <c r="D437" s="76" t="n">
        <f aca="false">C437-B437</f>
        <v>0.197000000014668</v>
      </c>
    </row>
    <row r="439" customFormat="false" ht="27.75" hidden="false" customHeight="true" outlineLevel="0" collapsed="false">
      <c r="A439" s="31" t="s">
        <v>109</v>
      </c>
      <c r="B439" s="31"/>
      <c r="C439" s="31"/>
      <c r="D439" s="31"/>
    </row>
    <row r="441" customFormat="false" ht="12.75" hidden="false" customHeight="false" outlineLevel="0" collapsed="false">
      <c r="A441" s="32"/>
      <c r="B441" s="32"/>
      <c r="C441" s="33" t="s">
        <v>25</v>
      </c>
      <c r="D441" s="33" t="s">
        <v>4</v>
      </c>
    </row>
    <row r="442" customFormat="false" ht="12.75" hidden="false" customHeight="false" outlineLevel="0" collapsed="false">
      <c r="A442" s="32"/>
      <c r="B442" s="32"/>
      <c r="C442" s="34" t="s">
        <v>26</v>
      </c>
      <c r="D442" s="34" t="s">
        <v>26</v>
      </c>
    </row>
    <row r="443" customFormat="false" ht="12.75" hidden="false" customHeight="false" outlineLevel="0" collapsed="false">
      <c r="A443" s="35" t="s">
        <v>22</v>
      </c>
      <c r="B443" s="35"/>
      <c r="C443" s="36" t="n">
        <f aca="false">B437/1000</f>
        <v>180.102803</v>
      </c>
      <c r="D443" s="36" t="n">
        <f aca="false">D437/1000</f>
        <v>0.000197000000014668</v>
      </c>
    </row>
    <row r="444" customFormat="false" ht="12.75" hidden="false" customHeight="false" outlineLevel="0" collapsed="false">
      <c r="A444" s="37"/>
      <c r="B444" s="38"/>
      <c r="C444" s="40"/>
      <c r="D444" s="40"/>
    </row>
    <row r="445" customFormat="false" ht="12.75" hidden="false" customHeight="false" outlineLevel="0" collapsed="false">
      <c r="A445" s="41" t="str">
        <f aca="false">A431</f>
        <v>6.42.41.1 Kommunalbestyrelsesmedl.</v>
      </c>
      <c r="B445" s="41"/>
      <c r="C445" s="43" t="n">
        <f aca="false">B431/1000</f>
        <v>0.194</v>
      </c>
      <c r="D445" s="43" t="n">
        <f aca="false">D431/1000</f>
        <v>0</v>
      </c>
    </row>
    <row r="446" customFormat="false" ht="25.5" hidden="false" customHeight="false" outlineLevel="0" collapsed="false">
      <c r="A446" s="44" t="s">
        <v>60</v>
      </c>
      <c r="B446" s="50"/>
      <c r="C446" s="43"/>
      <c r="D446" s="43"/>
    </row>
    <row r="447" customFormat="false" ht="12.75" hidden="false" customHeight="false" outlineLevel="0" collapsed="false">
      <c r="A447" s="59"/>
      <c r="B447" s="50"/>
      <c r="C447" s="43"/>
      <c r="D447" s="43"/>
    </row>
    <row r="448" customFormat="false" ht="12.75" hidden="false" customHeight="false" outlineLevel="0" collapsed="false">
      <c r="A448" s="41" t="str">
        <f aca="false">A432</f>
        <v>6.42.42.1 Kommissioner, råd og nævn</v>
      </c>
      <c r="B448" s="41"/>
      <c r="C448" s="43" t="n">
        <f aca="false">B432/1000</f>
        <v>0.618</v>
      </c>
      <c r="D448" s="43" t="n">
        <f aca="false">D432/1000</f>
        <v>0</v>
      </c>
    </row>
    <row r="449" customFormat="false" ht="25.5" hidden="false" customHeight="false" outlineLevel="0" collapsed="false">
      <c r="A449" s="44" t="s">
        <v>60</v>
      </c>
      <c r="B449" s="50"/>
      <c r="C449" s="43"/>
      <c r="D449" s="43"/>
    </row>
    <row r="450" customFormat="false" ht="12.75" hidden="false" customHeight="false" outlineLevel="0" collapsed="false">
      <c r="A450" s="59"/>
      <c r="B450" s="50"/>
      <c r="C450" s="43"/>
      <c r="D450" s="43"/>
    </row>
    <row r="451" customFormat="false" ht="12.75" hidden="false" customHeight="false" outlineLevel="0" collapsed="false">
      <c r="A451" s="41" t="str">
        <f aca="false">A433</f>
        <v>6.42.43.1 Valg m.v.</v>
      </c>
      <c r="B451" s="41"/>
      <c r="C451" s="43" t="n">
        <f aca="false">B433/1000</f>
        <v>0.298438</v>
      </c>
      <c r="D451" s="43" t="n">
        <f aca="false">D433/1000</f>
        <v>-0.000437999999999988</v>
      </c>
    </row>
    <row r="452" customFormat="false" ht="25.5" hidden="false" customHeight="false" outlineLevel="0" collapsed="false">
      <c r="A452" s="44" t="s">
        <v>60</v>
      </c>
      <c r="B452" s="50"/>
      <c r="C452" s="43"/>
      <c r="D452" s="43"/>
    </row>
    <row r="453" customFormat="false" ht="12.75" hidden="false" customHeight="false" outlineLevel="0" collapsed="false">
      <c r="A453" s="59"/>
      <c r="B453" s="50"/>
      <c r="C453" s="43"/>
      <c r="D453" s="43"/>
    </row>
    <row r="454" customFormat="false" ht="12.75" hidden="false" customHeight="false" outlineLevel="0" collapsed="false">
      <c r="A454" s="41" t="str">
        <f aca="false">A434</f>
        <v>6.45.50.1 Administrationsbygninger</v>
      </c>
      <c r="B454" s="41"/>
      <c r="C454" s="43" t="n">
        <f aca="false">B434/1000</f>
        <v>-34.146321</v>
      </c>
      <c r="D454" s="43" t="n">
        <f aca="false">D434/1000</f>
        <v>0.000321000000003551</v>
      </c>
    </row>
    <row r="455" customFormat="false" ht="39" hidden="false" customHeight="true" outlineLevel="0" collapsed="false">
      <c r="A455" s="44" t="s">
        <v>110</v>
      </c>
      <c r="B455" s="50"/>
      <c r="C455" s="43"/>
      <c r="D455" s="43"/>
    </row>
    <row r="456" customFormat="false" ht="12.75" hidden="false" customHeight="false" outlineLevel="0" collapsed="false">
      <c r="A456" s="59"/>
      <c r="B456" s="50"/>
      <c r="C456" s="43"/>
      <c r="D456" s="43"/>
    </row>
    <row r="457" customFormat="false" ht="12.75" hidden="false" customHeight="false" outlineLevel="0" collapsed="false">
      <c r="A457" s="41" t="str">
        <f aca="false">A435</f>
        <v>6.45.51.1 Sekretariat og forvaltninger</v>
      </c>
      <c r="B457" s="41"/>
      <c r="C457" s="43" t="n">
        <f aca="false">B435/1000</f>
        <v>213.138686</v>
      </c>
      <c r="D457" s="43" t="n">
        <f aca="false">D435/1000</f>
        <v>0.000314000000013039</v>
      </c>
    </row>
    <row r="458" customFormat="false" ht="38.25" hidden="false" customHeight="true" outlineLevel="0" collapsed="false">
      <c r="A458" s="44" t="s">
        <v>110</v>
      </c>
      <c r="B458" s="50"/>
      <c r="C458" s="43"/>
      <c r="D458" s="43"/>
    </row>
    <row r="459" customFormat="false" ht="12.75" hidden="false" customHeight="false" outlineLevel="0" collapsed="false">
      <c r="A459" s="90"/>
      <c r="B459" s="91"/>
      <c r="C459" s="92"/>
      <c r="D459" s="92"/>
    </row>
    <row r="461" customFormat="false" ht="15" hidden="false" customHeight="false" outlineLevel="0" collapsed="false">
      <c r="A461" s="2" t="s">
        <v>111</v>
      </c>
    </row>
    <row r="462" customFormat="false" ht="13.5" hidden="false" customHeight="false" outlineLevel="0" collapsed="false">
      <c r="A462" s="3"/>
    </row>
    <row r="463" customFormat="false" ht="12.75" hidden="false" customHeight="true" outlineLevel="0" collapsed="false">
      <c r="A463" s="4" t="s">
        <v>112</v>
      </c>
      <c r="B463" s="5" t="s">
        <v>2</v>
      </c>
      <c r="C463" s="5" t="s">
        <v>3</v>
      </c>
      <c r="D463" s="5" t="s">
        <v>4</v>
      </c>
    </row>
    <row r="464" customFormat="false" ht="12.75" hidden="false" customHeight="false" outlineLevel="0" collapsed="false">
      <c r="A464" s="6"/>
      <c r="B464" s="5"/>
      <c r="C464" s="5"/>
      <c r="D464" s="5"/>
    </row>
    <row r="465" customFormat="false" ht="12.75" hidden="false" customHeight="false" outlineLevel="0" collapsed="false">
      <c r="A465" s="6"/>
      <c r="B465" s="5"/>
      <c r="C465" s="5"/>
      <c r="D465" s="5"/>
    </row>
    <row r="466" customFormat="false" ht="13.5" hidden="false" customHeight="false" outlineLevel="0" collapsed="false">
      <c r="A466" s="7" t="s">
        <v>5</v>
      </c>
      <c r="B466" s="5"/>
      <c r="C466" s="5"/>
      <c r="D466" s="5"/>
    </row>
    <row r="467" customFormat="false" ht="12.75" hidden="false" customHeight="false" outlineLevel="0" collapsed="false">
      <c r="A467" s="106"/>
      <c r="B467" s="9"/>
      <c r="C467" s="9"/>
      <c r="D467" s="9"/>
    </row>
    <row r="468" customFormat="false" ht="12.75" hidden="false" customHeight="false" outlineLevel="0" collapsed="false">
      <c r="A468" s="26" t="s">
        <v>15</v>
      </c>
      <c r="B468" s="17"/>
      <c r="C468" s="17"/>
      <c r="D468" s="17"/>
    </row>
    <row r="469" customFormat="false" ht="12.75" hidden="false" customHeight="false" outlineLevel="0" collapsed="false">
      <c r="A469" s="105"/>
      <c r="B469" s="17"/>
      <c r="C469" s="17"/>
      <c r="D469" s="17"/>
    </row>
    <row r="470" customFormat="false" ht="12.75" hidden="false" customHeight="false" outlineLevel="0" collapsed="false">
      <c r="A470" s="93" t="s">
        <v>113</v>
      </c>
      <c r="B470" s="17" t="n">
        <v>199451.97</v>
      </c>
      <c r="C470" s="17" t="n">
        <v>149452</v>
      </c>
      <c r="D470" s="17" t="n">
        <f aca="false">C470-B470</f>
        <v>-49999.97</v>
      </c>
    </row>
    <row r="471" customFormat="false" ht="12.75" hidden="false" customHeight="false" outlineLevel="0" collapsed="false">
      <c r="A471" s="93" t="s">
        <v>114</v>
      </c>
      <c r="B471" s="17" t="n">
        <v>-5104</v>
      </c>
      <c r="C471" s="17" t="n">
        <v>-5104</v>
      </c>
      <c r="D471" s="17" t="n">
        <f aca="false">C471-B471</f>
        <v>0</v>
      </c>
    </row>
    <row r="472" customFormat="false" ht="12.75" hidden="false" customHeight="true" outlineLevel="0" collapsed="false">
      <c r="A472" s="93" t="s">
        <v>115</v>
      </c>
      <c r="B472" s="17" t="n">
        <v>18249.003</v>
      </c>
      <c r="C472" s="17" t="n">
        <v>18249</v>
      </c>
      <c r="D472" s="17" t="n">
        <f aca="false">C472-B472</f>
        <v>-0.00300000000061118</v>
      </c>
    </row>
    <row r="473" customFormat="false" ht="12.75" hidden="false" customHeight="true" outlineLevel="0" collapsed="false">
      <c r="A473" s="93" t="s">
        <v>116</v>
      </c>
      <c r="B473" s="17" t="n">
        <v>107643.403</v>
      </c>
      <c r="C473" s="17" t="n">
        <v>58643</v>
      </c>
      <c r="D473" s="17" t="n">
        <f aca="false">C473-B473</f>
        <v>-49000.403</v>
      </c>
    </row>
    <row r="474" customFormat="false" ht="12.75" hidden="false" customHeight="false" outlineLevel="0" collapsed="false">
      <c r="A474" s="93" t="s">
        <v>117</v>
      </c>
      <c r="B474" s="17" t="n">
        <v>7873.578</v>
      </c>
      <c r="C474" s="17" t="n">
        <v>7874</v>
      </c>
      <c r="D474" s="17" t="n">
        <f aca="false">C474-B474</f>
        <v>0.421999999999571</v>
      </c>
    </row>
    <row r="475" customFormat="false" ht="12.75" hidden="false" customHeight="false" outlineLevel="0" collapsed="false">
      <c r="A475" s="93" t="s">
        <v>118</v>
      </c>
      <c r="B475" s="17" t="n">
        <v>58186.799</v>
      </c>
      <c r="C475" s="17" t="n">
        <v>53187</v>
      </c>
      <c r="D475" s="17" t="n">
        <f aca="false">C475-B475</f>
        <v>-4999.799</v>
      </c>
    </row>
    <row r="476" customFormat="false" ht="12.75" hidden="false" customHeight="false" outlineLevel="0" collapsed="false">
      <c r="A476" s="93" t="s">
        <v>119</v>
      </c>
      <c r="B476" s="17" t="n">
        <v>0.001</v>
      </c>
      <c r="C476" s="17" t="n">
        <v>0</v>
      </c>
      <c r="D476" s="17" t="n">
        <f aca="false">C476-B476</f>
        <v>-0.001</v>
      </c>
    </row>
    <row r="477" customFormat="false" ht="13.5" hidden="false" customHeight="false" outlineLevel="0" collapsed="false">
      <c r="A477" s="29"/>
      <c r="B477" s="76"/>
      <c r="C477" s="76"/>
      <c r="D477" s="107"/>
    </row>
    <row r="478" customFormat="false" ht="13.5" hidden="false" customHeight="false" outlineLevel="0" collapsed="false">
      <c r="A478" s="108" t="s">
        <v>22</v>
      </c>
      <c r="B478" s="76" t="n">
        <f aca="false">SUM(B470:B477)</f>
        <v>386300.754</v>
      </c>
      <c r="C478" s="76" t="n">
        <f aca="false">SUM(C470:C477)</f>
        <v>282301</v>
      </c>
      <c r="D478" s="76" t="n">
        <f aca="false">C478-B478</f>
        <v>-103999.754</v>
      </c>
    </row>
    <row r="480" customFormat="false" ht="79.5" hidden="false" customHeight="true" outlineLevel="0" collapsed="false">
      <c r="A480" s="99" t="s">
        <v>120</v>
      </c>
      <c r="B480" s="99"/>
      <c r="C480" s="99"/>
      <c r="D480" s="99"/>
    </row>
    <row r="482" customFormat="false" ht="12.75" hidden="false" customHeight="false" outlineLevel="0" collapsed="false">
      <c r="A482" s="32"/>
      <c r="B482" s="32"/>
      <c r="C482" s="33" t="s">
        <v>25</v>
      </c>
      <c r="D482" s="33" t="s">
        <v>4</v>
      </c>
    </row>
    <row r="483" customFormat="false" ht="12.75" hidden="false" customHeight="false" outlineLevel="0" collapsed="false">
      <c r="A483" s="32"/>
      <c r="B483" s="32"/>
      <c r="C483" s="34" t="s">
        <v>26</v>
      </c>
      <c r="D483" s="34" t="s">
        <v>26</v>
      </c>
    </row>
    <row r="484" customFormat="false" ht="12.75" hidden="false" customHeight="false" outlineLevel="0" collapsed="false">
      <c r="A484" s="35" t="s">
        <v>22</v>
      </c>
      <c r="B484" s="35"/>
      <c r="C484" s="36" t="n">
        <f aca="false">B478/1000</f>
        <v>386.300754</v>
      </c>
      <c r="D484" s="36" t="n">
        <f aca="false">D478/1000</f>
        <v>-103.999754</v>
      </c>
    </row>
    <row r="485" customFormat="false" ht="12.75" hidden="false" customHeight="false" outlineLevel="0" collapsed="false">
      <c r="A485" s="37"/>
      <c r="B485" s="38"/>
      <c r="C485" s="40"/>
      <c r="D485" s="40"/>
    </row>
    <row r="486" customFormat="false" ht="12.75" hidden="false" customHeight="false" outlineLevel="0" collapsed="false">
      <c r="A486" s="41" t="str">
        <f aca="false">A470</f>
        <v>3.22.01.3 Folkeskoler</v>
      </c>
      <c r="B486" s="41"/>
      <c r="C486" s="43" t="n">
        <f aca="false">B470/1000</f>
        <v>199.45197</v>
      </c>
      <c r="D486" s="43" t="n">
        <f aca="false">D470/1000</f>
        <v>-49.99997</v>
      </c>
    </row>
    <row r="487" customFormat="false" ht="63.75" hidden="false" customHeight="false" outlineLevel="0" collapsed="false">
      <c r="A487" s="44" t="s">
        <v>121</v>
      </c>
      <c r="B487" s="50"/>
      <c r="C487" s="43"/>
      <c r="D487" s="43"/>
    </row>
    <row r="488" customFormat="false" ht="12.75" hidden="false" customHeight="false" outlineLevel="0" collapsed="false">
      <c r="A488" s="59"/>
      <c r="B488" s="50"/>
      <c r="C488" s="43"/>
      <c r="D488" s="43"/>
    </row>
    <row r="489" customFormat="false" ht="12.75" hidden="false" customHeight="false" outlineLevel="0" collapsed="false">
      <c r="A489" s="41" t="str">
        <f aca="false">A471</f>
        <v>3.22.05.3 Skolefritidsordninger</v>
      </c>
      <c r="B489" s="41"/>
      <c r="C489" s="43" t="n">
        <f aca="false">B471/1000</f>
        <v>-5.104</v>
      </c>
      <c r="D489" s="43" t="n">
        <f aca="false">D471/1000</f>
        <v>0</v>
      </c>
    </row>
    <row r="490" customFormat="false" ht="25.5" hidden="false" customHeight="false" outlineLevel="0" collapsed="false">
      <c r="A490" s="44" t="s">
        <v>27</v>
      </c>
      <c r="B490" s="50"/>
      <c r="C490" s="43"/>
      <c r="D490" s="43"/>
    </row>
    <row r="491" customFormat="false" ht="12.75" hidden="false" customHeight="false" outlineLevel="0" collapsed="false">
      <c r="A491" s="59"/>
      <c r="B491" s="50"/>
      <c r="C491" s="43"/>
      <c r="D491" s="43"/>
    </row>
    <row r="492" customFormat="false" ht="12.75" hidden="false" customHeight="false" outlineLevel="0" collapsed="false">
      <c r="A492" s="41" t="str">
        <f aca="false">A472</f>
        <v>3.22.07.3 Specialundervisning i regionale tilbud</v>
      </c>
      <c r="B492" s="41"/>
      <c r="C492" s="43" t="n">
        <f aca="false">B472/1000</f>
        <v>18.249003</v>
      </c>
      <c r="D492" s="43" t="n">
        <f aca="false">D472/1000</f>
        <v>-3.00000000061118E-006</v>
      </c>
    </row>
    <row r="493" customFormat="false" ht="25.5" hidden="false" customHeight="false" outlineLevel="0" collapsed="false">
      <c r="A493" s="44" t="s">
        <v>27</v>
      </c>
      <c r="B493" s="50"/>
      <c r="C493" s="43"/>
      <c r="D493" s="43"/>
    </row>
    <row r="494" customFormat="false" ht="12.75" hidden="false" customHeight="false" outlineLevel="0" collapsed="false">
      <c r="A494" s="59"/>
      <c r="B494" s="50"/>
      <c r="C494" s="43"/>
      <c r="D494" s="43"/>
    </row>
    <row r="495" customFormat="false" ht="12.75" hidden="false" customHeight="false" outlineLevel="0" collapsed="false">
      <c r="A495" s="41" t="str">
        <f aca="false">A473</f>
        <v>5.25.14.3 Integrerede institutioner</v>
      </c>
      <c r="B495" s="41"/>
      <c r="C495" s="43" t="n">
        <f aca="false">B473/1000</f>
        <v>107.643403</v>
      </c>
      <c r="D495" s="43" t="n">
        <f aca="false">D473/1000</f>
        <v>-49.000403</v>
      </c>
    </row>
    <row r="496" customFormat="false" ht="102" hidden="false" customHeight="false" outlineLevel="0" collapsed="false">
      <c r="A496" s="44" t="s">
        <v>122</v>
      </c>
      <c r="B496" s="50"/>
      <c r="C496" s="43"/>
      <c r="D496" s="43"/>
    </row>
    <row r="497" customFormat="false" ht="12.75" hidden="false" customHeight="false" outlineLevel="0" collapsed="false">
      <c r="A497" s="59"/>
      <c r="B497" s="50"/>
      <c r="C497" s="43"/>
      <c r="D497" s="43"/>
    </row>
    <row r="498" customFormat="false" ht="12.75" hidden="false" customHeight="false" outlineLevel="0" collapsed="false">
      <c r="A498" s="41" t="str">
        <f aca="false">A474</f>
        <v>5.25.15.3 Fritidshjem</v>
      </c>
      <c r="B498" s="41"/>
      <c r="C498" s="43" t="n">
        <f aca="false">B474/1000</f>
        <v>7.873578</v>
      </c>
      <c r="D498" s="43" t="n">
        <f aca="false">D474/1000</f>
        <v>0.000421999999999571</v>
      </c>
    </row>
    <row r="499" customFormat="false" ht="25.5" hidden="false" customHeight="false" outlineLevel="0" collapsed="false">
      <c r="A499" s="44" t="s">
        <v>27</v>
      </c>
      <c r="B499" s="50"/>
      <c r="C499" s="43"/>
      <c r="D499" s="43"/>
    </row>
    <row r="500" customFormat="false" ht="12.75" hidden="false" customHeight="false" outlineLevel="0" collapsed="false">
      <c r="A500" s="59"/>
      <c r="B500" s="50"/>
      <c r="C500" s="43"/>
      <c r="D500" s="43"/>
    </row>
    <row r="501" customFormat="false" ht="12.75" hidden="false" customHeight="false" outlineLevel="0" collapsed="false">
      <c r="A501" s="41" t="str">
        <f aca="false">A475</f>
        <v>5.25.16.3 Klubber og andre socialpæd. fritidstilbud</v>
      </c>
      <c r="B501" s="41"/>
      <c r="C501" s="43" t="n">
        <f aca="false">B475/1000</f>
        <v>58.186799</v>
      </c>
      <c r="D501" s="43" t="n">
        <f aca="false">D475/1000</f>
        <v>-4.999799</v>
      </c>
    </row>
    <row r="502" customFormat="false" ht="63.75" hidden="false" customHeight="false" outlineLevel="0" collapsed="false">
      <c r="A502" s="44" t="s">
        <v>121</v>
      </c>
      <c r="B502" s="50"/>
      <c r="C502" s="43"/>
      <c r="D502" s="43"/>
    </row>
    <row r="503" customFormat="false" ht="12.75" hidden="false" customHeight="false" outlineLevel="0" collapsed="false">
      <c r="A503" s="59"/>
      <c r="B503" s="50"/>
      <c r="C503" s="43"/>
      <c r="D503" s="43"/>
    </row>
    <row r="504" customFormat="false" ht="12.75" hidden="false" customHeight="false" outlineLevel="0" collapsed="false">
      <c r="A504" s="41" t="str">
        <f aca="false">A476</f>
        <v>6.45.51.3 Sekretariat og forvaltninger</v>
      </c>
      <c r="B504" s="41"/>
      <c r="C504" s="43" t="n">
        <f aca="false">B476/1000</f>
        <v>1E-006</v>
      </c>
      <c r="D504" s="43" t="n">
        <f aca="false">D476/1000</f>
        <v>-1E-006</v>
      </c>
    </row>
    <row r="505" customFormat="false" ht="25.5" hidden="false" customHeight="false" outlineLevel="0" collapsed="false">
      <c r="A505" s="44" t="s">
        <v>27</v>
      </c>
      <c r="B505" s="50"/>
      <c r="C505" s="43"/>
      <c r="D505" s="43"/>
    </row>
    <row r="506" customFormat="false" ht="12.75" hidden="false" customHeight="false" outlineLevel="0" collapsed="false">
      <c r="A506" s="86"/>
      <c r="B506" s="87"/>
      <c r="C506" s="88"/>
      <c r="D506" s="88"/>
    </row>
    <row r="508" customFormat="false" ht="15" hidden="false" customHeight="false" outlineLevel="0" collapsed="false">
      <c r="A508" s="2" t="s">
        <v>123</v>
      </c>
    </row>
    <row r="509" customFormat="false" ht="13.5" hidden="false" customHeight="false" outlineLevel="0" collapsed="false">
      <c r="A509" s="3"/>
    </row>
    <row r="510" customFormat="false" ht="12.75" hidden="false" customHeight="true" outlineLevel="0" collapsed="false">
      <c r="A510" s="4" t="s">
        <v>124</v>
      </c>
      <c r="B510" s="5" t="s">
        <v>2</v>
      </c>
      <c r="C510" s="5" t="s">
        <v>3</v>
      </c>
      <c r="D510" s="5" t="s">
        <v>4</v>
      </c>
    </row>
    <row r="511" customFormat="false" ht="12.75" hidden="false" customHeight="false" outlineLevel="0" collapsed="false">
      <c r="A511" s="6"/>
      <c r="B511" s="5"/>
      <c r="C511" s="5"/>
      <c r="D511" s="5"/>
    </row>
    <row r="512" customFormat="false" ht="12.75" hidden="false" customHeight="false" outlineLevel="0" collapsed="false">
      <c r="A512" s="6"/>
      <c r="B512" s="5"/>
      <c r="C512" s="5"/>
      <c r="D512" s="5"/>
    </row>
    <row r="513" customFormat="false" ht="13.5" hidden="false" customHeight="false" outlineLevel="0" collapsed="false">
      <c r="A513" s="7" t="s">
        <v>5</v>
      </c>
      <c r="B513" s="5"/>
      <c r="C513" s="5"/>
      <c r="D513" s="5"/>
    </row>
    <row r="514" customFormat="false" ht="12.75" hidden="false" customHeight="false" outlineLevel="0" collapsed="false">
      <c r="A514" s="106"/>
      <c r="B514" s="9"/>
      <c r="C514" s="9"/>
      <c r="D514" s="9"/>
    </row>
    <row r="515" customFormat="false" ht="12.75" hidden="false" customHeight="false" outlineLevel="0" collapsed="false">
      <c r="A515" s="26" t="s">
        <v>15</v>
      </c>
      <c r="B515" s="17"/>
      <c r="C515" s="17"/>
      <c r="D515" s="17"/>
    </row>
    <row r="516" customFormat="false" ht="12.75" hidden="false" customHeight="false" outlineLevel="0" collapsed="false">
      <c r="A516" s="105"/>
      <c r="B516" s="17"/>
      <c r="C516" s="17"/>
      <c r="D516" s="17"/>
    </row>
    <row r="517" customFormat="false" ht="12.75" hidden="false" customHeight="false" outlineLevel="0" collapsed="false">
      <c r="A517" s="93" t="s">
        <v>125</v>
      </c>
      <c r="B517" s="17" t="n">
        <v>-749</v>
      </c>
      <c r="C517" s="17" t="n">
        <v>-749</v>
      </c>
      <c r="D517" s="17" t="n">
        <f aca="false">C517-B517</f>
        <v>0</v>
      </c>
    </row>
    <row r="518" customFormat="false" ht="12.75" hidden="false" customHeight="false" outlineLevel="0" collapsed="false">
      <c r="A518" s="93" t="s">
        <v>126</v>
      </c>
      <c r="B518" s="17" t="n">
        <v>466</v>
      </c>
      <c r="C518" s="17" t="n">
        <v>466</v>
      </c>
      <c r="D518" s="17" t="n">
        <f aca="false">C518-B518</f>
        <v>0</v>
      </c>
    </row>
    <row r="519" customFormat="false" ht="12.75" hidden="false" customHeight="true" outlineLevel="0" collapsed="false">
      <c r="A519" s="93" t="s">
        <v>127</v>
      </c>
      <c r="B519" s="17" t="n">
        <v>1523</v>
      </c>
      <c r="C519" s="17" t="n">
        <v>1523</v>
      </c>
      <c r="D519" s="17" t="n">
        <f aca="false">C519-B519</f>
        <v>0</v>
      </c>
    </row>
    <row r="520" customFormat="false" ht="12.75" hidden="false" customHeight="true" outlineLevel="0" collapsed="false">
      <c r="A520" s="93" t="s">
        <v>128</v>
      </c>
      <c r="B520" s="17" t="n">
        <v>-509</v>
      </c>
      <c r="C520" s="17" t="n">
        <v>-509</v>
      </c>
      <c r="D520" s="17" t="n">
        <f aca="false">C520-B520</f>
        <v>0</v>
      </c>
    </row>
    <row r="521" customFormat="false" ht="12.75" hidden="false" customHeight="false" outlineLevel="0" collapsed="false">
      <c r="A521" s="93" t="s">
        <v>129</v>
      </c>
      <c r="B521" s="17" t="n">
        <v>1386</v>
      </c>
      <c r="C521" s="17" t="n">
        <v>1386</v>
      </c>
      <c r="D521" s="17" t="n">
        <f aca="false">C521-B521</f>
        <v>0</v>
      </c>
    </row>
    <row r="522" customFormat="false" ht="13.5" hidden="false" customHeight="false" outlineLevel="0" collapsed="false">
      <c r="A522" s="29"/>
      <c r="B522" s="76"/>
      <c r="C522" s="76"/>
      <c r="D522" s="107"/>
    </row>
    <row r="523" customFormat="false" ht="13.5" hidden="false" customHeight="false" outlineLevel="0" collapsed="false">
      <c r="A523" s="108" t="s">
        <v>22</v>
      </c>
      <c r="B523" s="76" t="n">
        <f aca="false">SUM(B517:B522)</f>
        <v>2117</v>
      </c>
      <c r="C523" s="76" t="n">
        <f aca="false">SUM(C517:C522)</f>
        <v>2117</v>
      </c>
      <c r="D523" s="76" t="n">
        <f aca="false">C523-B523</f>
        <v>0</v>
      </c>
    </row>
    <row r="525" customFormat="false" ht="12.75" hidden="false" customHeight="true" outlineLevel="0" collapsed="false">
      <c r="A525" s="31" t="s">
        <v>130</v>
      </c>
      <c r="B525" s="31"/>
      <c r="C525" s="31"/>
      <c r="D525" s="31"/>
    </row>
    <row r="527" customFormat="false" ht="12.75" hidden="false" customHeight="false" outlineLevel="0" collapsed="false">
      <c r="A527" s="32"/>
      <c r="B527" s="32"/>
      <c r="C527" s="33" t="s">
        <v>25</v>
      </c>
      <c r="D527" s="33" t="s">
        <v>4</v>
      </c>
    </row>
    <row r="528" customFormat="false" ht="12.75" hidden="false" customHeight="false" outlineLevel="0" collapsed="false">
      <c r="A528" s="32"/>
      <c r="B528" s="32"/>
      <c r="C528" s="34" t="s">
        <v>26</v>
      </c>
      <c r="D528" s="34" t="s">
        <v>26</v>
      </c>
    </row>
    <row r="529" customFormat="false" ht="12.75" hidden="false" customHeight="false" outlineLevel="0" collapsed="false">
      <c r="A529" s="35" t="s">
        <v>22</v>
      </c>
      <c r="B529" s="35"/>
      <c r="C529" s="36" t="n">
        <f aca="false">B523/1000</f>
        <v>2.117</v>
      </c>
      <c r="D529" s="36" t="n">
        <f aca="false">D523/1000</f>
        <v>0</v>
      </c>
    </row>
    <row r="530" customFormat="false" ht="12.75" hidden="false" customHeight="false" outlineLevel="0" collapsed="false">
      <c r="A530" s="37"/>
      <c r="B530" s="38"/>
      <c r="C530" s="40"/>
      <c r="D530" s="40"/>
    </row>
    <row r="531" customFormat="false" ht="12.75" hidden="false" customHeight="false" outlineLevel="0" collapsed="false">
      <c r="A531" s="41" t="str">
        <f aca="false">A517</f>
        <v>7.28 Renter af kortfrist. tilgodehavender i øvrigt</v>
      </c>
      <c r="B531" s="41"/>
      <c r="C531" s="43" t="n">
        <f aca="false">B517/1000</f>
        <v>-0.749</v>
      </c>
      <c r="D531" s="43" t="n">
        <f aca="false">D517/1000</f>
        <v>0</v>
      </c>
    </row>
    <row r="532" customFormat="false" ht="25.5" hidden="false" customHeight="false" outlineLevel="0" collapsed="false">
      <c r="A532" s="44" t="s">
        <v>27</v>
      </c>
      <c r="B532" s="50"/>
      <c r="C532" s="43"/>
      <c r="D532" s="43"/>
    </row>
    <row r="533" customFormat="false" ht="12.75" hidden="false" customHeight="false" outlineLevel="0" collapsed="false">
      <c r="A533" s="59"/>
      <c r="B533" s="50"/>
      <c r="C533" s="43"/>
      <c r="D533" s="43"/>
    </row>
    <row r="534" customFormat="false" ht="12.75" hidden="false" customHeight="false" outlineLevel="0" collapsed="false">
      <c r="A534" s="41" t="str">
        <f aca="false">A518</f>
        <v>7.52 Renter af kortfristet gæld i øvrigt</v>
      </c>
      <c r="B534" s="41"/>
      <c r="C534" s="43" t="n">
        <f aca="false">B518/1000</f>
        <v>0.466</v>
      </c>
      <c r="D534" s="43" t="n">
        <f aca="false">D518/1000</f>
        <v>0</v>
      </c>
    </row>
    <row r="535" customFormat="false" ht="25.5" hidden="false" customHeight="false" outlineLevel="0" collapsed="false">
      <c r="A535" s="44" t="s">
        <v>27</v>
      </c>
      <c r="B535" s="50"/>
      <c r="C535" s="43"/>
      <c r="D535" s="43"/>
    </row>
    <row r="536" customFormat="false" ht="12.75" hidden="false" customHeight="false" outlineLevel="0" collapsed="false">
      <c r="A536" s="59"/>
      <c r="B536" s="50"/>
      <c r="C536" s="43"/>
      <c r="D536" s="43"/>
    </row>
    <row r="537" customFormat="false" ht="12.75" hidden="false" customHeight="false" outlineLevel="0" collapsed="false">
      <c r="A537" s="41" t="str">
        <f aca="false">A519</f>
        <v>7.55 Renter af langfristet gæld</v>
      </c>
      <c r="B537" s="41"/>
      <c r="C537" s="43" t="n">
        <f aca="false">B519/1000</f>
        <v>1.523</v>
      </c>
      <c r="D537" s="43" t="n">
        <f aca="false">D519/1000</f>
        <v>0</v>
      </c>
    </row>
    <row r="538" customFormat="false" ht="25.5" hidden="false" customHeight="false" outlineLevel="0" collapsed="false">
      <c r="A538" s="44" t="s">
        <v>27</v>
      </c>
      <c r="B538" s="50"/>
      <c r="C538" s="43"/>
      <c r="D538" s="43"/>
    </row>
    <row r="539" customFormat="false" ht="12.75" hidden="false" customHeight="false" outlineLevel="0" collapsed="false">
      <c r="A539" s="59"/>
      <c r="B539" s="50"/>
      <c r="C539" s="43"/>
      <c r="D539" s="43"/>
    </row>
    <row r="540" customFormat="false" ht="12.75" hidden="false" customHeight="false" outlineLevel="0" collapsed="false">
      <c r="A540" s="41" t="str">
        <f aca="false">A520</f>
        <v>8.28 Forskydninger i kortfristede tilgodeh. i øvrigt</v>
      </c>
      <c r="B540" s="41"/>
      <c r="C540" s="43" t="n">
        <f aca="false">B520/1000</f>
        <v>-0.509</v>
      </c>
      <c r="D540" s="43" t="n">
        <f aca="false">D520/1000</f>
        <v>0</v>
      </c>
    </row>
    <row r="541" customFormat="false" ht="25.5" hidden="false" customHeight="false" outlineLevel="0" collapsed="false">
      <c r="A541" s="44" t="s">
        <v>27</v>
      </c>
      <c r="B541" s="50"/>
      <c r="C541" s="43"/>
      <c r="D541" s="43"/>
    </row>
    <row r="542" customFormat="false" ht="12.75" hidden="false" customHeight="false" outlineLevel="0" collapsed="false">
      <c r="A542" s="59"/>
      <c r="B542" s="50"/>
      <c r="C542" s="43"/>
      <c r="D542" s="43"/>
    </row>
    <row r="543" customFormat="false" ht="12.75" hidden="false" customHeight="false" outlineLevel="0" collapsed="false">
      <c r="A543" s="59" t="str">
        <f aca="false">A521</f>
        <v>8.55 Forskydninger i langfristet gæld</v>
      </c>
      <c r="B543" s="50"/>
      <c r="C543" s="43" t="n">
        <f aca="false">B521/1000</f>
        <v>1.386</v>
      </c>
      <c r="D543" s="43" t="n">
        <f aca="false">D521/1000</f>
        <v>0</v>
      </c>
    </row>
    <row r="544" customFormat="false" ht="25.5" hidden="false" customHeight="false" outlineLevel="0" collapsed="false">
      <c r="A544" s="44" t="s">
        <v>27</v>
      </c>
      <c r="B544" s="50"/>
      <c r="C544" s="43"/>
      <c r="D544" s="43"/>
    </row>
    <row r="545" customFormat="false" ht="12.75" hidden="false" customHeight="false" outlineLevel="0" collapsed="false">
      <c r="A545" s="86"/>
      <c r="B545" s="87"/>
      <c r="C545" s="88"/>
      <c r="D545" s="88"/>
    </row>
    <row r="547" customFormat="false" ht="15" hidden="false" customHeight="false" outlineLevel="0" collapsed="false">
      <c r="A547" s="2" t="s">
        <v>131</v>
      </c>
    </row>
    <row r="548" customFormat="false" ht="13.5" hidden="false" customHeight="false" outlineLevel="0" collapsed="false">
      <c r="A548" s="3"/>
    </row>
    <row r="549" customFormat="false" ht="12.75" hidden="false" customHeight="true" outlineLevel="0" collapsed="false">
      <c r="A549" s="4" t="s">
        <v>132</v>
      </c>
      <c r="B549" s="5" t="s">
        <v>2</v>
      </c>
      <c r="C549" s="5" t="s">
        <v>3</v>
      </c>
      <c r="D549" s="5" t="s">
        <v>4</v>
      </c>
    </row>
    <row r="550" customFormat="false" ht="12.75" hidden="false" customHeight="false" outlineLevel="0" collapsed="false">
      <c r="A550" s="6"/>
      <c r="B550" s="5"/>
      <c r="C550" s="5"/>
      <c r="D550" s="5"/>
    </row>
    <row r="551" customFormat="false" ht="12.75" hidden="false" customHeight="false" outlineLevel="0" collapsed="false">
      <c r="A551" s="6"/>
      <c r="B551" s="5"/>
      <c r="C551" s="5"/>
      <c r="D551" s="5"/>
    </row>
    <row r="552" customFormat="false" ht="13.5" hidden="false" customHeight="false" outlineLevel="0" collapsed="false">
      <c r="A552" s="7" t="s">
        <v>5</v>
      </c>
      <c r="B552" s="5"/>
      <c r="C552" s="5"/>
      <c r="D552" s="5"/>
    </row>
    <row r="553" customFormat="false" ht="12.75" hidden="false" customHeight="false" outlineLevel="0" collapsed="false">
      <c r="A553" s="12" t="s">
        <v>6</v>
      </c>
      <c r="B553" s="13"/>
      <c r="C553" s="13"/>
      <c r="D553" s="13"/>
    </row>
    <row r="554" customFormat="false" ht="12.75" hidden="false" customHeight="false" outlineLevel="0" collapsed="false">
      <c r="A554" s="12"/>
      <c r="B554" s="13"/>
      <c r="C554" s="13"/>
      <c r="D554" s="13"/>
    </row>
    <row r="555" customFormat="false" ht="12.75" hidden="false" customHeight="false" outlineLevel="0" collapsed="false">
      <c r="A555" s="93" t="s">
        <v>133</v>
      </c>
      <c r="B555" s="17" t="n">
        <f aca="false">B18+B98+B153+B198+B245+B313+B364+B395</f>
        <v>7091005.475</v>
      </c>
      <c r="C555" s="17" t="n">
        <f aca="false">C18+C98+C153+C198+C245+C313+C364+C395</f>
        <v>7111726.1214</v>
      </c>
      <c r="D555" s="17" t="n">
        <f aca="false">D18+D98+D153+D198+D245+D313+D364+D395</f>
        <v>20720.6464</v>
      </c>
    </row>
    <row r="556" customFormat="false" ht="13.5" hidden="false" customHeight="false" outlineLevel="0" collapsed="false">
      <c r="A556" s="103"/>
      <c r="B556" s="17"/>
      <c r="C556" s="17"/>
      <c r="D556" s="17"/>
    </row>
    <row r="557" customFormat="false" ht="13.5" hidden="false" customHeight="false" outlineLevel="0" collapsed="false">
      <c r="A557" s="23" t="s">
        <v>14</v>
      </c>
      <c r="B557" s="24" t="n">
        <f aca="false">SUM(B555:B556)</f>
        <v>7091005.475</v>
      </c>
      <c r="C557" s="24" t="n">
        <f aca="false">SUM(C555:C556)</f>
        <v>7111726.1214</v>
      </c>
      <c r="D557" s="24" t="n">
        <f aca="false">C557-B557</f>
        <v>20720.6464000009</v>
      </c>
    </row>
    <row r="558" customFormat="false" ht="12.75" hidden="false" customHeight="false" outlineLevel="0" collapsed="false">
      <c r="A558" s="26" t="s">
        <v>15</v>
      </c>
      <c r="B558" s="17"/>
      <c r="C558" s="17"/>
      <c r="D558" s="17"/>
    </row>
    <row r="559" customFormat="false" ht="12.75" hidden="false" customHeight="false" outlineLevel="0" collapsed="false">
      <c r="A559" s="26"/>
      <c r="B559" s="17"/>
      <c r="C559" s="17"/>
      <c r="D559" s="17"/>
    </row>
    <row r="560" customFormat="false" ht="12.75" hidden="false" customHeight="false" outlineLevel="0" collapsed="false">
      <c r="A560" s="103" t="s">
        <v>133</v>
      </c>
      <c r="B560" s="17" t="n">
        <f aca="false">B29+B106+B437</f>
        <v>243155.851</v>
      </c>
      <c r="C560" s="17" t="n">
        <f aca="false">C29+C106+C437</f>
        <v>243156</v>
      </c>
      <c r="D560" s="17" t="n">
        <f aca="false">D29+D106+D437</f>
        <v>0.149000000015803</v>
      </c>
    </row>
    <row r="561" customFormat="false" ht="13.5" hidden="false" customHeight="false" outlineLevel="0" collapsed="false">
      <c r="A561" s="103"/>
      <c r="B561" s="17"/>
      <c r="C561" s="17"/>
      <c r="D561" s="22"/>
    </row>
    <row r="562" customFormat="false" ht="13.5" hidden="false" customHeight="false" outlineLevel="0" collapsed="false">
      <c r="A562" s="28" t="s">
        <v>22</v>
      </c>
      <c r="B562" s="24" t="n">
        <f aca="false">SUM(B560:B561)</f>
        <v>243155.851</v>
      </c>
      <c r="C562" s="24" t="n">
        <f aca="false">SUM(C560:C561)</f>
        <v>243156</v>
      </c>
      <c r="D562" s="24" t="n">
        <f aca="false">C562-B562</f>
        <v>0.149000000033993</v>
      </c>
    </row>
    <row r="563" customFormat="false" ht="12.75" hidden="false" customHeight="false" outlineLevel="0" collapsed="false">
      <c r="A563" s="26" t="s">
        <v>134</v>
      </c>
      <c r="B563" s="17"/>
      <c r="C563" s="17"/>
      <c r="D563" s="17"/>
    </row>
    <row r="564" customFormat="false" ht="12.75" hidden="false" customHeight="false" outlineLevel="0" collapsed="false">
      <c r="A564" s="26"/>
      <c r="B564" s="17"/>
      <c r="C564" s="17"/>
      <c r="D564" s="17"/>
    </row>
    <row r="565" customFormat="false" ht="12.75" hidden="false" customHeight="false" outlineLevel="0" collapsed="false">
      <c r="A565" s="103" t="s">
        <v>133</v>
      </c>
      <c r="B565" s="17" t="n">
        <f aca="false">B478</f>
        <v>386300.754</v>
      </c>
      <c r="C565" s="17" t="n">
        <f aca="false">C478</f>
        <v>282301</v>
      </c>
      <c r="D565" s="17" t="n">
        <f aca="false">D478</f>
        <v>-103999.754</v>
      </c>
    </row>
    <row r="566" customFormat="false" ht="13.5" hidden="false" customHeight="false" outlineLevel="0" collapsed="false">
      <c r="A566" s="103"/>
      <c r="B566" s="17"/>
      <c r="C566" s="17"/>
      <c r="D566" s="22"/>
    </row>
    <row r="567" customFormat="false" ht="13.5" hidden="false" customHeight="false" outlineLevel="0" collapsed="false">
      <c r="A567" s="28" t="s">
        <v>22</v>
      </c>
      <c r="B567" s="24" t="n">
        <f aca="false">SUM(B565:B566)</f>
        <v>386300.754</v>
      </c>
      <c r="C567" s="24" t="n">
        <f aca="false">SUM(C565:C566)</f>
        <v>282301</v>
      </c>
      <c r="D567" s="24" t="n">
        <f aca="false">C567-B567</f>
        <v>-103999.754</v>
      </c>
    </row>
    <row r="568" customFormat="false" ht="12.75" hidden="false" customHeight="false" outlineLevel="0" collapsed="false">
      <c r="A568" s="26" t="s">
        <v>135</v>
      </c>
      <c r="B568" s="17"/>
      <c r="C568" s="17"/>
      <c r="D568" s="17"/>
    </row>
    <row r="569" customFormat="false" ht="12.75" hidden="false" customHeight="false" outlineLevel="0" collapsed="false">
      <c r="A569" s="26"/>
      <c r="B569" s="17"/>
      <c r="C569" s="17"/>
      <c r="D569" s="17"/>
    </row>
    <row r="570" customFormat="false" ht="12.75" hidden="false" customHeight="false" outlineLevel="0" collapsed="false">
      <c r="A570" s="103" t="s">
        <v>133</v>
      </c>
      <c r="B570" s="17" t="n">
        <f aca="false">B523</f>
        <v>2117</v>
      </c>
      <c r="C570" s="17" t="n">
        <f aca="false">C523</f>
        <v>2117</v>
      </c>
      <c r="D570" s="17" t="n">
        <f aca="false">D523</f>
        <v>0</v>
      </c>
    </row>
    <row r="571" customFormat="false" ht="13.5" hidden="false" customHeight="false" outlineLevel="0" collapsed="false">
      <c r="A571" s="103"/>
      <c r="B571" s="17"/>
      <c r="C571" s="17"/>
      <c r="D571" s="19"/>
    </row>
    <row r="572" customFormat="false" ht="13.5" hidden="false" customHeight="false" outlineLevel="0" collapsed="false">
      <c r="A572" s="28" t="s">
        <v>136</v>
      </c>
      <c r="B572" s="24" t="n">
        <f aca="false">SUM(B570:B571)</f>
        <v>2117</v>
      </c>
      <c r="C572" s="24" t="n">
        <f aca="false">SUM(C570:C571)</f>
        <v>2117</v>
      </c>
      <c r="D572" s="24" t="n">
        <f aca="false">C572-B572</f>
        <v>0</v>
      </c>
    </row>
    <row r="573" customFormat="false" ht="13.5" hidden="false" customHeight="false" outlineLevel="0" collapsed="false">
      <c r="A573" s="28" t="s">
        <v>23</v>
      </c>
      <c r="B573" s="109" t="n">
        <f aca="false">B557+B562+B567+B572</f>
        <v>7722579.08</v>
      </c>
      <c r="C573" s="109" t="n">
        <f aca="false">C557+C562+C567+C572</f>
        <v>7639300.1214</v>
      </c>
      <c r="D573" s="76" t="n">
        <f aca="false">C573-B573</f>
        <v>-83278.9585999986</v>
      </c>
    </row>
  </sheetData>
  <mergeCells count="150">
    <mergeCell ref="B3:B6"/>
    <mergeCell ref="C3:C6"/>
    <mergeCell ref="D3:D6"/>
    <mergeCell ref="A32:D32"/>
    <mergeCell ref="A34:B35"/>
    <mergeCell ref="A36:B36"/>
    <mergeCell ref="A38:B38"/>
    <mergeCell ref="A41:B41"/>
    <mergeCell ref="A44:B44"/>
    <mergeCell ref="A47:B47"/>
    <mergeCell ref="A55:B55"/>
    <mergeCell ref="A58:B58"/>
    <mergeCell ref="A61:B61"/>
    <mergeCell ref="A64:B64"/>
    <mergeCell ref="A66:B66"/>
    <mergeCell ref="A69:B69"/>
    <mergeCell ref="A72:B72"/>
    <mergeCell ref="A75:B75"/>
    <mergeCell ref="A78:B78"/>
    <mergeCell ref="A81:B81"/>
    <mergeCell ref="A87:A88"/>
    <mergeCell ref="B87:B90"/>
    <mergeCell ref="C87:C90"/>
    <mergeCell ref="D87:D90"/>
    <mergeCell ref="A109:D109"/>
    <mergeCell ref="A111:B112"/>
    <mergeCell ref="A113:B113"/>
    <mergeCell ref="A115:B115"/>
    <mergeCell ref="A118:B118"/>
    <mergeCell ref="A121:B121"/>
    <mergeCell ref="A124:B124"/>
    <mergeCell ref="A126:B126"/>
    <mergeCell ref="A129:B129"/>
    <mergeCell ref="A132:B132"/>
    <mergeCell ref="A138:A139"/>
    <mergeCell ref="B138:B141"/>
    <mergeCell ref="C138:C141"/>
    <mergeCell ref="D138:D141"/>
    <mergeCell ref="A155:D155"/>
    <mergeCell ref="A157:B158"/>
    <mergeCell ref="A159:B159"/>
    <mergeCell ref="A161:B161"/>
    <mergeCell ref="A164:B164"/>
    <mergeCell ref="A167:B167"/>
    <mergeCell ref="A170:B170"/>
    <mergeCell ref="A179:B179"/>
    <mergeCell ref="A185:A186"/>
    <mergeCell ref="B185:B188"/>
    <mergeCell ref="C185:C188"/>
    <mergeCell ref="D185:D188"/>
    <mergeCell ref="A200:D200"/>
    <mergeCell ref="A202:B203"/>
    <mergeCell ref="A204:B204"/>
    <mergeCell ref="A206:B206"/>
    <mergeCell ref="A209:B209"/>
    <mergeCell ref="A212:B212"/>
    <mergeCell ref="A215:B215"/>
    <mergeCell ref="A218:B218"/>
    <mergeCell ref="B224:B227"/>
    <mergeCell ref="C224:C227"/>
    <mergeCell ref="D224:D227"/>
    <mergeCell ref="A247:D247"/>
    <mergeCell ref="A249:B250"/>
    <mergeCell ref="A251:B251"/>
    <mergeCell ref="A253:B253"/>
    <mergeCell ref="A256:B256"/>
    <mergeCell ref="A259:B259"/>
    <mergeCell ref="A262:B262"/>
    <mergeCell ref="A265:B265"/>
    <mergeCell ref="A268:B268"/>
    <mergeCell ref="A271:B271"/>
    <mergeCell ref="A274:B274"/>
    <mergeCell ref="A277:B277"/>
    <mergeCell ref="A280:B280"/>
    <mergeCell ref="A283:B283"/>
    <mergeCell ref="A286:B286"/>
    <mergeCell ref="A289:B289"/>
    <mergeCell ref="B295:B298"/>
    <mergeCell ref="C295:C298"/>
    <mergeCell ref="D295:D298"/>
    <mergeCell ref="A315:D315"/>
    <mergeCell ref="A317:B318"/>
    <mergeCell ref="A319:B319"/>
    <mergeCell ref="A321:B321"/>
    <mergeCell ref="A324:B324"/>
    <mergeCell ref="A327:B327"/>
    <mergeCell ref="A330:B330"/>
    <mergeCell ref="A333:B333"/>
    <mergeCell ref="A336:B336"/>
    <mergeCell ref="A339:B339"/>
    <mergeCell ref="A342:B342"/>
    <mergeCell ref="A345:B345"/>
    <mergeCell ref="A348:B348"/>
    <mergeCell ref="B354:B357"/>
    <mergeCell ref="C354:C357"/>
    <mergeCell ref="D354:D357"/>
    <mergeCell ref="A366:D366"/>
    <mergeCell ref="A368:B369"/>
    <mergeCell ref="A370:B370"/>
    <mergeCell ref="A372:B372"/>
    <mergeCell ref="A375:B375"/>
    <mergeCell ref="B381:B384"/>
    <mergeCell ref="C381:C384"/>
    <mergeCell ref="D381:D384"/>
    <mergeCell ref="A397:D397"/>
    <mergeCell ref="A399:B400"/>
    <mergeCell ref="A401:B401"/>
    <mergeCell ref="A403:B403"/>
    <mergeCell ref="A406:B406"/>
    <mergeCell ref="A409:B409"/>
    <mergeCell ref="A412:B412"/>
    <mergeCell ref="A415:B415"/>
    <mergeCell ref="A418:B418"/>
    <mergeCell ref="B424:B427"/>
    <mergeCell ref="C424:C427"/>
    <mergeCell ref="D424:D427"/>
    <mergeCell ref="A439:D439"/>
    <mergeCell ref="A441:B442"/>
    <mergeCell ref="A443:B443"/>
    <mergeCell ref="A445:B445"/>
    <mergeCell ref="A448:B448"/>
    <mergeCell ref="A451:B451"/>
    <mergeCell ref="A454:B454"/>
    <mergeCell ref="A457:B457"/>
    <mergeCell ref="B463:B466"/>
    <mergeCell ref="C463:C466"/>
    <mergeCell ref="D463:D466"/>
    <mergeCell ref="A480:D480"/>
    <mergeCell ref="A482:B483"/>
    <mergeCell ref="A484:B484"/>
    <mergeCell ref="A486:B486"/>
    <mergeCell ref="A489:B489"/>
    <mergeCell ref="A492:B492"/>
    <mergeCell ref="A495:B495"/>
    <mergeCell ref="A498:B498"/>
    <mergeCell ref="A501:B501"/>
    <mergeCell ref="A504:B504"/>
    <mergeCell ref="B510:B513"/>
    <mergeCell ref="C510:C513"/>
    <mergeCell ref="D510:D513"/>
    <mergeCell ref="A525:D525"/>
    <mergeCell ref="A527:B528"/>
    <mergeCell ref="A529:B529"/>
    <mergeCell ref="A531:B531"/>
    <mergeCell ref="A534:B534"/>
    <mergeCell ref="A537:B537"/>
    <mergeCell ref="A540:B540"/>
    <mergeCell ref="B549:B552"/>
    <mergeCell ref="C549:C552"/>
    <mergeCell ref="D549:D55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0:07:23Z</dcterms:created>
  <dc:creator>BUF</dc:creator>
  <dc:description/>
  <dc:language>en-US</dc:language>
  <cp:lastModifiedBy>CI</cp:lastModifiedBy>
  <cp:lastPrinted>2007-05-03T13:25:11Z</cp:lastPrinted>
  <dcterms:modified xsi:type="dcterms:W3CDTF">2007-05-03T13:25:27Z</dcterms:modified>
  <cp:revision>0</cp:revision>
  <dc:subject/>
  <dc:title/>
</cp:coreProperties>
</file>