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ndledning" sheetId="1" state="visible" r:id="rId2"/>
    <sheet name="§ 107 - IRP" sheetId="2" state="visible" r:id="rId3"/>
    <sheet name="§ 108 - IRP" sheetId="3" state="visible" r:id="rId4"/>
    <sheet name="§ 108 - Solgavehjemmet" sheetId="4" state="visible" r:id="rId5"/>
    <sheet name="§ 108 - Solterrasser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</rPr>
          <t xml:space="preserve">Her indsættes kommunens navn; hvorefter det vil findes på alle ark i øverste højre hjør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0</xdr:row>
                <xdr:rowOff>17</xdr:rowOff>
              </xdr:from>
              <xdr:to>
                <xdr:col>15</xdr:col>
                <xdr:colOff>1</xdr:colOff>
                <xdr:row>2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Her skrives kommunens kontaktperson, telefonnummer og mailadresse i de respektive rubrik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</xdr:row>
                <xdr:rowOff>7</xdr:rowOff>
              </xdr:from>
              <xdr:to>
                <xdr:col>14</xdr:col>
                <xdr:colOff>62</xdr:colOff>
                <xdr:row>6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10</xdr:rowOff>
              </xdr:from>
              <xdr:to>
                <xdr:col>14</xdr:col>
                <xdr:colOff>66</xdr:colOff>
                <xdr:row>14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5</xdr:rowOff>
              </xdr:from>
              <xdr:to>
                <xdr:col>15</xdr:col>
                <xdr:colOff>0</xdr:colOff>
                <xdr:row>14</xdr:row>
                <xdr:rowOff>-18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0"/>
          </rPr>
          <t xml:space="preserve">Kommune navnet overføres hert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0</xdr:rowOff>
              </xdr:from>
              <xdr:to>
                <xdr:col>14</xdr:col>
                <xdr:colOff>61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5</xdr:rowOff>
              </xdr:from>
              <xdr:to>
                <xdr:col>14</xdr:col>
                <xdr:colOff>64</xdr:colOff>
                <xdr:row>3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67</xdr:colOff>
                <xdr:row>5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4</xdr:rowOff>
              </xdr:from>
              <xdr:to>
                <xdr:col>15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Anders Isling Jensen:
</t>
        </r>
        <r>
          <rPr>
            <sz val="8"/>
            <color rgb="FF000000"/>
            <rFont val="Tahoma"/>
            <family val="0"/>
          </rPr>
          <t xml:space="preserve">Heraf 63 plejehjemspladser og 48 beskyttede boli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3</xdr:row>
                <xdr:rowOff>3</xdr:rowOff>
              </xdr:from>
              <xdr:to>
                <xdr:col>14</xdr:col>
                <xdr:colOff>15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40">
  <si>
    <t xml:space="preserve">Talbilag til kommunens redegørelse til regionen  d. 1. maj</t>
  </si>
  <si>
    <t xml:space="preserve">Kommune:</t>
  </si>
  <si>
    <t xml:space="preserve">Kommunen som driftsherre for det enkelte tilbud.</t>
  </si>
  <si>
    <t xml:space="preserve">København, SUF</t>
  </si>
  <si>
    <t xml:space="preserve">Kontaktperson:</t>
  </si>
  <si>
    <t xml:space="preserve">Lars Bo Bülow</t>
  </si>
  <si>
    <t xml:space="preserve">Tlf. nr. 35 30 35 22</t>
  </si>
  <si>
    <t xml:space="preserve">Mail: J429@suf.kk.dk</t>
  </si>
  <si>
    <t xml:space="preserve">Overskrifter på de enkelte ark.</t>
  </si>
  <si>
    <t xml:space="preserve">Opdeling i §§</t>
  </si>
  <si>
    <t xml:space="preserve">Udfyldende kommune :</t>
  </si>
  <si>
    <t xml:space="preserve">Beskrivelse af paragraffen / indhold i det pågældende ark</t>
  </si>
  <si>
    <t xml:space="preserve">Tilbuddets navn:</t>
  </si>
  <si>
    <t xml:space="preserve">Helårspladser</t>
  </si>
  <si>
    <t xml:space="preserve">UDBUD</t>
  </si>
  <si>
    <t xml:space="preserve">Ramme-aftale</t>
  </si>
  <si>
    <t xml:space="preserve">Målgruppe:</t>
  </si>
  <si>
    <t xml:space="preserve">§ 107</t>
  </si>
  <si>
    <t xml:space="preserve">Driftsherre</t>
  </si>
  <si>
    <t xml:space="preserve">Midlertidigt ophold til personer med nedsat fysisk eller psykisk funktionsevne, aflastning</t>
  </si>
  <si>
    <t xml:space="preserve">Institution for Respirationspatienter, Hans Knudsens Plads 1.11, 2100 København Ø</t>
  </si>
  <si>
    <t xml:space="preserve">Målgruppe: Fysisk funktionsnedsættelse</t>
  </si>
  <si>
    <t xml:space="preserve">1. Hovedvægt på autisme</t>
  </si>
  <si>
    <t xml:space="preserve">Pladstal</t>
  </si>
  <si>
    <t xml:space="preserve">Pladser kommunens egne borgere</t>
  </si>
  <si>
    <t xml:space="preserve">Pladser fra region Sjælland</t>
  </si>
  <si>
    <t xml:space="preserve">Pladser fra region Syddanmark</t>
  </si>
  <si>
    <t xml:space="preserve">Pladser fra region Midt</t>
  </si>
  <si>
    <t xml:space="preserve">Pladser fra region Nord</t>
  </si>
  <si>
    <t xml:space="preserve">Pladser til rådighed for andre kommuner i regionen</t>
  </si>
  <si>
    <t xml:space="preserve">2. Hovedvægt på fysisk nedsat funktionsevne</t>
  </si>
  <si>
    <t xml:space="preserve">3. Hovedvægt på psykisk udviklingshæmning</t>
  </si>
  <si>
    <t xml:space="preserve">4. Hovedvægt på sindslidelse</t>
  </si>
  <si>
    <t xml:space="preserve">Samlet for tilbuddet</t>
  </si>
  <si>
    <t xml:space="preserve">Ved indsættelse af flere målgrupper skal skemaet tilrettes. Kontakt evt. Region Hovedstaden</t>
  </si>
  <si>
    <t xml:space="preserve">Ved flere institutioner / tilbud kopieres hele arket til et nyt ark.</t>
  </si>
  <si>
    <t xml:space="preserve">§ 108</t>
  </si>
  <si>
    <t xml:space="preserve">Længerevarende ophold til personer med nedsat fysisk eller psykisk funktionsevne</t>
  </si>
  <si>
    <t xml:space="preserve">Solgavehjemmet, Vigerslev Allé 117, 2500 Valby</t>
  </si>
  <si>
    <t xml:space="preserve">Plejecentret Solterrasserne, Johan Krohns Vej 8, 2500 Val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3.14"/>
    <col collapsed="false" customWidth="true" hidden="false" outlineLevel="0" max="4" min="4" style="1" width="26.13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0"/>
      <c r="C1" s="0"/>
      <c r="D1" s="0"/>
      <c r="E1" s="0"/>
      <c r="F1" s="0"/>
      <c r="G1" s="3" t="n">
        <v>2007</v>
      </c>
      <c r="H1" s="3"/>
      <c r="I1" s="0"/>
      <c r="J1" s="0"/>
    </row>
    <row r="2" customFormat="false" ht="12.75" hidden="false" customHeight="false" outlineLevel="0" collapsed="false">
      <c r="A2" s="4"/>
      <c r="B2" s="4"/>
      <c r="C2" s="5" t="s">
        <v>1</v>
      </c>
      <c r="D2" s="6" t="s">
        <v>2</v>
      </c>
      <c r="E2" s="0"/>
      <c r="F2" s="0"/>
      <c r="G2" s="0"/>
      <c r="H2" s="0"/>
      <c r="I2" s="0"/>
      <c r="J2" s="0"/>
    </row>
    <row r="3" customFormat="false" ht="19.5" hidden="false" customHeight="false" outlineLevel="0" collapsed="false">
      <c r="A3" s="4"/>
      <c r="B3" s="4"/>
      <c r="C3" s="7" t="s">
        <v>3</v>
      </c>
      <c r="D3" s="0"/>
      <c r="E3" s="0"/>
      <c r="F3" s="0"/>
      <c r="G3" s="0"/>
      <c r="H3" s="0"/>
      <c r="I3" s="0"/>
      <c r="J3" s="0"/>
    </row>
    <row r="4" customFormat="false" ht="13.5" hidden="false" customHeight="false" outlineLevel="0" collapsed="false">
      <c r="A4" s="4"/>
      <c r="B4" s="4"/>
      <c r="C4" s="8" t="s">
        <v>4</v>
      </c>
      <c r="D4" s="9"/>
      <c r="E4" s="9"/>
      <c r="F4" s="9"/>
      <c r="G4" s="10"/>
      <c r="H4" s="4"/>
      <c r="I4" s="4"/>
      <c r="J4" s="4"/>
      <c r="K4" s="11"/>
    </row>
    <row r="5" customFormat="false" ht="13.5" hidden="false" customHeight="false" outlineLevel="0" collapsed="false">
      <c r="A5" s="4"/>
      <c r="B5" s="4"/>
      <c r="C5" s="12" t="s">
        <v>5</v>
      </c>
      <c r="D5" s="13" t="s">
        <v>6</v>
      </c>
      <c r="E5" s="14"/>
      <c r="F5" s="14"/>
      <c r="G5" s="14"/>
      <c r="H5" s="4"/>
      <c r="I5" s="4"/>
      <c r="J5" s="4"/>
      <c r="K5" s="11"/>
    </row>
    <row r="6" customFormat="false" ht="14.25" hidden="false" customHeight="false" outlineLevel="0" collapsed="false">
      <c r="A6" s="4"/>
      <c r="B6" s="4"/>
      <c r="C6" s="15"/>
      <c r="D6" s="16" t="s">
        <v>7</v>
      </c>
      <c r="E6" s="17"/>
      <c r="F6" s="17"/>
      <c r="G6" s="17"/>
      <c r="H6" s="4"/>
      <c r="I6" s="4"/>
      <c r="J6" s="4"/>
      <c r="K6" s="11"/>
    </row>
    <row r="7" customFormat="false" ht="16.5" hidden="false" customHeight="false" outlineLevel="0" collapsed="false">
      <c r="A7" s="18" t="s">
        <v>8</v>
      </c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/>
    <row r="9" customFormat="false" ht="18.75" hidden="false" customHeight="true" outlineLevel="0" collapsed="false">
      <c r="A9" s="19" t="s">
        <v>9</v>
      </c>
      <c r="B9" s="20"/>
      <c r="C9" s="20"/>
      <c r="D9" s="20"/>
      <c r="E9" s="20"/>
      <c r="F9" s="20"/>
      <c r="G9" s="20"/>
      <c r="H9" s="20"/>
      <c r="I9" s="20"/>
      <c r="J9" s="21" t="s">
        <v>10</v>
      </c>
      <c r="K9" s="22" t="str">
        <f aca="false">C3</f>
        <v>København, SUF</v>
      </c>
    </row>
    <row r="10" customFormat="false" ht="24" hidden="false" customHeight="true" outlineLevel="0" collapsed="false">
      <c r="A10" s="23"/>
      <c r="B10" s="24" t="s">
        <v>11</v>
      </c>
      <c r="C10" s="24"/>
      <c r="D10" s="24"/>
      <c r="E10" s="24"/>
      <c r="F10" s="24"/>
      <c r="G10" s="24"/>
      <c r="H10" s="24"/>
      <c r="I10" s="25"/>
      <c r="J10" s="21"/>
      <c r="K10" s="22"/>
    </row>
    <row r="11" customFormat="false" ht="12.75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1"/>
      <c r="K11" s="2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6.5" hidden="false" customHeight="false" outlineLevel="0" collapsed="false">
      <c r="A13" s="11"/>
      <c r="B13" s="11"/>
      <c r="C13" s="29" t="s">
        <v>12</v>
      </c>
      <c r="D13" s="30"/>
      <c r="E13" s="31" t="s">
        <v>13</v>
      </c>
      <c r="F13" s="32"/>
      <c r="G13" s="32"/>
      <c r="H13" s="32"/>
      <c r="I13" s="32"/>
      <c r="J13" s="33"/>
      <c r="K13" s="11"/>
    </row>
    <row r="14" customFormat="false" ht="26.1" hidden="false" customHeight="true" outlineLevel="0" collapsed="false">
      <c r="A14" s="11"/>
      <c r="B14" s="11"/>
      <c r="C14" s="34"/>
      <c r="D14" s="35" t="s">
        <v>14</v>
      </c>
      <c r="E14" s="36"/>
      <c r="F14" s="30"/>
      <c r="G14" s="37" t="s">
        <v>15</v>
      </c>
      <c r="H14" s="30"/>
      <c r="I14" s="30"/>
      <c r="J14" s="38"/>
      <c r="K14" s="11"/>
    </row>
    <row r="15" customFormat="false" ht="12.75" hidden="false" customHeight="false" outlineLevel="0" collapsed="false">
      <c r="A15" s="11"/>
      <c r="B15" s="11"/>
      <c r="C15" s="39" t="s">
        <v>16</v>
      </c>
      <c r="D15" s="40"/>
      <c r="E15" s="41" t="n">
        <v>2006</v>
      </c>
      <c r="F15" s="42" t="n">
        <v>2007</v>
      </c>
      <c r="G15" s="43" t="n">
        <v>2008</v>
      </c>
      <c r="H15" s="42" t="n">
        <v>2009</v>
      </c>
      <c r="I15" s="42" t="n">
        <v>2010</v>
      </c>
      <c r="J15" s="40" t="n">
        <v>2011</v>
      </c>
      <c r="K15" s="11"/>
    </row>
  </sheetData>
  <mergeCells count="6">
    <mergeCell ref="G1:H1"/>
    <mergeCell ref="E5:G5"/>
    <mergeCell ref="E6:G6"/>
    <mergeCell ref="J9:J11"/>
    <mergeCell ref="K9:K11"/>
    <mergeCell ref="B10:H10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17</v>
      </c>
      <c r="B1" s="20"/>
      <c r="C1" s="20"/>
      <c r="D1" s="20"/>
      <c r="E1" s="20"/>
      <c r="F1" s="20"/>
      <c r="G1" s="20"/>
      <c r="H1" s="20"/>
      <c r="I1" s="20"/>
      <c r="J1" s="21" t="s">
        <v>18</v>
      </c>
      <c r="K1" s="22" t="str">
        <f aca="false">Indledning!C3</f>
        <v>København, SUF</v>
      </c>
    </row>
    <row r="2" customFormat="false" ht="34.5" hidden="false" customHeight="true" outlineLevel="0" collapsed="false">
      <c r="A2" s="23"/>
      <c r="B2" s="24" t="s">
        <v>19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2</v>
      </c>
      <c r="D5" s="30"/>
      <c r="E5" s="31" t="s">
        <v>13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20</v>
      </c>
      <c r="D6" s="35" t="s">
        <v>14</v>
      </c>
      <c r="E6" s="36"/>
      <c r="F6" s="30"/>
      <c r="G6" s="37" t="s">
        <v>15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21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2</v>
      </c>
      <c r="D8" s="44" t="s">
        <v>23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4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5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6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7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28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29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0</v>
      </c>
      <c r="D15" s="61" t="s">
        <v>23</v>
      </c>
      <c r="E15" s="62" t="n">
        <v>8</v>
      </c>
      <c r="F15" s="63" t="n">
        <v>8</v>
      </c>
      <c r="G15" s="47" t="n">
        <v>8</v>
      </c>
      <c r="H15" s="61" t="n">
        <v>8</v>
      </c>
      <c r="I15" s="62" t="n">
        <v>8</v>
      </c>
      <c r="J15" s="63" t="n">
        <v>8</v>
      </c>
      <c r="K15" s="11"/>
    </row>
    <row r="16" customFormat="false" ht="12.75" hidden="false" customHeight="false" outlineLevel="0" collapsed="false">
      <c r="A16" s="11"/>
      <c r="B16" s="11"/>
      <c r="D16" s="48" t="s">
        <v>24</v>
      </c>
      <c r="E16" s="49" t="n">
        <v>4</v>
      </c>
      <c r="F16" s="50" t="n">
        <v>4</v>
      </c>
      <c r="G16" s="51" t="n">
        <v>4</v>
      </c>
      <c r="H16" s="48" t="n">
        <v>4</v>
      </c>
      <c r="I16" s="49" t="n">
        <v>4</v>
      </c>
      <c r="J16" s="50" t="n">
        <v>4</v>
      </c>
      <c r="K16" s="11"/>
    </row>
    <row r="17" customFormat="false" ht="12.75" hidden="false" customHeight="false" outlineLevel="0" collapsed="false">
      <c r="A17" s="11"/>
      <c r="B17" s="11"/>
      <c r="D17" s="48" t="s">
        <v>25</v>
      </c>
      <c r="E17" s="49" t="n">
        <v>1</v>
      </c>
      <c r="F17" s="50" t="n">
        <v>1</v>
      </c>
      <c r="G17" s="51" t="n">
        <v>1</v>
      </c>
      <c r="H17" s="48" t="n">
        <v>1</v>
      </c>
      <c r="I17" s="49" t="n">
        <v>1</v>
      </c>
      <c r="J17" s="50" t="n">
        <v>1</v>
      </c>
      <c r="K17" s="11"/>
    </row>
    <row r="18" customFormat="false" ht="12.75" hidden="false" customHeight="false" outlineLevel="0" collapsed="false">
      <c r="A18" s="11"/>
      <c r="B18" s="11"/>
      <c r="D18" s="48" t="s">
        <v>26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7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28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29</v>
      </c>
      <c r="D21" s="57"/>
      <c r="E21" s="57" t="n">
        <f aca="false">E15-SUM(E16:E20)</f>
        <v>3</v>
      </c>
      <c r="F21" s="57" t="n">
        <f aca="false">F15-SUM(F16:F20)</f>
        <v>3</v>
      </c>
      <c r="G21" s="58" t="n">
        <f aca="false">G15-SUM(G16:G20)</f>
        <v>3</v>
      </c>
      <c r="H21" s="57" t="n">
        <f aca="false">H15-SUM(H16:H20)</f>
        <v>3</v>
      </c>
      <c r="I21" s="57" t="n">
        <f aca="false">I15-SUM(I16:I20)</f>
        <v>3</v>
      </c>
      <c r="J21" s="59" t="n">
        <f aca="false">J15-SUM(J16:J20)</f>
        <v>3</v>
      </c>
      <c r="K21" s="11"/>
    </row>
    <row r="22" customFormat="false" ht="25.5" hidden="false" customHeight="false" outlineLevel="0" collapsed="false">
      <c r="A22" s="11"/>
      <c r="B22" s="11"/>
      <c r="C22" s="60" t="s">
        <v>31</v>
      </c>
      <c r="D22" s="61" t="s">
        <v>23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4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5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6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7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28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29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2</v>
      </c>
      <c r="D29" s="61" t="s">
        <v>23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4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5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6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7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28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29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3</v>
      </c>
      <c r="D37" s="61" t="s">
        <v>23</v>
      </c>
      <c r="E37" s="62" t="n">
        <f aca="false">E8+E15+E22+E29</f>
        <v>8</v>
      </c>
      <c r="F37" s="63" t="n">
        <f aca="false">F8+F15+F22+F29</f>
        <v>8</v>
      </c>
      <c r="G37" s="47" t="n">
        <f aca="false">G8+G15+G22+G29</f>
        <v>8</v>
      </c>
      <c r="H37" s="61" t="n">
        <f aca="false">H8+H15+H22+H29</f>
        <v>8</v>
      </c>
      <c r="I37" s="62" t="n">
        <f aca="false">I8+I15+I22+I29</f>
        <v>8</v>
      </c>
      <c r="J37" s="63" t="n">
        <f aca="false">J8+J15+J22+J29</f>
        <v>8</v>
      </c>
      <c r="K37" s="11"/>
    </row>
    <row r="38" customFormat="false" ht="12.75" hidden="false" customHeight="false" outlineLevel="0" collapsed="false">
      <c r="A38" s="11"/>
      <c r="B38" s="11"/>
      <c r="D38" s="48" t="s">
        <v>24</v>
      </c>
      <c r="E38" s="49" t="n">
        <f aca="false">E9+E16+E23+E30</f>
        <v>4</v>
      </c>
      <c r="F38" s="50" t="n">
        <f aca="false">F9+F16+F23+F30</f>
        <v>4</v>
      </c>
      <c r="G38" s="51" t="n">
        <f aca="false">G9+G16+G23+G30</f>
        <v>4</v>
      </c>
      <c r="H38" s="48" t="n">
        <f aca="false">H9+H16+H23+H30</f>
        <v>4</v>
      </c>
      <c r="I38" s="49" t="n">
        <f aca="false">I9+I16+I23+I30</f>
        <v>4</v>
      </c>
      <c r="J38" s="50" t="n">
        <f aca="false">J9+J16+J23+J30</f>
        <v>4</v>
      </c>
      <c r="K38" s="11"/>
    </row>
    <row r="39" customFormat="false" ht="12.75" hidden="false" customHeight="false" outlineLevel="0" collapsed="false">
      <c r="A39" s="11"/>
      <c r="B39" s="11"/>
      <c r="D39" s="48" t="s">
        <v>25</v>
      </c>
      <c r="E39" s="49" t="n">
        <f aca="false">E10+E17+E24+E31</f>
        <v>1</v>
      </c>
      <c r="F39" s="50" t="n">
        <f aca="false">F10+F17+F24+F31</f>
        <v>1</v>
      </c>
      <c r="G39" s="51" t="n">
        <f aca="false">G10+G17+G24+G31</f>
        <v>1</v>
      </c>
      <c r="H39" s="48" t="n">
        <f aca="false">H10+H17+H24+H31</f>
        <v>1</v>
      </c>
      <c r="I39" s="49" t="n">
        <f aca="false">I10+I17+I24+I31</f>
        <v>1</v>
      </c>
      <c r="J39" s="50" t="n">
        <f aca="false">J10+J17+J24+J31</f>
        <v>1</v>
      </c>
      <c r="K39" s="11"/>
    </row>
    <row r="40" customFormat="false" ht="12.75" hidden="false" customHeight="false" outlineLevel="0" collapsed="false">
      <c r="A40" s="11"/>
      <c r="B40" s="11"/>
      <c r="D40" s="48" t="s">
        <v>26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7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28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29</v>
      </c>
      <c r="D43" s="64"/>
      <c r="E43" s="64" t="n">
        <f aca="false">E37-SUM(E38:E42)</f>
        <v>3</v>
      </c>
      <c r="F43" s="64" t="n">
        <f aca="false">F37-SUM(F38:F42)</f>
        <v>3</v>
      </c>
      <c r="G43" s="65" t="n">
        <f aca="false">G37-SUM(G38:G42)</f>
        <v>3</v>
      </c>
      <c r="H43" s="64" t="n">
        <f aca="false">H37-SUM(H38:H42)</f>
        <v>3</v>
      </c>
      <c r="I43" s="64" t="n">
        <f aca="false">I37-SUM(I38:I42)</f>
        <v>3</v>
      </c>
      <c r="J43" s="66" t="n">
        <f aca="false">J37-SUM(J38:J42)</f>
        <v>3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2" t="s">
        <v>34</v>
      </c>
      <c r="D45" s="72"/>
      <c r="E45" s="72"/>
      <c r="F45" s="72"/>
      <c r="G45" s="72"/>
      <c r="H45" s="72"/>
      <c r="I45" s="72"/>
      <c r="J45" s="72"/>
    </row>
    <row r="46" customFormat="false" ht="12.75" hidden="false" customHeight="false" outlineLevel="0" collapsed="false">
      <c r="C46" s="73" t="s">
        <v>35</v>
      </c>
      <c r="D46" s="73"/>
      <c r="E46" s="73"/>
      <c r="F46" s="73"/>
      <c r="G46" s="73"/>
      <c r="H46" s="73"/>
      <c r="I46" s="73"/>
      <c r="J46" s="73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36</v>
      </c>
      <c r="B1" s="20"/>
      <c r="C1" s="20"/>
      <c r="D1" s="20"/>
      <c r="E1" s="20"/>
      <c r="F1" s="20"/>
      <c r="G1" s="20"/>
      <c r="H1" s="20"/>
      <c r="I1" s="20"/>
      <c r="J1" s="21" t="s">
        <v>18</v>
      </c>
      <c r="K1" s="22" t="str">
        <f aca="false">Indledning!C3</f>
        <v>København, SUF</v>
      </c>
    </row>
    <row r="2" customFormat="false" ht="34.5" hidden="false" customHeight="true" outlineLevel="0" collapsed="false">
      <c r="A2" s="23"/>
      <c r="B2" s="24" t="s">
        <v>37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2</v>
      </c>
      <c r="D5" s="30"/>
      <c r="E5" s="31" t="s">
        <v>13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20</v>
      </c>
      <c r="D6" s="35" t="s">
        <v>14</v>
      </c>
      <c r="E6" s="36"/>
      <c r="F6" s="30"/>
      <c r="G6" s="37" t="s">
        <v>15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21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2</v>
      </c>
      <c r="D8" s="44" t="s">
        <v>23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4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5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6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7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28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29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0</v>
      </c>
      <c r="D15" s="61" t="s">
        <v>23</v>
      </c>
      <c r="E15" s="62" t="n">
        <v>4</v>
      </c>
      <c r="F15" s="63" t="n">
        <v>4</v>
      </c>
      <c r="G15" s="47" t="n">
        <v>4</v>
      </c>
      <c r="H15" s="61" t="n">
        <v>4</v>
      </c>
      <c r="I15" s="62" t="n">
        <v>4</v>
      </c>
      <c r="J15" s="63" t="n">
        <v>4</v>
      </c>
      <c r="K15" s="11"/>
    </row>
    <row r="16" customFormat="false" ht="12.75" hidden="false" customHeight="false" outlineLevel="0" collapsed="false">
      <c r="A16" s="11"/>
      <c r="B16" s="11"/>
      <c r="D16" s="48" t="s">
        <v>24</v>
      </c>
      <c r="E16" s="49" t="n">
        <v>2</v>
      </c>
      <c r="F16" s="50" t="n">
        <v>2</v>
      </c>
      <c r="G16" s="51" t="n">
        <v>2</v>
      </c>
      <c r="H16" s="48" t="n">
        <v>2</v>
      </c>
      <c r="I16" s="49" t="n">
        <v>2</v>
      </c>
      <c r="J16" s="50" t="n">
        <v>2</v>
      </c>
      <c r="K16" s="11"/>
    </row>
    <row r="17" customFormat="false" ht="12.75" hidden="false" customHeight="false" outlineLevel="0" collapsed="false">
      <c r="A17" s="11"/>
      <c r="B17" s="11"/>
      <c r="D17" s="48" t="s">
        <v>25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6</v>
      </c>
      <c r="E18" s="49"/>
      <c r="F18" s="50"/>
      <c r="G18" s="51"/>
      <c r="H18" s="48"/>
      <c r="I18" s="49"/>
      <c r="J18" s="50"/>
      <c r="K18" s="11"/>
    </row>
    <row r="19" customFormat="false" ht="12.75" hidden="false" customHeight="false" outlineLevel="0" collapsed="false">
      <c r="A19" s="11"/>
      <c r="B19" s="11"/>
      <c r="D19" s="48" t="s">
        <v>27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28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29</v>
      </c>
      <c r="D21" s="57"/>
      <c r="E21" s="57" t="n">
        <f aca="false">E15-SUM(E16:E20)</f>
        <v>2</v>
      </c>
      <c r="F21" s="57" t="n">
        <f aca="false">F15-SUM(F16:F20)</f>
        <v>2</v>
      </c>
      <c r="G21" s="58" t="n">
        <f aca="false">G15-SUM(G16:G20)</f>
        <v>2</v>
      </c>
      <c r="H21" s="57" t="n">
        <f aca="false">H15-SUM(H16:H20)</f>
        <v>2</v>
      </c>
      <c r="I21" s="57" t="n">
        <f aca="false">I15-SUM(I16:I20)</f>
        <v>2</v>
      </c>
      <c r="J21" s="59" t="n">
        <f aca="false">J15-SUM(J16:J20)</f>
        <v>2</v>
      </c>
      <c r="K21" s="11"/>
    </row>
    <row r="22" customFormat="false" ht="25.5" hidden="false" customHeight="false" outlineLevel="0" collapsed="false">
      <c r="A22" s="11"/>
      <c r="B22" s="11"/>
      <c r="C22" s="60" t="s">
        <v>31</v>
      </c>
      <c r="D22" s="61" t="s">
        <v>23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4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5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6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7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28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29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2</v>
      </c>
      <c r="D29" s="61" t="s">
        <v>23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4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5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6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7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28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29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3</v>
      </c>
      <c r="D37" s="61" t="s">
        <v>23</v>
      </c>
      <c r="E37" s="62" t="n">
        <f aca="false">E8+E15+E22+E29</f>
        <v>4</v>
      </c>
      <c r="F37" s="63" t="n">
        <f aca="false">F8+F15+F22+F29</f>
        <v>4</v>
      </c>
      <c r="G37" s="47" t="n">
        <f aca="false">G8+G15+G22+G29</f>
        <v>4</v>
      </c>
      <c r="H37" s="61" t="n">
        <f aca="false">H8+H15+H22+H29</f>
        <v>4</v>
      </c>
      <c r="I37" s="62" t="n">
        <f aca="false">I8+I15+I22+I29</f>
        <v>4</v>
      </c>
      <c r="J37" s="63" t="n">
        <f aca="false">J8+J15+J22+J29</f>
        <v>4</v>
      </c>
      <c r="K37" s="11"/>
    </row>
    <row r="38" customFormat="false" ht="12.75" hidden="false" customHeight="false" outlineLevel="0" collapsed="false">
      <c r="A38" s="11"/>
      <c r="B38" s="11"/>
      <c r="D38" s="48" t="s">
        <v>24</v>
      </c>
      <c r="E38" s="49" t="n">
        <f aca="false">E9+E16+E23+E30</f>
        <v>2</v>
      </c>
      <c r="F38" s="50" t="n">
        <f aca="false">F9+F16+F23+F30</f>
        <v>2</v>
      </c>
      <c r="G38" s="51" t="n">
        <f aca="false">G9+G16+G23+G30</f>
        <v>2</v>
      </c>
      <c r="H38" s="48" t="n">
        <f aca="false">H9+H16+H23+H30</f>
        <v>2</v>
      </c>
      <c r="I38" s="49" t="n">
        <f aca="false">I9+I16+I23+I30</f>
        <v>2</v>
      </c>
      <c r="J38" s="50" t="n">
        <f aca="false">J9+J16+J23+J30</f>
        <v>2</v>
      </c>
      <c r="K38" s="11"/>
    </row>
    <row r="39" customFormat="false" ht="12.75" hidden="false" customHeight="false" outlineLevel="0" collapsed="false">
      <c r="A39" s="11"/>
      <c r="B39" s="11"/>
      <c r="D39" s="48" t="s">
        <v>25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6</v>
      </c>
      <c r="E40" s="49" t="n">
        <f aca="false">E11+E18+E25+E32</f>
        <v>0</v>
      </c>
      <c r="F40" s="50" t="n">
        <f aca="false">F11+F18+F25+F32</f>
        <v>0</v>
      </c>
      <c r="G40" s="51" t="n">
        <f aca="false">G11+G18+G25+G32</f>
        <v>0</v>
      </c>
      <c r="H40" s="48" t="n">
        <f aca="false">H11+H18+H25+H32</f>
        <v>0</v>
      </c>
      <c r="I40" s="49" t="n">
        <f aca="false">I11+I18+I25+I32</f>
        <v>0</v>
      </c>
      <c r="J40" s="50" t="n">
        <f aca="false">J11+J18+J25+J32</f>
        <v>0</v>
      </c>
      <c r="K40" s="11"/>
    </row>
    <row r="41" customFormat="false" ht="12.75" hidden="false" customHeight="false" outlineLevel="0" collapsed="false">
      <c r="A41" s="11"/>
      <c r="B41" s="11"/>
      <c r="D41" s="48" t="s">
        <v>27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28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29</v>
      </c>
      <c r="D43" s="64"/>
      <c r="E43" s="64" t="n">
        <f aca="false">E37-SUM(E38:E42)</f>
        <v>2</v>
      </c>
      <c r="F43" s="64" t="n">
        <f aca="false">F37-SUM(F38:F42)</f>
        <v>2</v>
      </c>
      <c r="G43" s="65" t="n">
        <f aca="false">G37-SUM(G38:G42)</f>
        <v>2</v>
      </c>
      <c r="H43" s="64" t="n">
        <f aca="false">H37-SUM(H38:H42)</f>
        <v>2</v>
      </c>
      <c r="I43" s="64" t="n">
        <f aca="false">I37-SUM(I38:I42)</f>
        <v>2</v>
      </c>
      <c r="J43" s="66" t="n">
        <f aca="false">J37-SUM(J38:J42)</f>
        <v>2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2" t="s">
        <v>34</v>
      </c>
      <c r="D45" s="72"/>
      <c r="E45" s="72"/>
      <c r="F45" s="72"/>
      <c r="G45" s="72"/>
      <c r="H45" s="72"/>
      <c r="I45" s="72"/>
      <c r="J45" s="72"/>
    </row>
    <row r="46" customFormat="false" ht="12.75" hidden="false" customHeight="false" outlineLevel="0" collapsed="false">
      <c r="C46" s="73" t="s">
        <v>35</v>
      </c>
      <c r="D46" s="73"/>
      <c r="E46" s="73"/>
      <c r="F46" s="73"/>
      <c r="G46" s="73"/>
      <c r="H46" s="73"/>
      <c r="I46" s="73"/>
      <c r="J46" s="73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36</v>
      </c>
      <c r="B1" s="20"/>
      <c r="C1" s="20"/>
      <c r="D1" s="20"/>
      <c r="E1" s="20"/>
      <c r="F1" s="20"/>
      <c r="G1" s="20"/>
      <c r="H1" s="20"/>
      <c r="I1" s="20"/>
      <c r="J1" s="21" t="s">
        <v>18</v>
      </c>
      <c r="K1" s="22" t="str">
        <f aca="false">Indledning!C3</f>
        <v>København, SUF</v>
      </c>
    </row>
    <row r="2" customFormat="false" ht="34.5" hidden="false" customHeight="true" outlineLevel="0" collapsed="false">
      <c r="A2" s="23"/>
      <c r="B2" s="24" t="s">
        <v>37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2</v>
      </c>
      <c r="D5" s="30"/>
      <c r="E5" s="31" t="s">
        <v>13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1" t="s">
        <v>38</v>
      </c>
      <c r="D6" s="35" t="s">
        <v>14</v>
      </c>
      <c r="E6" s="36"/>
      <c r="F6" s="30"/>
      <c r="G6" s="37" t="s">
        <v>15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21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2</v>
      </c>
      <c r="D8" s="44" t="s">
        <v>23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4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5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6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7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28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29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0</v>
      </c>
      <c r="D15" s="61" t="s">
        <v>23</v>
      </c>
      <c r="E15" s="62" t="n">
        <v>45</v>
      </c>
      <c r="F15" s="63" t="n">
        <v>45</v>
      </c>
      <c r="G15" s="47" t="n">
        <v>45</v>
      </c>
      <c r="H15" s="61" t="n">
        <v>45</v>
      </c>
      <c r="I15" s="62" t="n">
        <v>45</v>
      </c>
      <c r="J15" s="63" t="n">
        <v>45</v>
      </c>
      <c r="K15" s="11"/>
    </row>
    <row r="16" customFormat="false" ht="12.75" hidden="false" customHeight="false" outlineLevel="0" collapsed="false">
      <c r="A16" s="11"/>
      <c r="B16" s="11"/>
      <c r="D16" s="48" t="s">
        <v>24</v>
      </c>
      <c r="E16" s="49" t="n">
        <v>17</v>
      </c>
      <c r="F16" s="50" t="n">
        <v>17</v>
      </c>
      <c r="G16" s="51" t="n">
        <v>17</v>
      </c>
      <c r="H16" s="48" t="n">
        <v>17</v>
      </c>
      <c r="I16" s="49" t="n">
        <v>17</v>
      </c>
      <c r="J16" s="50" t="n">
        <v>17</v>
      </c>
      <c r="K16" s="11"/>
    </row>
    <row r="17" customFormat="false" ht="12.75" hidden="false" customHeight="false" outlineLevel="0" collapsed="false">
      <c r="A17" s="11"/>
      <c r="B17" s="11"/>
      <c r="D17" s="48" t="s">
        <v>25</v>
      </c>
      <c r="E17" s="49" t="n">
        <v>1</v>
      </c>
      <c r="F17" s="50" t="n">
        <v>1</v>
      </c>
      <c r="G17" s="51" t="n">
        <v>1</v>
      </c>
      <c r="H17" s="48" t="n">
        <v>1</v>
      </c>
      <c r="I17" s="49" t="n">
        <v>1</v>
      </c>
      <c r="J17" s="50" t="n">
        <v>1</v>
      </c>
      <c r="K17" s="11"/>
    </row>
    <row r="18" customFormat="false" ht="12.75" hidden="false" customHeight="false" outlineLevel="0" collapsed="false">
      <c r="A18" s="11"/>
      <c r="B18" s="11"/>
      <c r="D18" s="48" t="s">
        <v>26</v>
      </c>
      <c r="E18" s="49" t="n">
        <v>1</v>
      </c>
      <c r="F18" s="50" t="n">
        <v>1</v>
      </c>
      <c r="G18" s="51" t="n">
        <v>1</v>
      </c>
      <c r="H18" s="48" t="n">
        <v>1</v>
      </c>
      <c r="I18" s="49" t="n">
        <v>1</v>
      </c>
      <c r="J18" s="50" t="n">
        <v>1</v>
      </c>
      <c r="K18" s="11"/>
    </row>
    <row r="19" customFormat="false" ht="12.75" hidden="false" customHeight="false" outlineLevel="0" collapsed="false">
      <c r="A19" s="11"/>
      <c r="B19" s="11"/>
      <c r="D19" s="48" t="s">
        <v>27</v>
      </c>
      <c r="E19" s="49" t="n">
        <v>1</v>
      </c>
      <c r="F19" s="50" t="n">
        <v>1</v>
      </c>
      <c r="G19" s="51" t="n">
        <v>1</v>
      </c>
      <c r="H19" s="48" t="n">
        <v>1</v>
      </c>
      <c r="I19" s="49" t="n">
        <v>1</v>
      </c>
      <c r="J19" s="50" t="n">
        <v>1</v>
      </c>
      <c r="K19" s="11"/>
    </row>
    <row r="20" customFormat="false" ht="12.75" hidden="false" customHeight="false" outlineLevel="0" collapsed="false">
      <c r="A20" s="11"/>
      <c r="B20" s="11"/>
      <c r="D20" s="52" t="s">
        <v>28</v>
      </c>
      <c r="E20" s="53" t="n">
        <v>1</v>
      </c>
      <c r="F20" s="54" t="n">
        <v>1</v>
      </c>
      <c r="G20" s="55" t="n">
        <v>1</v>
      </c>
      <c r="H20" s="52" t="n">
        <v>1</v>
      </c>
      <c r="I20" s="53" t="n">
        <v>1</v>
      </c>
      <c r="J20" s="54" t="n">
        <v>1</v>
      </c>
      <c r="K20" s="11"/>
    </row>
    <row r="21" customFormat="false" ht="12.75" hidden="false" customHeight="false" outlineLevel="0" collapsed="false">
      <c r="A21" s="11"/>
      <c r="B21" s="11"/>
      <c r="C21" s="56" t="s">
        <v>29</v>
      </c>
      <c r="D21" s="57"/>
      <c r="E21" s="57" t="n">
        <f aca="false">E15-SUM(E16:E20)</f>
        <v>24</v>
      </c>
      <c r="F21" s="57" t="n">
        <f aca="false">F15-SUM(F16:F20)</f>
        <v>24</v>
      </c>
      <c r="G21" s="58" t="n">
        <f aca="false">G15-SUM(G16:G20)</f>
        <v>24</v>
      </c>
      <c r="H21" s="57" t="n">
        <f aca="false">H15-SUM(H16:H20)</f>
        <v>24</v>
      </c>
      <c r="I21" s="57" t="n">
        <f aca="false">I15-SUM(I16:I20)</f>
        <v>24</v>
      </c>
      <c r="J21" s="59" t="n">
        <f aca="false">J15-SUM(J16:J20)</f>
        <v>24</v>
      </c>
      <c r="K21" s="11"/>
    </row>
    <row r="22" customFormat="false" ht="25.5" hidden="false" customHeight="false" outlineLevel="0" collapsed="false">
      <c r="A22" s="11"/>
      <c r="B22" s="11"/>
      <c r="C22" s="60" t="s">
        <v>31</v>
      </c>
      <c r="D22" s="61" t="s">
        <v>23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4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5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6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7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28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29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2</v>
      </c>
      <c r="D29" s="61" t="s">
        <v>23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4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5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6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7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28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29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3</v>
      </c>
      <c r="D37" s="61" t="s">
        <v>23</v>
      </c>
      <c r="E37" s="62" t="n">
        <f aca="false">E8+E15+E22+E29</f>
        <v>45</v>
      </c>
      <c r="F37" s="63" t="n">
        <f aca="false">F8+F15+F22+F29</f>
        <v>45</v>
      </c>
      <c r="G37" s="47" t="n">
        <f aca="false">G8+G15+G22+G29</f>
        <v>45</v>
      </c>
      <c r="H37" s="61" t="n">
        <f aca="false">H8+H15+H22+H29</f>
        <v>45</v>
      </c>
      <c r="I37" s="62" t="n">
        <f aca="false">I8+I15+I22+I29</f>
        <v>45</v>
      </c>
      <c r="J37" s="63" t="n">
        <f aca="false">J8+J15+J22+J29</f>
        <v>45</v>
      </c>
      <c r="K37" s="11"/>
    </row>
    <row r="38" customFormat="false" ht="12.75" hidden="false" customHeight="false" outlineLevel="0" collapsed="false">
      <c r="A38" s="11"/>
      <c r="B38" s="11"/>
      <c r="D38" s="48" t="s">
        <v>24</v>
      </c>
      <c r="E38" s="49" t="n">
        <f aca="false">E9+E16+E23+E30</f>
        <v>17</v>
      </c>
      <c r="F38" s="50" t="n">
        <f aca="false">F9+F16+F23+F30</f>
        <v>17</v>
      </c>
      <c r="G38" s="51" t="n">
        <f aca="false">G9+G16+G23+G30</f>
        <v>17</v>
      </c>
      <c r="H38" s="48" t="n">
        <f aca="false">H9+H16+H23+H30</f>
        <v>17</v>
      </c>
      <c r="I38" s="49" t="n">
        <f aca="false">I9+I16+I23+I30</f>
        <v>17</v>
      </c>
      <c r="J38" s="50" t="n">
        <f aca="false">J9+J16+J23+J30</f>
        <v>17</v>
      </c>
      <c r="K38" s="11"/>
    </row>
    <row r="39" customFormat="false" ht="12.75" hidden="false" customHeight="false" outlineLevel="0" collapsed="false">
      <c r="A39" s="11"/>
      <c r="B39" s="11"/>
      <c r="D39" s="48" t="s">
        <v>25</v>
      </c>
      <c r="E39" s="49" t="n">
        <f aca="false">E10+E17+E24+E31</f>
        <v>1</v>
      </c>
      <c r="F39" s="50" t="n">
        <f aca="false">F10+F17+F24+F31</f>
        <v>1</v>
      </c>
      <c r="G39" s="51" t="n">
        <f aca="false">G10+G17+G24+G31</f>
        <v>1</v>
      </c>
      <c r="H39" s="48" t="n">
        <f aca="false">H10+H17+H24+H31</f>
        <v>1</v>
      </c>
      <c r="I39" s="49" t="n">
        <f aca="false">I10+I17+I24+I31</f>
        <v>1</v>
      </c>
      <c r="J39" s="50" t="n">
        <f aca="false">J10+J17+J24+J31</f>
        <v>1</v>
      </c>
      <c r="K39" s="11"/>
    </row>
    <row r="40" customFormat="false" ht="12.75" hidden="false" customHeight="false" outlineLevel="0" collapsed="false">
      <c r="A40" s="11"/>
      <c r="B40" s="11"/>
      <c r="D40" s="48" t="s">
        <v>26</v>
      </c>
      <c r="E40" s="49" t="n">
        <f aca="false">E11+E18+E25+E32</f>
        <v>1</v>
      </c>
      <c r="F40" s="50" t="n">
        <f aca="false">F11+F18+F25+F32</f>
        <v>1</v>
      </c>
      <c r="G40" s="51" t="n">
        <f aca="false">G11+G18+G25+G32</f>
        <v>1</v>
      </c>
      <c r="H40" s="48" t="n">
        <f aca="false">H11+H18+H25+H32</f>
        <v>1</v>
      </c>
      <c r="I40" s="49" t="n">
        <f aca="false">I11+I18+I25+I32</f>
        <v>1</v>
      </c>
      <c r="J40" s="50" t="n">
        <f aca="false">J11+J18+J25+J32</f>
        <v>1</v>
      </c>
      <c r="K40" s="11"/>
    </row>
    <row r="41" customFormat="false" ht="12.75" hidden="false" customHeight="false" outlineLevel="0" collapsed="false">
      <c r="A41" s="11"/>
      <c r="B41" s="11"/>
      <c r="D41" s="48" t="s">
        <v>27</v>
      </c>
      <c r="E41" s="49" t="n">
        <f aca="false">E12+E19+E26+E33</f>
        <v>1</v>
      </c>
      <c r="F41" s="50" t="n">
        <f aca="false">F12+F19+F26+F33</f>
        <v>1</v>
      </c>
      <c r="G41" s="51" t="n">
        <f aca="false">G12+G19+G26+G33</f>
        <v>1</v>
      </c>
      <c r="H41" s="48" t="n">
        <f aca="false">H12+H19+H26+H33</f>
        <v>1</v>
      </c>
      <c r="I41" s="49" t="n">
        <f aca="false">I12+I19+I26+I33</f>
        <v>1</v>
      </c>
      <c r="J41" s="50" t="n">
        <f aca="false">J12+J19+J26+J33</f>
        <v>1</v>
      </c>
      <c r="K41" s="11"/>
    </row>
    <row r="42" customFormat="false" ht="12.75" hidden="false" customHeight="false" outlineLevel="0" collapsed="false">
      <c r="A42" s="11"/>
      <c r="B42" s="11"/>
      <c r="D42" s="52" t="s">
        <v>28</v>
      </c>
      <c r="E42" s="49" t="n">
        <f aca="false">E13+E20+E27+E34</f>
        <v>1</v>
      </c>
      <c r="F42" s="50" t="n">
        <f aca="false">F13+F20+F27+F34</f>
        <v>1</v>
      </c>
      <c r="G42" s="51" t="n">
        <f aca="false">G13+G20+G27+G34</f>
        <v>1</v>
      </c>
      <c r="H42" s="48" t="n">
        <f aca="false">H13+H20+H27+H34</f>
        <v>1</v>
      </c>
      <c r="I42" s="49" t="n">
        <f aca="false">I13+I20+I27+I34</f>
        <v>1</v>
      </c>
      <c r="J42" s="50" t="n">
        <f aca="false">J13+J20+J27+J34</f>
        <v>1</v>
      </c>
      <c r="K42" s="11"/>
    </row>
    <row r="43" customFormat="false" ht="12.75" hidden="false" customHeight="false" outlineLevel="0" collapsed="false">
      <c r="A43" s="11"/>
      <c r="B43" s="11"/>
      <c r="C43" s="67" t="s">
        <v>29</v>
      </c>
      <c r="D43" s="64"/>
      <c r="E43" s="64" t="n">
        <f aca="false">E37-SUM(E38:E42)</f>
        <v>24</v>
      </c>
      <c r="F43" s="64" t="n">
        <f aca="false">F37-SUM(F38:F42)</f>
        <v>24</v>
      </c>
      <c r="G43" s="65" t="n">
        <f aca="false">G37-SUM(G38:G42)</f>
        <v>24</v>
      </c>
      <c r="H43" s="64" t="n">
        <f aca="false">H37-SUM(H38:H42)</f>
        <v>24</v>
      </c>
      <c r="I43" s="64" t="n">
        <f aca="false">I37-SUM(I38:I42)</f>
        <v>24</v>
      </c>
      <c r="J43" s="66" t="n">
        <f aca="false">J37-SUM(J38:J42)</f>
        <v>24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2" t="s">
        <v>34</v>
      </c>
      <c r="D45" s="72"/>
      <c r="E45" s="72"/>
      <c r="F45" s="72"/>
      <c r="G45" s="72"/>
      <c r="H45" s="72"/>
      <c r="I45" s="72"/>
      <c r="J45" s="72"/>
    </row>
    <row r="46" customFormat="false" ht="12.75" hidden="false" customHeight="false" outlineLevel="0" collapsed="false">
      <c r="C46" s="73" t="s">
        <v>35</v>
      </c>
      <c r="D46" s="73"/>
      <c r="E46" s="73"/>
      <c r="F46" s="73"/>
      <c r="G46" s="73"/>
      <c r="H46" s="73"/>
      <c r="I46" s="73"/>
      <c r="J46" s="73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56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9" min="8" style="1" width="4.41"/>
    <col collapsed="false" customWidth="true" hidden="false" outlineLevel="0" max="10" min="10" style="1" width="5.41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9" t="s">
        <v>36</v>
      </c>
      <c r="B1" s="20"/>
      <c r="C1" s="20"/>
      <c r="D1" s="20"/>
      <c r="E1" s="20"/>
      <c r="F1" s="20"/>
      <c r="G1" s="20"/>
      <c r="H1" s="20"/>
      <c r="I1" s="20"/>
      <c r="J1" s="21" t="s">
        <v>18</v>
      </c>
      <c r="K1" s="22" t="str">
        <f aca="false">Indledning!C3</f>
        <v>København, SUF</v>
      </c>
    </row>
    <row r="2" customFormat="false" ht="34.5" hidden="false" customHeight="true" outlineLevel="0" collapsed="false">
      <c r="A2" s="23"/>
      <c r="B2" s="24" t="s">
        <v>37</v>
      </c>
      <c r="C2" s="24"/>
      <c r="D2" s="24"/>
      <c r="E2" s="24"/>
      <c r="F2" s="24"/>
      <c r="G2" s="24"/>
      <c r="H2" s="24"/>
      <c r="I2" s="25"/>
      <c r="J2" s="21"/>
      <c r="K2" s="22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1"/>
      <c r="K3" s="2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1"/>
      <c r="B5" s="11"/>
      <c r="C5" s="29" t="s">
        <v>12</v>
      </c>
      <c r="D5" s="30"/>
      <c r="E5" s="31" t="s">
        <v>13</v>
      </c>
      <c r="F5" s="32"/>
      <c r="G5" s="32"/>
      <c r="H5" s="32"/>
      <c r="I5" s="32"/>
      <c r="J5" s="33"/>
      <c r="K5" s="11"/>
    </row>
    <row r="6" customFormat="false" ht="26.1" hidden="false" customHeight="true" outlineLevel="0" collapsed="false">
      <c r="A6" s="11"/>
      <c r="B6" s="11"/>
      <c r="C6" s="34" t="s">
        <v>39</v>
      </c>
      <c r="D6" s="35" t="s">
        <v>14</v>
      </c>
      <c r="E6" s="36"/>
      <c r="F6" s="30"/>
      <c r="G6" s="37" t="s">
        <v>15</v>
      </c>
      <c r="H6" s="30"/>
      <c r="I6" s="30"/>
      <c r="J6" s="38"/>
      <c r="K6" s="11"/>
    </row>
    <row r="7" customFormat="false" ht="12.75" hidden="false" customHeight="false" outlineLevel="0" collapsed="false">
      <c r="A7" s="11"/>
      <c r="B7" s="11"/>
      <c r="C7" s="39" t="s">
        <v>21</v>
      </c>
      <c r="D7" s="40"/>
      <c r="E7" s="41" t="n">
        <v>2006</v>
      </c>
      <c r="F7" s="42" t="n">
        <v>2007</v>
      </c>
      <c r="G7" s="43" t="n">
        <v>2008</v>
      </c>
      <c r="H7" s="42" t="n">
        <v>2009</v>
      </c>
      <c r="I7" s="42" t="n">
        <v>2010</v>
      </c>
      <c r="J7" s="40" t="n">
        <v>2011</v>
      </c>
      <c r="K7" s="11"/>
    </row>
    <row r="8" customFormat="false" ht="12.75" hidden="false" customHeight="false" outlineLevel="0" collapsed="false">
      <c r="A8" s="11"/>
      <c r="B8" s="11"/>
      <c r="C8" s="1" t="s">
        <v>22</v>
      </c>
      <c r="D8" s="44" t="s">
        <v>23</v>
      </c>
      <c r="E8" s="45"/>
      <c r="F8" s="46"/>
      <c r="G8" s="47"/>
      <c r="H8" s="44"/>
      <c r="I8" s="45"/>
      <c r="J8" s="46"/>
      <c r="K8" s="11"/>
    </row>
    <row r="9" customFormat="false" ht="12.75" hidden="false" customHeight="false" outlineLevel="0" collapsed="false">
      <c r="A9" s="11"/>
      <c r="B9" s="11"/>
      <c r="D9" s="48" t="s">
        <v>24</v>
      </c>
      <c r="E9" s="49"/>
      <c r="F9" s="50"/>
      <c r="G9" s="51"/>
      <c r="H9" s="48"/>
      <c r="I9" s="49"/>
      <c r="J9" s="50"/>
      <c r="K9" s="11"/>
    </row>
    <row r="10" customFormat="false" ht="12.75" hidden="false" customHeight="false" outlineLevel="0" collapsed="false">
      <c r="A10" s="11"/>
      <c r="B10" s="11"/>
      <c r="D10" s="48" t="s">
        <v>25</v>
      </c>
      <c r="E10" s="49"/>
      <c r="F10" s="50"/>
      <c r="G10" s="51"/>
      <c r="H10" s="48"/>
      <c r="I10" s="49"/>
      <c r="J10" s="50"/>
      <c r="K10" s="11"/>
    </row>
    <row r="11" customFormat="false" ht="12.75" hidden="false" customHeight="false" outlineLevel="0" collapsed="false">
      <c r="A11" s="11"/>
      <c r="B11" s="11"/>
      <c r="D11" s="48" t="s">
        <v>26</v>
      </c>
      <c r="E11" s="49"/>
      <c r="F11" s="50"/>
      <c r="G11" s="51"/>
      <c r="H11" s="48"/>
      <c r="I11" s="49"/>
      <c r="J11" s="50"/>
      <c r="K11" s="11"/>
    </row>
    <row r="12" customFormat="false" ht="12.75" hidden="false" customHeight="false" outlineLevel="0" collapsed="false">
      <c r="A12" s="11"/>
      <c r="B12" s="11"/>
      <c r="D12" s="48" t="s">
        <v>27</v>
      </c>
      <c r="E12" s="49"/>
      <c r="F12" s="50"/>
      <c r="G12" s="51"/>
      <c r="H12" s="48"/>
      <c r="I12" s="49"/>
      <c r="J12" s="50"/>
      <c r="K12" s="11"/>
    </row>
    <row r="13" customFormat="false" ht="12.75" hidden="false" customHeight="false" outlineLevel="0" collapsed="false">
      <c r="A13" s="11"/>
      <c r="B13" s="11"/>
      <c r="D13" s="52" t="s">
        <v>28</v>
      </c>
      <c r="E13" s="53"/>
      <c r="F13" s="54"/>
      <c r="G13" s="55"/>
      <c r="H13" s="52"/>
      <c r="I13" s="53"/>
      <c r="J13" s="54"/>
      <c r="K13" s="11"/>
    </row>
    <row r="14" customFormat="false" ht="12.75" hidden="false" customHeight="false" outlineLevel="0" collapsed="false">
      <c r="A14" s="11"/>
      <c r="B14" s="11"/>
      <c r="C14" s="56" t="s">
        <v>29</v>
      </c>
      <c r="D14" s="57"/>
      <c r="E14" s="57" t="n">
        <f aca="false">E8-SUM(E9:E13)</f>
        <v>0</v>
      </c>
      <c r="F14" s="57" t="n">
        <f aca="false">F8-SUM(F9:F13)</f>
        <v>0</v>
      </c>
      <c r="G14" s="58" t="n">
        <f aca="false">G8-SUM(G9:G13)</f>
        <v>0</v>
      </c>
      <c r="H14" s="57" t="n">
        <f aca="false">H8-SUM(H9:H13)</f>
        <v>0</v>
      </c>
      <c r="I14" s="57" t="n">
        <f aca="false">I8-SUM(I9:I13)</f>
        <v>0</v>
      </c>
      <c r="J14" s="59" t="n">
        <f aca="false">J8-SUM(J9:J13)</f>
        <v>0</v>
      </c>
      <c r="K14" s="11"/>
    </row>
    <row r="15" customFormat="false" ht="25.5" hidden="false" customHeight="false" outlineLevel="0" collapsed="false">
      <c r="A15" s="11"/>
      <c r="B15" s="11"/>
      <c r="C15" s="60" t="s">
        <v>30</v>
      </c>
      <c r="D15" s="61" t="s">
        <v>23</v>
      </c>
      <c r="E15" s="62" t="n">
        <v>111</v>
      </c>
      <c r="F15" s="63" t="n">
        <v>111</v>
      </c>
      <c r="G15" s="47" t="n">
        <v>111</v>
      </c>
      <c r="H15" s="61" t="n">
        <v>111</v>
      </c>
      <c r="I15" s="62" t="n">
        <v>111</v>
      </c>
      <c r="J15" s="63" t="n">
        <v>111</v>
      </c>
      <c r="K15" s="11"/>
    </row>
    <row r="16" customFormat="false" ht="12.75" hidden="false" customHeight="false" outlineLevel="0" collapsed="false">
      <c r="A16" s="11"/>
      <c r="B16" s="11"/>
      <c r="D16" s="48" t="s">
        <v>24</v>
      </c>
      <c r="E16" s="49" t="n">
        <v>86</v>
      </c>
      <c r="F16" s="50" t="n">
        <v>86</v>
      </c>
      <c r="G16" s="51" t="n">
        <v>86</v>
      </c>
      <c r="H16" s="48" t="n">
        <v>86</v>
      </c>
      <c r="I16" s="49" t="n">
        <v>86</v>
      </c>
      <c r="J16" s="50" t="n">
        <v>86</v>
      </c>
      <c r="K16" s="11"/>
    </row>
    <row r="17" customFormat="false" ht="12.75" hidden="false" customHeight="false" outlineLevel="0" collapsed="false">
      <c r="A17" s="11"/>
      <c r="B17" s="11"/>
      <c r="D17" s="48" t="s">
        <v>25</v>
      </c>
      <c r="E17" s="49"/>
      <c r="F17" s="50"/>
      <c r="G17" s="51"/>
      <c r="H17" s="48"/>
      <c r="I17" s="49"/>
      <c r="J17" s="50"/>
      <c r="K17" s="11"/>
    </row>
    <row r="18" customFormat="false" ht="12.75" hidden="false" customHeight="false" outlineLevel="0" collapsed="false">
      <c r="A18" s="11"/>
      <c r="B18" s="11"/>
      <c r="D18" s="48" t="s">
        <v>26</v>
      </c>
      <c r="E18" s="49" t="n">
        <v>1</v>
      </c>
      <c r="F18" s="50" t="n">
        <v>1</v>
      </c>
      <c r="G18" s="51" t="n">
        <v>1</v>
      </c>
      <c r="H18" s="48" t="n">
        <v>1</v>
      </c>
      <c r="I18" s="49" t="n">
        <v>1</v>
      </c>
      <c r="J18" s="50" t="n">
        <v>1</v>
      </c>
      <c r="K18" s="11"/>
    </row>
    <row r="19" customFormat="false" ht="12.75" hidden="false" customHeight="false" outlineLevel="0" collapsed="false">
      <c r="A19" s="11"/>
      <c r="B19" s="11"/>
      <c r="D19" s="48" t="s">
        <v>27</v>
      </c>
      <c r="E19" s="49"/>
      <c r="F19" s="50"/>
      <c r="G19" s="51"/>
      <c r="H19" s="48"/>
      <c r="I19" s="49"/>
      <c r="J19" s="50"/>
      <c r="K19" s="11"/>
    </row>
    <row r="20" customFormat="false" ht="12.75" hidden="false" customHeight="false" outlineLevel="0" collapsed="false">
      <c r="A20" s="11"/>
      <c r="B20" s="11"/>
      <c r="D20" s="52" t="s">
        <v>28</v>
      </c>
      <c r="E20" s="53"/>
      <c r="F20" s="54"/>
      <c r="G20" s="55"/>
      <c r="H20" s="52"/>
      <c r="I20" s="53"/>
      <c r="J20" s="54"/>
      <c r="K20" s="11"/>
    </row>
    <row r="21" customFormat="false" ht="12.75" hidden="false" customHeight="false" outlineLevel="0" collapsed="false">
      <c r="A21" s="11"/>
      <c r="B21" s="11"/>
      <c r="C21" s="56" t="s">
        <v>29</v>
      </c>
      <c r="D21" s="57"/>
      <c r="E21" s="57" t="n">
        <f aca="false">E15-SUM(E16:E20)</f>
        <v>24</v>
      </c>
      <c r="F21" s="57" t="n">
        <f aca="false">F15-SUM(F16:F20)</f>
        <v>24</v>
      </c>
      <c r="G21" s="58" t="n">
        <f aca="false">G15-SUM(G16:G20)</f>
        <v>24</v>
      </c>
      <c r="H21" s="57" t="n">
        <f aca="false">H15-SUM(H16:H20)</f>
        <v>24</v>
      </c>
      <c r="I21" s="57" t="n">
        <f aca="false">I15-SUM(I16:I20)</f>
        <v>24</v>
      </c>
      <c r="J21" s="59" t="n">
        <f aca="false">J15-SUM(J16:J20)</f>
        <v>24</v>
      </c>
      <c r="K21" s="11"/>
    </row>
    <row r="22" customFormat="false" ht="25.5" hidden="false" customHeight="false" outlineLevel="0" collapsed="false">
      <c r="A22" s="11"/>
      <c r="B22" s="11"/>
      <c r="C22" s="60" t="s">
        <v>31</v>
      </c>
      <c r="D22" s="61" t="s">
        <v>23</v>
      </c>
      <c r="E22" s="62"/>
      <c r="F22" s="63"/>
      <c r="G22" s="47"/>
      <c r="H22" s="61"/>
      <c r="I22" s="62"/>
      <c r="J22" s="63"/>
      <c r="K22" s="11"/>
    </row>
    <row r="23" customFormat="false" ht="12.75" hidden="false" customHeight="false" outlineLevel="0" collapsed="false">
      <c r="A23" s="11"/>
      <c r="B23" s="11"/>
      <c r="D23" s="48" t="s">
        <v>24</v>
      </c>
      <c r="E23" s="49"/>
      <c r="F23" s="50"/>
      <c r="G23" s="51"/>
      <c r="H23" s="48"/>
      <c r="I23" s="49"/>
      <c r="J23" s="50"/>
      <c r="K23" s="11"/>
    </row>
    <row r="24" customFormat="false" ht="12.75" hidden="false" customHeight="false" outlineLevel="0" collapsed="false">
      <c r="A24" s="11"/>
      <c r="B24" s="11"/>
      <c r="D24" s="48" t="s">
        <v>25</v>
      </c>
      <c r="E24" s="49"/>
      <c r="F24" s="50"/>
      <c r="G24" s="51"/>
      <c r="H24" s="48"/>
      <c r="I24" s="49"/>
      <c r="J24" s="50"/>
      <c r="K24" s="11"/>
    </row>
    <row r="25" customFormat="false" ht="12.75" hidden="false" customHeight="false" outlineLevel="0" collapsed="false">
      <c r="A25" s="11"/>
      <c r="B25" s="11"/>
      <c r="D25" s="48" t="s">
        <v>26</v>
      </c>
      <c r="E25" s="49"/>
      <c r="F25" s="50"/>
      <c r="G25" s="51"/>
      <c r="H25" s="48"/>
      <c r="I25" s="49"/>
      <c r="J25" s="50"/>
      <c r="K25" s="11"/>
    </row>
    <row r="26" customFormat="false" ht="12.75" hidden="false" customHeight="false" outlineLevel="0" collapsed="false">
      <c r="A26" s="11"/>
      <c r="B26" s="11"/>
      <c r="D26" s="48" t="s">
        <v>27</v>
      </c>
      <c r="E26" s="49"/>
      <c r="F26" s="50"/>
      <c r="G26" s="51"/>
      <c r="H26" s="48"/>
      <c r="I26" s="49"/>
      <c r="J26" s="50"/>
      <c r="K26" s="11"/>
    </row>
    <row r="27" customFormat="false" ht="12.75" hidden="false" customHeight="false" outlineLevel="0" collapsed="false">
      <c r="A27" s="11"/>
      <c r="B27" s="11"/>
      <c r="D27" s="52" t="s">
        <v>28</v>
      </c>
      <c r="E27" s="53"/>
      <c r="F27" s="54"/>
      <c r="G27" s="55"/>
      <c r="H27" s="52"/>
      <c r="I27" s="53"/>
      <c r="J27" s="54"/>
      <c r="K27" s="11"/>
    </row>
    <row r="28" customFormat="false" ht="12.75" hidden="false" customHeight="false" outlineLevel="0" collapsed="false">
      <c r="A28" s="11"/>
      <c r="B28" s="11"/>
      <c r="C28" s="56" t="s">
        <v>29</v>
      </c>
      <c r="D28" s="64"/>
      <c r="E28" s="64" t="n">
        <f aca="false">E22-SUM(E23:E27)</f>
        <v>0</v>
      </c>
      <c r="F28" s="64" t="n">
        <f aca="false">F22-SUM(F23:F27)</f>
        <v>0</v>
      </c>
      <c r="G28" s="65" t="n">
        <f aca="false">G22-SUM(G23:G27)</f>
        <v>0</v>
      </c>
      <c r="H28" s="64" t="n">
        <f aca="false">H22-SUM(H23:H27)</f>
        <v>0</v>
      </c>
      <c r="I28" s="64" t="n">
        <f aca="false">I22-SUM(I23:I27)</f>
        <v>0</v>
      </c>
      <c r="J28" s="66" t="n">
        <f aca="false">J22-SUM(J23:J27)</f>
        <v>0</v>
      </c>
      <c r="K28" s="11"/>
    </row>
    <row r="29" customFormat="false" ht="12.75" hidden="false" customHeight="false" outlineLevel="0" collapsed="false">
      <c r="A29" s="11"/>
      <c r="B29" s="11"/>
      <c r="C29" s="60" t="s">
        <v>32</v>
      </c>
      <c r="D29" s="61" t="s">
        <v>23</v>
      </c>
      <c r="E29" s="62"/>
      <c r="F29" s="63"/>
      <c r="G29" s="47"/>
      <c r="H29" s="61"/>
      <c r="I29" s="62"/>
      <c r="J29" s="63"/>
      <c r="K29" s="11"/>
    </row>
    <row r="30" customFormat="false" ht="12.75" hidden="false" customHeight="false" outlineLevel="0" collapsed="false">
      <c r="A30" s="11"/>
      <c r="B30" s="11"/>
      <c r="D30" s="48" t="s">
        <v>24</v>
      </c>
      <c r="E30" s="49"/>
      <c r="F30" s="50"/>
      <c r="G30" s="51"/>
      <c r="H30" s="48"/>
      <c r="I30" s="49"/>
      <c r="J30" s="50"/>
      <c r="K30" s="11"/>
    </row>
    <row r="31" customFormat="false" ht="12.75" hidden="false" customHeight="false" outlineLevel="0" collapsed="false">
      <c r="A31" s="11"/>
      <c r="B31" s="11"/>
      <c r="D31" s="48" t="s">
        <v>25</v>
      </c>
      <c r="E31" s="49"/>
      <c r="F31" s="50"/>
      <c r="G31" s="51"/>
      <c r="H31" s="48"/>
      <c r="I31" s="49"/>
      <c r="J31" s="50"/>
      <c r="K31" s="11"/>
    </row>
    <row r="32" customFormat="false" ht="12.75" hidden="false" customHeight="false" outlineLevel="0" collapsed="false">
      <c r="A32" s="11"/>
      <c r="B32" s="11"/>
      <c r="D32" s="48" t="s">
        <v>26</v>
      </c>
      <c r="E32" s="49"/>
      <c r="F32" s="50"/>
      <c r="G32" s="51"/>
      <c r="H32" s="48"/>
      <c r="I32" s="49"/>
      <c r="J32" s="50"/>
      <c r="K32" s="11"/>
    </row>
    <row r="33" customFormat="false" ht="12.75" hidden="false" customHeight="false" outlineLevel="0" collapsed="false">
      <c r="A33" s="11"/>
      <c r="B33" s="11"/>
      <c r="D33" s="48" t="s">
        <v>27</v>
      </c>
      <c r="E33" s="49"/>
      <c r="F33" s="50"/>
      <c r="G33" s="51"/>
      <c r="H33" s="48"/>
      <c r="I33" s="49"/>
      <c r="J33" s="50"/>
      <c r="K33" s="11"/>
    </row>
    <row r="34" customFormat="false" ht="12.75" hidden="false" customHeight="false" outlineLevel="0" collapsed="false">
      <c r="A34" s="11"/>
      <c r="B34" s="11"/>
      <c r="D34" s="52" t="s">
        <v>28</v>
      </c>
      <c r="E34" s="53"/>
      <c r="F34" s="54"/>
      <c r="G34" s="55"/>
      <c r="H34" s="52"/>
      <c r="I34" s="53"/>
      <c r="J34" s="54"/>
      <c r="K34" s="11"/>
    </row>
    <row r="35" customFormat="false" ht="12.75" hidden="false" customHeight="false" outlineLevel="0" collapsed="false">
      <c r="A35" s="11"/>
      <c r="B35" s="11"/>
      <c r="C35" s="67" t="s">
        <v>29</v>
      </c>
      <c r="D35" s="64"/>
      <c r="E35" s="64" t="n">
        <f aca="false">E29-SUM(E30:E34)</f>
        <v>0</v>
      </c>
      <c r="F35" s="64" t="n">
        <f aca="false">F29-SUM(F30:F34)</f>
        <v>0</v>
      </c>
      <c r="G35" s="65" t="n">
        <f aca="false">G29-SUM(G30:G34)</f>
        <v>0</v>
      </c>
      <c r="H35" s="64" t="n">
        <f aca="false">H29-SUM(H30:H34)</f>
        <v>0</v>
      </c>
      <c r="I35" s="64" t="n">
        <f aca="false">I29-SUM(I30:I34)</f>
        <v>0</v>
      </c>
      <c r="J35" s="66" t="n">
        <f aca="false">J29-SUM(J30:J34)</f>
        <v>0</v>
      </c>
      <c r="K35" s="11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70"/>
      <c r="H36" s="69"/>
      <c r="I36" s="69"/>
      <c r="J36" s="69"/>
      <c r="K36" s="71"/>
    </row>
    <row r="37" customFormat="false" ht="12.75" hidden="false" customHeight="false" outlineLevel="0" collapsed="false">
      <c r="A37" s="11"/>
      <c r="B37" s="11"/>
      <c r="C37" s="60" t="s">
        <v>33</v>
      </c>
      <c r="D37" s="61" t="s">
        <v>23</v>
      </c>
      <c r="E37" s="62" t="n">
        <f aca="false">E8+E15+E22+E29</f>
        <v>111</v>
      </c>
      <c r="F37" s="63" t="n">
        <f aca="false">F8+F15+F22+F29</f>
        <v>111</v>
      </c>
      <c r="G37" s="47" t="n">
        <f aca="false">G8+G15+G22+G29</f>
        <v>111</v>
      </c>
      <c r="H37" s="61" t="n">
        <f aca="false">H8+H15+H22+H29</f>
        <v>111</v>
      </c>
      <c r="I37" s="62" t="n">
        <f aca="false">I8+I15+I22+I29</f>
        <v>111</v>
      </c>
      <c r="J37" s="63" t="n">
        <f aca="false">J8+J15+J22+J29</f>
        <v>111</v>
      </c>
      <c r="K37" s="11"/>
    </row>
    <row r="38" customFormat="false" ht="12.75" hidden="false" customHeight="false" outlineLevel="0" collapsed="false">
      <c r="A38" s="11"/>
      <c r="B38" s="11"/>
      <c r="D38" s="48" t="s">
        <v>24</v>
      </c>
      <c r="E38" s="49" t="n">
        <f aca="false">E9+E16+E23+E30</f>
        <v>86</v>
      </c>
      <c r="F38" s="50" t="n">
        <f aca="false">F9+F16+F23+F30</f>
        <v>86</v>
      </c>
      <c r="G38" s="51" t="n">
        <f aca="false">G9+G16+G23+G30</f>
        <v>86</v>
      </c>
      <c r="H38" s="48" t="n">
        <f aca="false">H9+H16+H23+H30</f>
        <v>86</v>
      </c>
      <c r="I38" s="49" t="n">
        <f aca="false">I9+I16+I23+I30</f>
        <v>86</v>
      </c>
      <c r="J38" s="50" t="n">
        <f aca="false">J9+J16+J23+J30</f>
        <v>86</v>
      </c>
      <c r="K38" s="11"/>
    </row>
    <row r="39" customFormat="false" ht="12.75" hidden="false" customHeight="false" outlineLevel="0" collapsed="false">
      <c r="A39" s="11"/>
      <c r="B39" s="11"/>
      <c r="D39" s="48" t="s">
        <v>25</v>
      </c>
      <c r="E39" s="49" t="n">
        <f aca="false">E10+E17+E24+E31</f>
        <v>0</v>
      </c>
      <c r="F39" s="50" t="n">
        <f aca="false">F10+F17+F24+F31</f>
        <v>0</v>
      </c>
      <c r="G39" s="51" t="n">
        <f aca="false">G10+G17+G24+G31</f>
        <v>0</v>
      </c>
      <c r="H39" s="48" t="n">
        <f aca="false">H10+H17+H24+H31</f>
        <v>0</v>
      </c>
      <c r="I39" s="49" t="n">
        <f aca="false">I10+I17+I24+I31</f>
        <v>0</v>
      </c>
      <c r="J39" s="50" t="n">
        <f aca="false">J10+J17+J24+J31</f>
        <v>0</v>
      </c>
      <c r="K39" s="11"/>
    </row>
    <row r="40" customFormat="false" ht="12.75" hidden="false" customHeight="false" outlineLevel="0" collapsed="false">
      <c r="A40" s="11"/>
      <c r="B40" s="11"/>
      <c r="D40" s="48" t="s">
        <v>26</v>
      </c>
      <c r="E40" s="49" t="n">
        <f aca="false">E11+E18+E25+E32</f>
        <v>1</v>
      </c>
      <c r="F40" s="50" t="n">
        <f aca="false">F11+F18+F25+F32</f>
        <v>1</v>
      </c>
      <c r="G40" s="51" t="n">
        <f aca="false">G11+G18+G25+G32</f>
        <v>1</v>
      </c>
      <c r="H40" s="48" t="n">
        <f aca="false">H11+H18+H25+H32</f>
        <v>1</v>
      </c>
      <c r="I40" s="49" t="n">
        <f aca="false">I11+I18+I25+I32</f>
        <v>1</v>
      </c>
      <c r="J40" s="50" t="n">
        <f aca="false">J11+J18+J25+J32</f>
        <v>1</v>
      </c>
      <c r="K40" s="11"/>
    </row>
    <row r="41" customFormat="false" ht="12.75" hidden="false" customHeight="false" outlineLevel="0" collapsed="false">
      <c r="A41" s="11"/>
      <c r="B41" s="11"/>
      <c r="D41" s="48" t="s">
        <v>27</v>
      </c>
      <c r="E41" s="49" t="n">
        <f aca="false">E12+E19+E26+E33</f>
        <v>0</v>
      </c>
      <c r="F41" s="50" t="n">
        <f aca="false">F12+F19+F26+F33</f>
        <v>0</v>
      </c>
      <c r="G41" s="51" t="n">
        <f aca="false">G12+G19+G26+G33</f>
        <v>0</v>
      </c>
      <c r="H41" s="48" t="n">
        <f aca="false">H12+H19+H26+H33</f>
        <v>0</v>
      </c>
      <c r="I41" s="49" t="n">
        <f aca="false">I12+I19+I26+I33</f>
        <v>0</v>
      </c>
      <c r="J41" s="50" t="n">
        <f aca="false">J12+J19+J26+J33</f>
        <v>0</v>
      </c>
      <c r="K41" s="11"/>
    </row>
    <row r="42" customFormat="false" ht="12.75" hidden="false" customHeight="false" outlineLevel="0" collapsed="false">
      <c r="A42" s="11"/>
      <c r="B42" s="11"/>
      <c r="D42" s="52" t="s">
        <v>28</v>
      </c>
      <c r="E42" s="49" t="n">
        <f aca="false">E13+E20+E27+E34</f>
        <v>0</v>
      </c>
      <c r="F42" s="50" t="n">
        <f aca="false">F13+F20+F27+F34</f>
        <v>0</v>
      </c>
      <c r="G42" s="51" t="n">
        <f aca="false">G13+G20+G27+G34</f>
        <v>0</v>
      </c>
      <c r="H42" s="48" t="n">
        <f aca="false">H13+H20+H27+H34</f>
        <v>0</v>
      </c>
      <c r="I42" s="49" t="n">
        <f aca="false">I13+I20+I27+I34</f>
        <v>0</v>
      </c>
      <c r="J42" s="50" t="n">
        <f aca="false">J13+J20+J27+J34</f>
        <v>0</v>
      </c>
      <c r="K42" s="11"/>
    </row>
    <row r="43" customFormat="false" ht="12.75" hidden="false" customHeight="false" outlineLevel="0" collapsed="false">
      <c r="A43" s="11"/>
      <c r="B43" s="11"/>
      <c r="C43" s="67" t="s">
        <v>29</v>
      </c>
      <c r="D43" s="64"/>
      <c r="E43" s="64" t="n">
        <f aca="false">E37-SUM(E38:E42)</f>
        <v>24</v>
      </c>
      <c r="F43" s="64" t="n">
        <f aca="false">F37-SUM(F38:F42)</f>
        <v>24</v>
      </c>
      <c r="G43" s="65" t="n">
        <f aca="false">G37-SUM(G38:G42)</f>
        <v>24</v>
      </c>
      <c r="H43" s="64" t="n">
        <f aca="false">H37-SUM(H38:H42)</f>
        <v>24</v>
      </c>
      <c r="I43" s="64" t="n">
        <f aca="false">I37-SUM(I38:I42)</f>
        <v>24</v>
      </c>
      <c r="J43" s="66" t="n">
        <f aca="false">J37-SUM(J38:J42)</f>
        <v>24</v>
      </c>
      <c r="K43" s="11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71"/>
    </row>
    <row r="45" customFormat="false" ht="12.75" hidden="false" customHeight="false" outlineLevel="0" collapsed="false">
      <c r="C45" s="72" t="s">
        <v>34</v>
      </c>
      <c r="D45" s="72"/>
      <c r="E45" s="72"/>
      <c r="F45" s="72"/>
      <c r="G45" s="72"/>
      <c r="H45" s="72"/>
      <c r="I45" s="72"/>
      <c r="J45" s="72"/>
    </row>
    <row r="46" customFormat="false" ht="12.75" hidden="false" customHeight="false" outlineLevel="0" collapsed="false">
      <c r="C46" s="73" t="s">
        <v>35</v>
      </c>
      <c r="D46" s="73"/>
      <c r="E46" s="73"/>
      <c r="F46" s="73"/>
      <c r="G46" s="73"/>
      <c r="H46" s="73"/>
      <c r="I46" s="73"/>
      <c r="J46" s="73"/>
    </row>
  </sheetData>
  <mergeCells count="5">
    <mergeCell ref="J1:J3"/>
    <mergeCell ref="K1:K3"/>
    <mergeCell ref="B2:H2"/>
    <mergeCell ref="C45:J45"/>
    <mergeCell ref="C46:J46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8:59:48Z</dcterms:created>
  <dc:creator>jaadni</dc:creator>
  <dc:description/>
  <dc:language>en-US</dc:language>
  <cp:lastModifiedBy>ros</cp:lastModifiedBy>
  <cp:lastPrinted>2007-03-28T16:01:39Z</cp:lastPrinted>
  <dcterms:modified xsi:type="dcterms:W3CDTF">2007-04-02T08:01:50Z</dcterms:modified>
  <cp:revision>0</cp:revision>
  <dc:subject/>
  <dc:title/>
</cp:coreProperties>
</file>