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93.xml" ContentType="application/vnd.openxmlformats-officedocument.spreadsheetml.comments+xml"/>
  <Override PartName="/xl/comments27.xml" ContentType="application/vnd.openxmlformats-officedocument.spreadsheetml.comments+xml"/>
  <Override PartName="/xl/comments92.xml" ContentType="application/vnd.openxmlformats-officedocument.spreadsheetml.comments+xml"/>
  <Override PartName="/xl/comments26.xml" ContentType="application/vnd.openxmlformats-officedocument.spreadsheetml.comments+xml"/>
  <Override PartName="/xl/comments91.xml" ContentType="application/vnd.openxmlformats-officedocument.spreadsheetml.comments+xml"/>
  <Override PartName="/xl/comments25.xml" ContentType="application/vnd.openxmlformats-officedocument.spreadsheetml.comments+xml"/>
  <Override PartName="/xl/comments90.xml" ContentType="application/vnd.openxmlformats-officedocument.spreadsheetml.comments+xml"/>
  <Override PartName="/xl/comments24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47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77.xml" ContentType="application/vnd.openxmlformats-officedocument.spreadsheetml.comments+xml"/>
  <Override PartName="/xl/drawings/vmlDrawing63.vml" ContentType="application/vnd.openxmlformats-officedocument.vmlDrawing"/>
  <Override PartName="/xl/drawings/drawing63.xml" ContentType="application/vnd.openxmlformats-officedocument.drawing+xml"/>
  <Override PartName="/xl/drawings/vmlDrawing89.vml" ContentType="application/vnd.openxmlformats-officedocument.vmlDrawing"/>
  <Override PartName="/xl/drawings/vmlDrawing62.vml" ContentType="application/vnd.openxmlformats-officedocument.vmlDrawing"/>
  <Override PartName="/xl/drawings/drawing62.xml" ContentType="application/vnd.openxmlformats-officedocument.drawing+xml"/>
  <Override PartName="/xl/drawings/vmlDrawing88.vml" ContentType="application/vnd.openxmlformats-officedocument.vmlDrawing"/>
  <Override PartName="/xl/drawings/vmlDrawing61.vml" ContentType="application/vnd.openxmlformats-officedocument.vmlDrawing"/>
  <Override PartName="/xl/drawings/drawing61.xml" ContentType="application/vnd.openxmlformats-officedocument.drawing+xml"/>
  <Override PartName="/xl/drawings/vmlDrawing19.vml" ContentType="application/vnd.openxmlformats-officedocument.vmlDrawing"/>
  <Override PartName="/xl/drawings/vmlDrawing87.vml" ContentType="application/vnd.openxmlformats-officedocument.vmlDrawing"/>
  <Override PartName="/xl/drawings/drawing60.xml" ContentType="application/vnd.openxmlformats-officedocument.drawing+xml"/>
  <Override PartName="/xl/drawings/vmlDrawing18.vml" ContentType="application/vnd.openxmlformats-officedocument.vmlDrawing"/>
  <Override PartName="/xl/drawings/vmlDrawing86.vml" ContentType="application/vnd.openxmlformats-officedocument.vmlDrawing"/>
  <Override PartName="/xl/drawings/drawing53.xml" ContentType="application/vnd.openxmlformats-officedocument.drawing+xml"/>
  <Override PartName="/xl/drawings/vmlDrawing79.vml" ContentType="application/vnd.openxmlformats-officedocument.vmlDrawing"/>
  <Override PartName="/xl/drawings/vmlDrawing52.vml" ContentType="application/vnd.openxmlformats-officedocument.vmlDrawing"/>
  <Override PartName="/xl/drawings/drawing52.xml" ContentType="application/vnd.openxmlformats-officedocument.drawing+xml"/>
  <Override PartName="/xl/drawings/vmlDrawing78.vml" ContentType="application/vnd.openxmlformats-officedocument.vmlDrawing"/>
  <Override PartName="/xl/drawings/vmlDrawing51.vml" ContentType="application/vnd.openxmlformats-officedocument.vmlDrawing"/>
  <Override PartName="/xl/drawings/drawing51.xml" ContentType="application/vnd.openxmlformats-officedocument.drawing+xml"/>
  <Override PartName="/xl/drawings/vmlDrawing77.vml" ContentType="application/vnd.openxmlformats-officedocument.vmlDrawing"/>
  <Override PartName="/xl/drawings/vmlDrawing50.vml" ContentType="application/vnd.openxmlformats-officedocument.vmlDrawing"/>
  <Override PartName="/xl/drawings/drawing50.xml" ContentType="application/vnd.openxmlformats-officedocument.drawing+xml"/>
  <Override PartName="/xl/drawings/vmlDrawing76.vml" ContentType="application/vnd.openxmlformats-officedocument.vmlDrawing"/>
  <Override PartName="/xl/drawings/vmlDrawing49.vml" ContentType="application/vnd.openxmlformats-officedocument.vmlDrawing"/>
  <Override PartName="/xl/drawings/drawing23.xml" ContentType="application/vnd.openxmlformats-officedocument.drawing+xml"/>
  <Override PartName="/xl/drawings/drawing91.xml" ContentType="application/vnd.openxmlformats-officedocument.drawing+xml"/>
  <Override PartName="/xl/drawings/vmlDrawing48.vml" ContentType="application/vnd.openxmlformats-officedocument.vmlDrawing"/>
  <Override PartName="/xl/drawings/drawing22.xml" ContentType="application/vnd.openxmlformats-officedocument.drawing+xml"/>
  <Override PartName="/xl/drawings/drawing90.xml" ContentType="application/vnd.openxmlformats-officedocument.drawing+xml"/>
  <Override PartName="/xl/drawings/vmlDrawing47.vml" ContentType="application/vnd.openxmlformats-officedocument.vmlDrawing"/>
  <Override PartName="/xl/drawings/drawing21.xml" ContentType="application/vnd.openxmlformats-officedocument.drawing+xml"/>
  <Override PartName="/xl/drawings/vmlDrawing46.vml" ContentType="application/vnd.openxmlformats-officedocument.vmlDrawing"/>
  <Override PartName="/xl/drawings/drawing20.xml" ContentType="application/vnd.openxmlformats-officedocument.drawing+xml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drawing43.xml" ContentType="application/vnd.openxmlformats-officedocument.drawing+xml"/>
  <Override PartName="/xl/drawings/drawing6.xml" ContentType="application/vnd.openxmlformats-officedocument.drawing+xml"/>
  <Override PartName="/xl/drawings/vmlDrawing69.vml" ContentType="application/vnd.openxmlformats-officedocument.vmlDrawing"/>
  <Override PartName="/xl/drawings/vmlDrawing42.vml" ContentType="application/vnd.openxmlformats-officedocument.vmlDrawing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vmlDrawing68.vml" ContentType="application/vnd.openxmlformats-officedocument.vmlDrawing"/>
  <Override PartName="/xl/drawings/vmlDrawing41.vml" ContentType="application/vnd.openxmlformats-officedocument.vmlDrawing"/>
  <Override PartName="/xl/drawings/drawing41.xml" ContentType="application/vnd.openxmlformats-officedocument.drawing+xml"/>
  <Override PartName="/xl/drawings/drawing4.xml" ContentType="application/vnd.openxmlformats-officedocument.drawing+xml"/>
  <Override PartName="/xl/drawings/vmlDrawing67.vml" ContentType="application/vnd.openxmlformats-officedocument.vmlDrawing"/>
  <Override PartName="/xl/drawings/drawing64.xml" ContentType="application/vnd.openxmlformats-officedocument.drawing+xml"/>
  <Override PartName="/xl/drawings/vmlDrawing40.vml" ContentType="application/vnd.openxmlformats-officedocument.vmlDrawing"/>
  <Override PartName="/xl/drawings/drawing40.xml" ContentType="application/vnd.openxmlformats-officedocument.drawing+xml"/>
  <Override PartName="/xl/drawings/drawing3.xml" ContentType="application/vnd.openxmlformats-officedocument.drawing+xml"/>
  <Override PartName="/xl/drawings/vmlDrawing66.vml" ContentType="application/vnd.openxmlformats-officedocument.vmlDrawing"/>
  <Override PartName="/xl/drawings/vmlDrawing39.vml" ContentType="application/vnd.openxmlformats-officedocument.vmlDrawing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vmlDrawing38.vml" ContentType="application/vnd.openxmlformats-officedocument.vmlDrawing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vmlDrawing20.vml" ContentType="application/vnd.openxmlformats-officedocument.vmlDrawing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vmlDrawing22.vml" ContentType="application/vnd.openxmlformats-officedocument.vmlDrawing"/>
  <Override PartName="/xl/drawings/vmlDrawing90.vml" ContentType="application/vnd.openxmlformats-officedocument.vmlDrawing"/>
  <Override PartName="/xl/drawings/drawing49.xml" ContentType="application/vnd.openxmlformats-officedocument.drawing+xml"/>
  <Override PartName="/xl/drawings/drawing47.xml" ContentType="application/vnd.openxmlformats-officedocument.drawing+xml"/>
  <Override PartName="/xl/drawings/vmlDrawing23.vml" ContentType="application/vnd.openxmlformats-officedocument.vmlDrawing"/>
  <Override PartName="/xl/drawings/vmlDrawing91.vml" ContentType="application/vnd.openxmlformats-officedocument.vmlDrawing"/>
  <Override PartName="/xl/drawings/vmlDrawing26.vml" ContentType="application/vnd.openxmlformats-officedocument.vmlDrawing"/>
  <Override PartName="/xl/drawings/drawing48.xml" ContentType="application/vnd.openxmlformats-officedocument.drawing+xml"/>
  <Override PartName="/xl/drawings/vmlDrawing24.vml" ContentType="application/vnd.openxmlformats-officedocument.vmlDrawing"/>
  <Override PartName="/xl/drawings/vmlDrawing92.vml" ContentType="application/vnd.openxmlformats-officedocument.vmlDrawing"/>
  <Override PartName="/xl/drawings/vmlDrawing27.vml" ContentType="application/vnd.openxmlformats-officedocument.vmlDrawing"/>
  <Override PartName="/xl/drawings/drawing73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vmlDrawing72.vml" ContentType="application/vnd.openxmlformats-officedocument.vmlDrawing"/>
  <Override PartName="/xl/drawings/drawing74.xml" ContentType="application/vnd.openxmlformats-officedocument.drawing+xml"/>
  <Override PartName="/xl/drawings/vmlDrawing73.vml" ContentType="application/vnd.openxmlformats-officedocument.vmlDrawing"/>
  <Override PartName="/xl/drawings/drawing75.xml" ContentType="application/vnd.openxmlformats-officedocument.drawing+xml"/>
  <Override PartName="/xl/drawings/vmlDrawing74.vml" ContentType="application/vnd.openxmlformats-officedocument.vmlDrawing"/>
  <Override PartName="/xl/drawings/drawing76.xml" ContentType="application/vnd.openxmlformats-officedocument.drawing+xml"/>
  <Override PartName="/xl/drawings/drawing2.xml" ContentType="application/vnd.openxmlformats-officedocument.drawing+xml"/>
  <Override PartName="/xl/drawings/vmlDrawing65.vml" ContentType="application/vnd.openxmlformats-officedocument.vmlDrawing"/>
  <Override PartName="/xl/drawings/drawing89.xml" ContentType="application/vnd.openxmlformats-officedocument.drawing+xml"/>
  <Override PartName="/xl/drawings/drawing78.xml" ContentType="application/vnd.openxmlformats-officedocument.drawing+xml"/>
  <Override PartName="/xl/drawings/vmlDrawing2.vml" ContentType="application/vnd.openxmlformats-officedocument.vmlDrawing"/>
  <Override PartName="/xl/drawings/vmlDrawing54.vml" ContentType="application/vnd.openxmlformats-officedocument.vmlDrawing"/>
  <Override PartName="/xl/drawings/drawing79.xml" ContentType="application/vnd.openxmlformats-officedocument.drawing+xml"/>
  <Override PartName="/xl/drawings/vmlDrawing3.vml" ContentType="application/vnd.openxmlformats-officedocument.vmlDrawing"/>
  <Override PartName="/xl/drawings/vmlDrawing55.vml" ContentType="application/vnd.openxmlformats-officedocument.vmlDrawing"/>
  <Override PartName="/xl/drawings/vmlDrawing75.vml" ContentType="application/vnd.openxmlformats-officedocument.vmlDrawing"/>
  <Override PartName="/xl/drawings/drawing88.xml" ContentType="application/vnd.openxmlformats-officedocument.drawing+xml"/>
  <Override PartName="/xl/drawings/drawing1.xml" ContentType="application/vnd.openxmlformats-officedocument.drawing+xml"/>
  <Override PartName="/xl/drawings/vmlDrawing64.vml" ContentType="application/vnd.openxmlformats-officedocument.vmlDrawing"/>
  <Override PartName="/xl/drawings/drawing77.xml" ContentType="application/vnd.openxmlformats-officedocument.drawing+xml"/>
  <Override PartName="/xl/drawings/vmlDrawing1.vml" ContentType="application/vnd.openxmlformats-officedocument.vmlDrawing"/>
  <Override PartName="/xl/drawings/vmlDrawing53.vml" ContentType="application/vnd.openxmlformats-officedocument.vmlDrawing"/>
  <Override PartName="/xl/drawings/vmlDrawing85.vml" ContentType="application/vnd.openxmlformats-officedocument.vmlDrawing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69.xml" ContentType="application/vnd.openxmlformats-officedocument.drawing+xml"/>
  <Override PartName="/xl/drawings/vmlDrawing8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vmlDrawing29.vml" ContentType="application/vnd.openxmlformats-officedocument.vmlDrawing"/>
  <Override PartName="/xl/drawings/drawing71.xml" ContentType="application/vnd.openxmlformats-officedocument.drawing+xml"/>
  <Override PartName="/xl/drawings/drawing68.xml" ContentType="application/vnd.openxmlformats-officedocument.drawing+xml"/>
  <Override PartName="/xl/drawings/vmlDrawing83.vml" ContentType="application/vnd.openxmlformats-officedocument.vmlDrawing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drawing28.xml" ContentType="application/vnd.openxmlformats-officedocument.drawing+xml"/>
  <Override PartName="/xl/drawings/drawing67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vmlDrawing60.vml" ContentType="application/vnd.openxmlformats-officedocument.vmlDrawing"/>
  <Override PartName="/xl/drawings/vmlDrawing71.vml" ContentType="application/vnd.openxmlformats-officedocument.vmlDrawing"/>
  <Override PartName="/xl/drawings/drawing66.xml" ContentType="application/vnd.openxmlformats-officedocument.drawing+xml"/>
  <Override PartName="/xl/drawings/drawing70.xml" ContentType="application/vnd.openxmlformats-officedocument.drawing+xml"/>
  <Override PartName="/xl/drawings/vmlDrawing28.vml" ContentType="application/vnd.openxmlformats-officedocument.vmlDrawing"/>
  <Override PartName="/xl/drawings/vmlDrawing25.vml" ContentType="application/vnd.openxmlformats-officedocument.vmlDrawing"/>
  <Override PartName="/xl/drawings/vmlDrawing93.vml" ContentType="application/vnd.openxmlformats-officedocument.vmlDrawing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65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56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vmlDrawing7.vml" ContentType="application/vnd.openxmlformats-officedocument.vmlDrawing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vmlDrawing70.vml" ContentType="application/vnd.openxmlformats-officedocument.vmlDrawing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vmlDrawing80.vml" ContentType="application/vnd.openxmlformats-officedocument.vmlDrawing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drawing26.xml" ContentType="application/vnd.openxmlformats-officedocument.drawing+xml"/>
  <Override PartName="/xl/drawings/vmlDrawing81.vml" ContentType="application/vnd.openxmlformats-officedocument.vmlDrawing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82.xml" ContentType="application/vnd.openxmlformats-officedocument.drawing+xml"/>
  <Override PartName="/xl/drawings/drawing14.xml" ContentType="application/vnd.openxmlformats-officedocument.drawing+xml"/>
  <Override PartName="/xl/drawings/vmlDrawing82.vml" ContentType="application/vnd.openxmlformats-officedocument.vmlDrawing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drawing83.xml" ContentType="application/vnd.openxmlformats-officedocument.drawing+xml"/>
  <Override PartName="/xl/drawings/drawing15.xml" ContentType="application/vnd.openxmlformats-officedocument.drawing+xml"/>
  <Override PartName="/xl/drawings/vmlDrawing30.vml" ContentType="application/vnd.openxmlformats-officedocument.vmlDrawing"/>
  <Override PartName="/xl/drawings/drawing54.xml" ContentType="application/vnd.openxmlformats-officedocument.drawing+xml"/>
  <Override PartName="/xl/drawings/vmlDrawing57.vml" ContentType="application/vnd.openxmlformats-officedocument.vmlDrawing"/>
  <Override PartName="/xl/drawings/drawing31.xml" ContentType="application/vnd.openxmlformats-officedocument.drawing+xml"/>
  <Override PartName="/xl/drawings/vmlDrawing31.vml" ContentType="application/vnd.openxmlformats-officedocument.vmlDrawing"/>
  <Override PartName="/xl/drawings/drawing55.xml" ContentType="application/vnd.openxmlformats-officedocument.drawing+xml"/>
  <Override PartName="/xl/drawings/vmlDrawing58.vml" ContentType="application/vnd.openxmlformats-officedocument.vmlDrawing"/>
  <Override PartName="/xl/drawings/drawing32.xml" ContentType="application/vnd.openxmlformats-officedocument.drawing+xml"/>
  <Override PartName="/xl/drawings/vmlDrawing32.vml" ContentType="application/vnd.openxmlformats-officedocument.vmlDrawing"/>
  <Override PartName="/xl/drawings/drawing56.xml" ContentType="application/vnd.openxmlformats-officedocument.drawing+xml"/>
  <Override PartName="/xl/drawings/vmlDrawing59.vml" ContentType="application/vnd.openxmlformats-officedocument.vmlDrawing"/>
  <Override PartName="/xl/drawings/drawing33.xml" ContentType="application/vnd.openxmlformats-officedocument.drawing+xml"/>
  <Override PartName="/xl/drawings/vmlDrawing33.vml" ContentType="application/vnd.openxmlformats-officedocument.vmlDrawing"/>
  <Override PartName="/xl/drawings/drawing57.xml" ContentType="application/vnd.openxmlformats-officedocument.drawing+xml"/>
  <Override PartName="/xl/drawings/vmlDrawing34.vml" ContentType="application/vnd.openxmlformats-officedocument.vmlDrawing"/>
  <Override PartName="/xl/drawings/drawing58.xml" ContentType="application/vnd.openxmlformats-officedocument.drawing+xml"/>
  <Override PartName="/xl/drawings/vmlDrawing35.vml" ContentType="application/vnd.openxmlformats-officedocument.vmlDrawing"/>
  <Override PartName="/xl/drawings/drawing59.xml" ContentType="application/vnd.openxmlformats-officedocument.drawing+xml"/>
  <Override PartName="/xl/drawings/drawing10.xml" ContentType="application/vnd.openxmlformats-officedocument.drawing+xml"/>
  <Override PartName="/xl/drawings/vmlDrawing36.vml" ContentType="application/vnd.openxmlformats-officedocument.vmlDrawing"/>
  <Override PartName="/xl/drawings/drawing11.xml" ContentType="application/vnd.openxmlformats-officedocument.drawing+xml"/>
  <Override PartName="/xl/drawings/vmlDrawing37.vml" ContentType="application/vnd.openxmlformats-officedocument.vmlDrawing"/>
  <Override PartName="/xl/comments12.xml" ContentType="application/vnd.openxmlformats-officedocument.spreadsheetml.comments+xml"/>
  <Override PartName="/xl/comments14.xml" ContentType="application/vnd.openxmlformats-officedocument.spreadsheetml.comments+xml"/>
  <Override PartName="/xl/comments55.xml" ContentType="application/vnd.openxmlformats-officedocument.spreadsheetml.comments+xml"/>
  <Override PartName="/xl/comments56.xml" ContentType="application/vnd.openxmlformats-officedocument.spreadsheetml.comments+xml"/>
  <Override PartName="/xl/comments57.xml" ContentType="application/vnd.openxmlformats-officedocument.spreadsheetml.comments+xml"/>
  <Override PartName="/xl/comments20.xml" ContentType="application/vnd.openxmlformats-officedocument.spreadsheetml.comments+xml"/>
  <Override PartName="/xl/comments58.xml" ContentType="application/vnd.openxmlformats-officedocument.spreadsheetml.comments+xml"/>
  <Override PartName="/xl/comments21.xml" ContentType="application/vnd.openxmlformats-officedocument.spreadsheetml.comments+xml"/>
  <Override PartName="/xl/comments60.xml" ContentType="application/vnd.openxmlformats-officedocument.spreadsheetml.comments+xml"/>
  <Override PartName="/xl/comments59.xml" ContentType="application/vnd.openxmlformats-officedocument.spreadsheetml.comments+xml"/>
  <Override PartName="/xl/comments22.xml" ContentType="application/vnd.openxmlformats-officedocument.spreadsheetml.comments+xml"/>
  <Override PartName="/xl/comments61.xml" ContentType="application/vnd.openxmlformats-officedocument.spreadsheetml.comments+xml"/>
  <Override PartName="/xl/comments62.xml" ContentType="application/vnd.openxmlformats-officedocument.spreadsheetml.comments+xml"/>
  <Override PartName="/xl/comments63.xml" ContentType="application/vnd.openxmlformats-officedocument.spreadsheetml.comments+xml"/>
  <Override PartName="/xl/comments64.xml" ContentType="application/vnd.openxmlformats-officedocument.spreadsheetml.comments+xml"/>
  <Override PartName="/xl/comments65.xml" ContentType="application/vnd.openxmlformats-officedocument.spreadsheetml.comments+xml"/>
  <Override PartName="/xl/comments66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54.xml" ContentType="application/vnd.openxmlformats-officedocument.spreadsheetml.comments+xml"/>
  <Override PartName="/xl/comments89.xml" ContentType="application/vnd.openxmlformats-officedocument.spreadsheetml.comments+xml"/>
  <Override PartName="/xl/comments88.xml" ContentType="application/vnd.openxmlformats-officedocument.spreadsheetml.comments+xml"/>
  <Override PartName="/xl/comments76.xml" ContentType="application/vnd.openxmlformats-officedocument.spreadsheetml.comments+xml"/>
  <Override PartName="/xl/comments87.xml" ContentType="application/vnd.openxmlformats-officedocument.spreadsheetml.comments+xml"/>
  <Override PartName="/xl/comments75.xml" ContentType="application/vnd.openxmlformats-officedocument.spreadsheetml.comments+xml"/>
  <Override PartName="/xl/comments86.xml" ContentType="application/vnd.openxmlformats-officedocument.spreadsheetml.comments+xml"/>
  <Override PartName="/xl/comments74.xml" ContentType="application/vnd.openxmlformats-officedocument.spreadsheetml.comments+xml"/>
  <Override PartName="/xl/comments85.xml" ContentType="application/vnd.openxmlformats-officedocument.spreadsheetml.comments+xml"/>
  <Override PartName="/xl/comments79.xml" ContentType="application/vnd.openxmlformats-officedocument.spreadsheetml.comments+xml"/>
  <Override PartName="/xl/comments78.xml" ContentType="application/vnd.openxmlformats-officedocument.spreadsheetml.comments+xml"/>
  <Override PartName="/xl/comments72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1.xml" ContentType="application/vnd.openxmlformats-officedocument.spreadsheetml.comments+xml"/>
  <Override PartName="/xl/comments68.xml" ContentType="application/vnd.openxmlformats-officedocument.spreadsheetml.comments+xml"/>
  <Override PartName="/xl/comments70.xml" ContentType="application/vnd.openxmlformats-officedocument.spreadsheetml.comments+xml"/>
  <Override PartName="/xl/comments19.xml" ContentType="application/vnd.openxmlformats-officedocument.spreadsheetml.comments+xml"/>
  <Override PartName="/xl/comments84.xml" ContentType="application/vnd.openxmlformats-officedocument.spreadsheetml.comments+xml"/>
  <Override PartName="/xl/comments18.xml" ContentType="application/vnd.openxmlformats-officedocument.spreadsheetml.comments+xml"/>
  <Override PartName="/xl/comments83.xml" ContentType="application/vnd.openxmlformats-officedocument.spreadsheetml.comments+xml"/>
  <Override PartName="/xl/comments82.xml" ContentType="application/vnd.openxmlformats-officedocument.spreadsheetml.comments+xml"/>
  <Override PartName="/xl/comments17.xml" ContentType="application/vnd.openxmlformats-officedocument.spreadsheetml.comments+xml"/>
  <Override PartName="/xl/comments81.xml" ContentType="application/vnd.openxmlformats-officedocument.spreadsheetml.comments+xml"/>
  <Override PartName="/xl/comments16.xml" ContentType="application/vnd.openxmlformats-officedocument.spreadsheetml.comments+xml"/>
  <Override PartName="/xl/comments80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1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2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27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7.xml.rels" ContentType="application/vnd.openxmlformats-package.relationships+xml"/>
  <Override PartName="/xl/worksheets/_rels/sheet93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75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comments73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7"/>
  </bookViews>
  <sheets>
    <sheet name="Indledning" sheetId="1" state="visible" r:id="rId2"/>
    <sheet name="§ 67 stk 2 Svanehuset" sheetId="2" state="visible" r:id="rId3"/>
    <sheet name="§ 67 stk 2 Afl Skovsnegl-tours" sheetId="3" state="visible" r:id="rId4"/>
    <sheet name="§ 67 stk 2 Afl (2) Kvisten" sheetId="4" state="visible" r:id="rId5"/>
    <sheet name="§ 67 stk 3" sheetId="5" state="visible" r:id="rId6"/>
    <sheet name="§ 103 Gladsaxe møllevej" sheetId="6" state="visible" r:id="rId7"/>
    <sheet name="§ 103 (2) Væveriet" sheetId="7" state="visible" r:id="rId8"/>
    <sheet name="§ 103 - Revacenteret" sheetId="8" state="visible" r:id="rId9"/>
    <sheet name="§ 103 - Hans Knudsen Institut" sheetId="9" state="visible" r:id="rId10"/>
    <sheet name="§ 104 (1) Væveriet" sheetId="10" state="visible" r:id="rId11"/>
    <sheet name="§ 104 (2) Persillevej" sheetId="11" state="visible" r:id="rId12"/>
    <sheet name="§ 104 (3) Øresund" sheetId="12" state="visible" r:id="rId13"/>
    <sheet name="§ 104 (4) Sundbyvang" sheetId="13" state="visible" r:id="rId14"/>
    <sheet name="§ 104 (5) Hans Knudsen pl " sheetId="14" state="visible" r:id="rId15"/>
    <sheet name="§ 104 (6) Jydeholmen" sheetId="15" state="visible" r:id="rId16"/>
    <sheet name=" § 104 (7) Koloritten" sheetId="16" state="visible" r:id="rId17"/>
    <sheet name="§ 104 (8) Lavuk klub" sheetId="17" state="visible" r:id="rId18"/>
    <sheet name="§ 104 (9) Lavuk dagtilbud" sheetId="18" state="visible" r:id="rId19"/>
    <sheet name="§ 104 (10) Musvågevej" sheetId="19" state="visible" r:id="rId20"/>
    <sheet name="§ 104 (11) Lions" sheetId="20" state="visible" r:id="rId21"/>
    <sheet name="§ 104 (12) Strandparkcentret" sheetId="21" state="visible" r:id="rId22"/>
    <sheet name="§ 104 (13) Strødammen" sheetId="22" state="visible" r:id="rId23"/>
    <sheet name="§ 104 (14) DC af 1962" sheetId="23" state="visible" r:id="rId24"/>
    <sheet name="§ 104 (15) Blindesamfund" sheetId="24" state="visible" r:id="rId25"/>
    <sheet name="§ 104 (16) Stefansgade " sheetId="25" state="visible" r:id="rId26"/>
    <sheet name="§ 104 - Væresteder" sheetId="26" state="visible" r:id="rId27"/>
    <sheet name="§ 107 (1) Syd - Bofæl.sk" sheetId="27" state="visible" r:id="rId28"/>
    <sheet name="§ 107 (2) Nord - Bofæl.sk" sheetId="28" state="visible" r:id="rId29"/>
    <sheet name="§ 107 (3) Vest - Bofæl.sk" sheetId="29" state="visible" r:id="rId30"/>
    <sheet name="§ 107 (4) Øst - Bofæl.sk" sheetId="30" state="visible" r:id="rId31"/>
    <sheet name="Tale-, høre-, syn - Blindeinsti" sheetId="31" state="visible" r:id="rId32"/>
    <sheet name="§ 107 Aflastning" sheetId="32" state="visible" r:id="rId33"/>
    <sheet name="§ 107 - Lindegården" sheetId="33" state="visible" r:id="rId34"/>
    <sheet name="§ 107 - Thorupgården" sheetId="34" state="visible" r:id="rId35"/>
    <sheet name="§ 107 - Ringbo" sheetId="35" state="visible" r:id="rId36"/>
    <sheet name="§ 107 - Mette Marie" sheetId="36" state="visible" r:id="rId37"/>
    <sheet name="§ 107 - Skt. Annæ" sheetId="37" state="visible" r:id="rId38"/>
    <sheet name="§ 107 Hillerød" sheetId="38" state="visible" r:id="rId39"/>
    <sheet name="§107 Gl. Køge" sheetId="39" state="visible" r:id="rId40"/>
    <sheet name="§107 Mændenes" sheetId="40" state="visible" r:id="rId41"/>
    <sheet name="§107 Fristedet" sheetId="41" state="visible" r:id="rId42"/>
    <sheet name="§107 Bocentret" sheetId="42" state="visible" r:id="rId43"/>
    <sheet name="§ 108 (2) Albatros" sheetId="43" state="visible" r:id="rId44"/>
    <sheet name="§ 108 (3) Havdrup" sheetId="44" state="visible" r:id="rId45"/>
    <sheet name="§ 108 (4) Jens Warming" sheetId="45" state="visible" r:id="rId46"/>
    <sheet name="§ 108 (5) Lindebo" sheetId="46" state="visible" r:id="rId47"/>
    <sheet name="§ 108 (6) Radisevej 6-8" sheetId="47" state="visible" r:id="rId48"/>
    <sheet name="§ 108 (7) Røde Mellemvej" sheetId="48" state="visible" r:id="rId49"/>
    <sheet name="§ 108 (8) Sambo" sheetId="49" state="visible" r:id="rId50"/>
    <sheet name="§ 108 (9) Sjælør" sheetId="50" state="visible" r:id="rId51"/>
    <sheet name="§ 108 (10) Solstriben" sheetId="51" state="visible" r:id="rId52"/>
    <sheet name="§ 108 (11) Stubmølle" sheetId="52" state="visible" r:id="rId53"/>
    <sheet name="§ 108 (12) Vinklen" sheetId="53" state="visible" r:id="rId54"/>
    <sheet name="§ 108 (13) Griffenfeld" sheetId="54" state="visible" r:id="rId55"/>
    <sheet name="§ 108 (14) Møllehuset" sheetId="55" state="visible" r:id="rId56"/>
    <sheet name="§ 108 (15) Parterren" sheetId="56" state="visible" r:id="rId57"/>
    <sheet name="§ 108 (16) Amagerbrogade" sheetId="57" state="visible" r:id="rId58"/>
    <sheet name="§ 108 (17) Tokanten" sheetId="58" state="visible" r:id="rId59"/>
    <sheet name="§ 108 (18) Virkefeltet" sheetId="59" state="visible" r:id="rId60"/>
    <sheet name="§ 108 (19) Kernehusene" sheetId="60" state="visible" r:id="rId61"/>
    <sheet name="§ 108 (20) Lions" sheetId="61" state="visible" r:id="rId62"/>
    <sheet name="§ 108 - Ringbo" sheetId="62" state="visible" r:id="rId63"/>
    <sheet name="§ 108 - Sundbygård" sheetId="63" state="visible" r:id="rId64"/>
    <sheet name="§ 108 - Lindegården" sheetId="64" state="visible" r:id="rId65"/>
    <sheet name="§ 108 - Thorupgården" sheetId="65" state="visible" r:id="rId66"/>
    <sheet name="§ 108 - Stubberupgård" sheetId="66" state="visible" r:id="rId67"/>
    <sheet name="§ 108 - Hedelund" sheetId="67" state="visible" r:id="rId68"/>
    <sheet name="§ 108 - Projekt" sheetId="68" state="visible" r:id="rId69"/>
    <sheet name="§ 108 - Dannebrogsgade" sheetId="69" state="visible" r:id="rId70"/>
    <sheet name="§ 108" sheetId="70" state="visible" r:id="rId71"/>
    <sheet name="§ 109 DÅD" sheetId="71" state="visible" r:id="rId72"/>
    <sheet name="§109 Kvinde" sheetId="72" state="visible" r:id="rId73"/>
    <sheet name="§109 Garv" sheetId="73" state="visible" r:id="rId74"/>
    <sheet name="§109 Egmont" sheetId="74" state="visible" r:id="rId75"/>
    <sheet name="§109 Kloster" sheetId="75" state="visible" r:id="rId76"/>
    <sheet name="§109 Baltic" sheetId="76" state="visible" r:id="rId77"/>
    <sheet name="§ 110 KFUM" sheetId="77" state="visible" r:id="rId78"/>
    <sheet name="§110 Hillerød" sheetId="78" state="visible" r:id="rId79"/>
    <sheet name="§110 Hør" sheetId="79" state="visible" r:id="rId80"/>
    <sheet name="§110 Mændene" sheetId="80" state="visible" r:id="rId81"/>
    <sheet name="§110 Gl. Køge" sheetId="81" state="visible" r:id="rId82"/>
    <sheet name="§110 Forchh" sheetId="82" state="visible" r:id="rId83"/>
    <sheet name="§110 Aktivitet" sheetId="83" state="visible" r:id="rId84"/>
    <sheet name="§110 Herberg" sheetId="84" state="visible" r:id="rId85"/>
    <sheet name="§ 185 b (1) alm. boliger Lynghu" sheetId="85" state="visible" r:id="rId86"/>
    <sheet name="§ 185 b almene boliger (2) Vera" sheetId="86" state="visible" r:id="rId87"/>
    <sheet name="§ 185 b alm. boliger (3) Vibegå" sheetId="87" state="visible" r:id="rId88"/>
    <sheet name="§ 185 b alm. boliger (4) Musvåg" sheetId="88" state="visible" r:id="rId89"/>
    <sheet name="§ 185 b alm. boliger (5) Ringer" sheetId="89" state="visible" r:id="rId90"/>
    <sheet name="§ 101 Thoravej" sheetId="90" state="visible" r:id="rId91"/>
    <sheet name="§101 Forch" sheetId="91" state="visible" r:id="rId92"/>
    <sheet name="§101 Kysten" sheetId="92" state="visible" r:id="rId93"/>
    <sheet name="§101 Netværket" sheetId="93" state="visible" r:id="rId94"/>
  </sheets>
  <externalReferences>
    <externalReference r:id="rId95"/>
    <externalReference r:id="rId96"/>
    <externalReference r:id="rId97"/>
    <externalReference r:id="rId9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Her indsættes kommunens navn; hvorefter det vil findes på alle ark i øverste højre hjør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17</xdr:rowOff>
              </xdr:from>
              <xdr:to>
                <xdr:col>15</xdr:col>
                <xdr:colOff>1</xdr:colOff>
                <xdr:row>2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Her skrives kommunens kontaktperson, telefonnummer og mailadresse i de respektive rubrik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</xdr:row>
                <xdr:rowOff>7</xdr:rowOff>
              </xdr:from>
              <xdr:to>
                <xdr:col>14</xdr:col>
                <xdr:colOff>62</xdr:colOff>
                <xdr:row>6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10</xdr:rowOff>
              </xdr:from>
              <xdr:to>
                <xdr:col>14</xdr:col>
                <xdr:colOff>66</xdr:colOff>
                <xdr:row>14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5</xdr:rowOff>
              </xdr:from>
              <xdr:to>
                <xdr:col>15</xdr:col>
                <xdr:colOff>0</xdr:colOff>
                <xdr:row>14</xdr:row>
                <xdr:rowOff>-18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</rPr>
          <t xml:space="preserve">Kommune navnet overføres hert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0</xdr:rowOff>
              </xdr:from>
              <xdr:to>
                <xdr:col>14</xdr:col>
                <xdr:colOff>61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</xdr:row>
                <xdr:rowOff>25</xdr:rowOff>
              </xdr:from>
              <xdr:to>
                <xdr:col>14</xdr:col>
                <xdr:colOff>29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2</xdr:rowOff>
              </xdr:from>
              <xdr:to>
                <xdr:col>14</xdr:col>
                <xdr:colOff>31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7</xdr:row>
                <xdr:rowOff>6</xdr:rowOff>
              </xdr:from>
              <xdr:to>
                <xdr:col>14</xdr:col>
                <xdr:colOff>32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25</xdr:rowOff>
              </xdr:from>
              <xdr:to>
                <xdr:col>14</xdr:col>
                <xdr:colOff>50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</xdr:row>
                <xdr:rowOff>2</xdr:rowOff>
              </xdr:from>
              <xdr:to>
                <xdr:col>14</xdr:col>
                <xdr:colOff>52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6</xdr:row>
                <xdr:rowOff>15</xdr:rowOff>
              </xdr:from>
              <xdr:to>
                <xdr:col>14</xdr:col>
                <xdr:colOff>52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4</xdr:rowOff>
              </xdr:from>
              <xdr:to>
                <xdr:col>15</xdr:col>
                <xdr:colOff>1</xdr:colOff>
                <xdr:row>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52</xdr:row>
                <xdr:rowOff>5</xdr:rowOff>
              </xdr:from>
              <xdr:to>
                <xdr:col>14</xdr:col>
                <xdr:colOff>66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7</xdr:row>
                <xdr:rowOff>4</xdr:rowOff>
              </xdr:from>
              <xdr:to>
                <xdr:col>15</xdr:col>
                <xdr:colOff>0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11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11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6</xdr:row>
                <xdr:rowOff>11</xdr:rowOff>
              </xdr:from>
              <xdr:to>
                <xdr:col>10</xdr:col>
                <xdr:colOff>20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6</xdr:row>
                <xdr:rowOff>15</xdr:rowOff>
              </xdr:from>
              <xdr:to>
                <xdr:col>14</xdr:col>
                <xdr:colOff>67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11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11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11</xdr:col>
                <xdr:colOff>7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11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11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11</xdr:col>
                <xdr:colOff>7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11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11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11</xdr:col>
                <xdr:colOff>7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5</xdr:row>
                <xdr:rowOff>2</xdr:rowOff>
              </xdr:from>
              <xdr:to>
                <xdr:col>14</xdr:col>
                <xdr:colOff>6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5</xdr:row>
                <xdr:rowOff>2</xdr:rowOff>
              </xdr:from>
              <xdr:to>
                <xdr:col>14</xdr:col>
                <xdr:colOff>6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</xdr:colOff>
                <xdr:row>5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8</xdr:col>
                <xdr:colOff>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8</xdr:col>
                <xdr:colOff>1</xdr:colOff>
                <xdr:row>6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8</xdr:col>
                <xdr:colOff>3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8</xdr:col>
                <xdr:colOff>1</xdr:colOff>
                <xdr:row>6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8</xdr:col>
                <xdr:colOff>3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</xdr:colOff>
                <xdr:row>5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8</xdr:col>
                <xdr:colOff>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8</xdr:col>
                <xdr:colOff>1</xdr:colOff>
                <xdr:row>6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8</xdr:col>
                <xdr:colOff>3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11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11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11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11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5</xdr:row>
                <xdr:rowOff>2</xdr:rowOff>
              </xdr:from>
              <xdr:to>
                <xdr:col>14</xdr:col>
                <xdr:colOff>6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11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11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11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11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11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11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11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11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11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11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5</xdr:row>
                <xdr:rowOff>2</xdr:rowOff>
              </xdr:from>
              <xdr:to>
                <xdr:col>14</xdr:col>
                <xdr:colOff>6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4</xdr:rowOff>
              </xdr:from>
              <xdr:to>
                <xdr:col>15</xdr:col>
                <xdr:colOff>1</xdr:colOff>
                <xdr:row>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11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11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11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11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11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11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3" uniqueCount="191">
  <si>
    <t xml:space="preserve">Talbilag til kommunens redegørelse til regionen  d. 1. maj</t>
  </si>
  <si>
    <t xml:space="preserve">Kommune:</t>
  </si>
  <si>
    <t xml:space="preserve">Kommunen som driftsherre for det enkelte tilbud.</t>
  </si>
  <si>
    <t xml:space="preserve">København</t>
  </si>
  <si>
    <t xml:space="preserve">Kontaktperson:</t>
  </si>
  <si>
    <t xml:space="preserve">Solvejg Aaberg Sørensen</t>
  </si>
  <si>
    <t xml:space="preserve">Tlf. nr.</t>
  </si>
  <si>
    <t xml:space="preserve">33 17 37 05</t>
  </si>
  <si>
    <t xml:space="preserve">Mail:</t>
  </si>
  <si>
    <t xml:space="preserve">QL87@sof.kk.dk</t>
  </si>
  <si>
    <t xml:space="preserve">Overskrifter på de enkelte ark.</t>
  </si>
  <si>
    <t xml:space="preserve">Opdeling i §§</t>
  </si>
  <si>
    <t xml:space="preserve">Udfyldende kommune :</t>
  </si>
  <si>
    <t xml:space="preserve">Beskrivelse af paragraffen / indhold i det pågældende ark</t>
  </si>
  <si>
    <t xml:space="preserve">Tilbuddets navn:</t>
  </si>
  <si>
    <t xml:space="preserve">Helårspladser</t>
  </si>
  <si>
    <t xml:space="preserve">UDBUD</t>
  </si>
  <si>
    <t xml:space="preserve">Ramme-aftale</t>
  </si>
  <si>
    <t xml:space="preserve">Målgruppe:</t>
  </si>
  <si>
    <t xml:space="preserve">§ 67 stk 2</t>
  </si>
  <si>
    <t xml:space="preserve">Driftsherre</t>
  </si>
  <si>
    <t xml:space="preserve">Døgntilbud til børn og unge med nedsat fysisk eller psykisk funktionsevne</t>
  </si>
  <si>
    <t xml:space="preserve">Svanehuset, Carl Nielsens Allé 39A, 2100 København Ø</t>
  </si>
  <si>
    <t xml:space="preserve">Målgruppe: alle -ikke sindslidende</t>
  </si>
  <si>
    <t xml:space="preserve">1. Hovedvægt på autisme</t>
  </si>
  <si>
    <t xml:space="preserve">Pladstal</t>
  </si>
  <si>
    <t xml:space="preserve">Pladser kommunens egne borgere</t>
  </si>
  <si>
    <t xml:space="preserve">Pladser fra region Sjælland</t>
  </si>
  <si>
    <t xml:space="preserve">Pladser fra region Syddanmark</t>
  </si>
  <si>
    <t xml:space="preserve">Pladser fra region Midt</t>
  </si>
  <si>
    <t xml:space="preserve">Pladser fra region Nord</t>
  </si>
  <si>
    <t xml:space="preserve">Pladser til rådighed for andre kommuner i regionen</t>
  </si>
  <si>
    <t xml:space="preserve">2. Hovedvægt på fysisk nedsat funktionsevne</t>
  </si>
  <si>
    <t xml:space="preserve">3. Hovedvægt på psykisk udviklingshæmning</t>
  </si>
  <si>
    <t xml:space="preserve">4. Hovedvægt på sindslidelse</t>
  </si>
  <si>
    <t xml:space="preserve">Samlet for tilbuddet</t>
  </si>
  <si>
    <t xml:space="preserve">Ved indsættelse af flere målgrupper skal skemaet tilrettes. Kontakt evt. Region Hovedstaden</t>
  </si>
  <si>
    <t xml:space="preserve">Ved flere institutioner / tilbud kopieres hele arket til et nyt ark.</t>
  </si>
  <si>
    <t xml:space="preserve">Aflastningstilbud til børn og unge med nedsat fysisk eller psykisk funktionsevne</t>
  </si>
  <si>
    <t xml:space="preserve">Skovsneglen/ Skovtours, Rymarksvej 7, 2900 Hellerup</t>
  </si>
  <si>
    <t xml:space="preserve">Målgruppe: alle - ikke sindslidende</t>
  </si>
  <si>
    <t xml:space="preserve">Kvisten, virkefeltet 17, 2700 Brønshøj</t>
  </si>
  <si>
    <t xml:space="preserve">Målgruppe: unge fys. Hand (16-25 år)</t>
  </si>
  <si>
    <t xml:space="preserve">§ 67 stk 3</t>
  </si>
  <si>
    <t xml:space="preserve">Sikrede døgninstitutioner</t>
  </si>
  <si>
    <t xml:space="preserve">Sønderbro Sikrede pladser</t>
  </si>
  <si>
    <t xml:space="preserve">Målgruppe: Unge ml. 15-18 år</t>
  </si>
  <si>
    <t xml:space="preserve">1. Sikrede pladser</t>
  </si>
  <si>
    <t xml:space="preserve">§ 103</t>
  </si>
  <si>
    <t xml:space="preserve">Beskyttet beskæftigelse</t>
  </si>
  <si>
    <t xml:space="preserve">Værkstedet Gladsaxe Møllevej, Gladsaxe Møllevej 21, 2860 Søborg</t>
  </si>
  <si>
    <t xml:space="preserve">Målgruppe: Udviklinshæmmede</t>
  </si>
  <si>
    <t xml:space="preserve">Væveriet (Dagtilbuddet Svanevej), Svanevej 24, 2400 København N</t>
  </si>
  <si>
    <t xml:space="preserve">Målgruppe: udviklingshæmmede</t>
  </si>
  <si>
    <t xml:space="preserve">Revacenteret i KBH., Værkstedsvej 5, 2500 Valby</t>
  </si>
  <si>
    <t xml:space="preserve">Hans Knudsen Instituttet, Glentevej 67-69, 2400 kbh. N</t>
  </si>
  <si>
    <t xml:space="preserve">§ 104</t>
  </si>
  <si>
    <t xml:space="preserve">Aktivitets- og samværstilbud</t>
  </si>
  <si>
    <t xml:space="preserve">Væveriet, (daghjemmet Svanevej), Svanevej 24, 2400 København N</t>
  </si>
  <si>
    <t xml:space="preserve">Målgruppe: Udviklingshæmmede</t>
  </si>
  <si>
    <t xml:space="preserve">Daghjemmet Persillevej, Persillevej 6, 2300 København S</t>
  </si>
  <si>
    <t xml:space="preserve">Målgruppe: Udviklingshæmmede - ældre</t>
  </si>
  <si>
    <t xml:space="preserve">Daghjemmet Øresund, Carl Nielsens Alle 17, 2100 København Ø</t>
  </si>
  <si>
    <t xml:space="preserve">Dagcentret Sundbyvang, Irlandsvej 37, 2300 København S</t>
  </si>
  <si>
    <t xml:space="preserve">Dagtilbuddet for voksne udviklingshæmmede, Hans Knudsens Plads 1 A, 2100 København Ø</t>
  </si>
  <si>
    <t xml:space="preserve">Jydeholmen, Jydeholmen 15, opg 1, 3.sal, 2720 Vanløse</t>
  </si>
  <si>
    <t xml:space="preserve">Koloritten, Nyrnberggade 23, 1. sal, 2300 København S </t>
  </si>
  <si>
    <t xml:space="preserve">Lavuk Dagklub, Borgervænget 19, 2100 København Ø</t>
  </si>
  <si>
    <t xml:space="preserve">LAVUK - Dagtilbud, Lærkevej 3, 2400 København NV </t>
  </si>
  <si>
    <t xml:space="preserve">Musvågevej - internt dagtilbud, Musvågevej 24, 2400 København NV</t>
  </si>
  <si>
    <t xml:space="preserve">Målgruppe: Autister</t>
  </si>
  <si>
    <t xml:space="preserve">Lions Kollegiet - dagtilbud, Tuborgvej 181, 2400 København </t>
  </si>
  <si>
    <t xml:space="preserve">Målgruppe: Fys. Hand. + senhjern.sk.</t>
  </si>
  <si>
    <t xml:space="preserve">Strandparkcentret, Amager Strandvej 122A, 2300 København S</t>
  </si>
  <si>
    <t xml:space="preserve">Dagcenter Strødammen, Strødamsvej 51 C, 2100 Kbh Ø</t>
  </si>
  <si>
    <t xml:space="preserve">Målgruppe: Fysisk</t>
  </si>
  <si>
    <t xml:space="preserve">Dagcenter af 1962, Søndre Fasanvej 92,2500 Valby</t>
  </si>
  <si>
    <t xml:space="preserve">Dansk Blindesamfund, Thorasvej 35, 2400 Kbh NV </t>
  </si>
  <si>
    <t xml:space="preserve">Dagcenter Stefansgade, Stefansgade 51, 2200 Kbh N</t>
  </si>
  <si>
    <t xml:space="preserve">§ 107</t>
  </si>
  <si>
    <t xml:space="preserve">Midlertidigt ophold til personer med nedsat fysisk eller psykisk funktionsevne</t>
  </si>
  <si>
    <t xml:space="preserve">Bofælleskaberne Syd, Tomatvej 11, 2300 Kbh S</t>
  </si>
  <si>
    <t xml:space="preserve">Bofælleskaberne Nord, Lærkevej 3, 2400 Kbh NV</t>
  </si>
  <si>
    <t xml:space="preserve">Bofælleskaberne Vest, Valdemarsgade 6 st., 1665 København V</t>
  </si>
  <si>
    <t xml:space="preserve">Bofællesskaberne Øst, Østerfælled Torv 13, 2100 København Ø</t>
  </si>
  <si>
    <t xml:space="preserve">Kommunikationscentre</t>
  </si>
  <si>
    <t xml:space="preserve">Tale-, høre-, og syn (Kommunikationscentre)</t>
  </si>
  <si>
    <t xml:space="preserve">Brugere</t>
  </si>
  <si>
    <t xml:space="preserve">Blindeinstituttet, Rymarksvej 1 2900 Hellerup</t>
  </si>
  <si>
    <t xml:space="preserve">1. Børn og Unge: Tale</t>
  </si>
  <si>
    <t xml:space="preserve">2. Børn og Unge: Høre</t>
  </si>
  <si>
    <t xml:space="preserve">3. Børn og Unge: Syn</t>
  </si>
  <si>
    <t xml:space="preserve">1. Voksen: Tale</t>
  </si>
  <si>
    <t xml:space="preserve">2. Voksen: Høre</t>
  </si>
  <si>
    <t xml:space="preserve">3. Voksen: Syn</t>
  </si>
  <si>
    <t xml:space="preserve">Midlertidigt ophold til personer med nedsat fysisk eller psykisk funktionsevne, aflastning</t>
  </si>
  <si>
    <t xml:space="preserve">Aflastningstilbuddene, Tomatvej 7, 2300 København S. (Kjærstrupvej 24, Valby)</t>
  </si>
  <si>
    <t xml:space="preserve">Bocentret Lindegården, Boserupvej 7, 4000 Roskilde</t>
  </si>
  <si>
    <t xml:space="preserve">Bocentret Thorupgården, Thorupsgade 8, 2200 N</t>
  </si>
  <si>
    <t xml:space="preserve">Bocentret Ringbo, Granvej 14, 2880 Bagsværd</t>
  </si>
  <si>
    <t xml:space="preserve">Pensionatet Mette Marie, Hyldebjerg alle 73-75, 2720</t>
  </si>
  <si>
    <t xml:space="preserve">Skt. Annæ, Skibber Clements Alle 13, 2300 S</t>
  </si>
  <si>
    <t xml:space="preserve">Hillerødgade</t>
  </si>
  <si>
    <t xml:space="preserve">Målgruppe: Hjemløse og stofmisbrugere</t>
  </si>
  <si>
    <t xml:space="preserve">2. Hovedvægt på hjemløse</t>
  </si>
  <si>
    <t xml:space="preserve">Der er ikke overblik over hvor mange borgere, som er fra andre kommuner, så antallet af pladser som efterspørges sættes lig udbuddet af pladser. </t>
  </si>
  <si>
    <t xml:space="preserve">Dvs. alle københavnske pladser bliver som udgangspunkt brugt af københavnere og ikke af andre kommuner og københavnske borgere bruger ikke pladser i andre kommuner.</t>
  </si>
  <si>
    <t xml:space="preserve">Gl. Køgelandevej</t>
  </si>
  <si>
    <t xml:space="preserve">Mændenes hjem</t>
  </si>
  <si>
    <t xml:space="preserve">Fristedet</t>
  </si>
  <si>
    <t xml:space="preserve">Bocentret</t>
  </si>
  <si>
    <t xml:space="preserve">§ 108</t>
  </si>
  <si>
    <t xml:space="preserve">Længerevarende ophold til personer med nedsat fysisk eller psykisk funktionsevne</t>
  </si>
  <si>
    <t xml:space="preserve">Bostedet Albatros, Radisevej 4,2,  2300 Kbh S</t>
  </si>
  <si>
    <t xml:space="preserve">Bostedet Havdrup, Havdrupvej 92, 2700 Brønshøj</t>
  </si>
  <si>
    <t xml:space="preserve">Bostedet Jens Warmingsvej 56 , 2300 Kbh S</t>
  </si>
  <si>
    <t xml:space="preserve">Bostedet Lindebo, Radisevej 2, 2300 Kbh S</t>
  </si>
  <si>
    <t xml:space="preserve">Bostedet Radisevej 6-8, Radisevej 6, 2300 Kbh S</t>
  </si>
  <si>
    <t xml:space="preserve">Bostedet Røde Mellemvej, Tomatvej 5, 2300 Kbh S</t>
  </si>
  <si>
    <t xml:space="preserve">Målgruppe: Udviklingshæmmede + enkelte autister</t>
  </si>
  <si>
    <t xml:space="preserve">Bostedet Sambo, Persillevej 4, 2300 Kbh S</t>
  </si>
  <si>
    <t xml:space="preserve">Bostedet Sjælør, Sjælør Boulevard 155-165, 2500 Valby</t>
  </si>
  <si>
    <t xml:space="preserve">Bostedet Solstriben, Tomatvej 1/ Irlandsvej 41, 2300 København S</t>
  </si>
  <si>
    <t xml:space="preserve">Bostedet Stubmøllevej, Stubmøllevej 13, 2450 København SV</t>
  </si>
  <si>
    <t xml:space="preserve">Bostedet Vinklen, Tåsingegade 19,1 og 2 sal.,2100 København Ø</t>
  </si>
  <si>
    <t xml:space="preserve">Griffenfeld, Griffenfeldsgade 44, opg. 4, 3 sal., 2200 København N</t>
  </si>
  <si>
    <t xml:space="preserve">Møllehuset / Kigkurren, Ved sporsløjfen 2, 2100 København Ø</t>
  </si>
  <si>
    <t xml:space="preserve">Parterren, Kommerhaven 31, 2730 Herlev</t>
  </si>
  <si>
    <t xml:space="preserve">Pensionatet Amagerbrogade,Amagerbrogade 268, 2 sal, th., 2300 København S </t>
  </si>
  <si>
    <t xml:space="preserve">Tokanten, Irlandsvej 27, 2300 København S</t>
  </si>
  <si>
    <t xml:space="preserve">Virkefeltet, Virkefeltet 17, 2700 Brønshøj</t>
  </si>
  <si>
    <t xml:space="preserve">Målgruppe: Unge fys. Hand ( 16-25 år)</t>
  </si>
  <si>
    <t xml:space="preserve">Bostedet Kernehuset, Irlandsvej 29 og 39, 2300 København S</t>
  </si>
  <si>
    <t xml:space="preserve">Lions Kollegiet, Tuborgvej 181, 2400 København</t>
  </si>
  <si>
    <t xml:space="preserve">Målgruppe: fys. Hand. + senhjernesk.</t>
  </si>
  <si>
    <t xml:space="preserve">Bocentret Sundbygård, Røde mellemvej 52, 2300 S</t>
  </si>
  <si>
    <t xml:space="preserve">Bocentret Stubberupgård, Stubberupvej 4, 4140 Borup</t>
  </si>
  <si>
    <t xml:space="preserve">Bocentret Hedelund, Hedelunden 7, 2670 Greve</t>
  </si>
  <si>
    <t xml:space="preserve">Projekt psykiske misbrugere</t>
  </si>
  <si>
    <t xml:space="preserve">Dannebrogsgade</t>
  </si>
  <si>
    <t xml:space="preserve">E-huset</t>
  </si>
  <si>
    <t xml:space="preserve">§109</t>
  </si>
  <si>
    <t xml:space="preserve">Midlertidigt ophold til voldsramte kvinder</t>
  </si>
  <si>
    <t xml:space="preserve">Den Åbne Dør</t>
  </si>
  <si>
    <t xml:space="preserve">Målgruppe: Voldsramte kvinder</t>
  </si>
  <si>
    <t xml:space="preserve">1. </t>
  </si>
  <si>
    <t xml:space="preserve">Kvindehjemmet</t>
  </si>
  <si>
    <t xml:space="preserve">Garvergården</t>
  </si>
  <si>
    <t xml:space="preserve">Egmontgården</t>
  </si>
  <si>
    <t xml:space="preserve">Klostermosegård</t>
  </si>
  <si>
    <t xml:space="preserve">Baltic</t>
  </si>
  <si>
    <t xml:space="preserve">§ 110</t>
  </si>
  <si>
    <t xml:space="preserve">Midlertidigt ophold til personer med særlige sociale problemer.</t>
  </si>
  <si>
    <t xml:space="preserve">KFUM´s kollegium</t>
  </si>
  <si>
    <t xml:space="preserve">Målgruppe: Hjemløse</t>
  </si>
  <si>
    <t xml:space="preserve">Hillerødgade, Kirkens Korshær</t>
  </si>
  <si>
    <t xml:space="preserve">Hørhuset, Frelsens Hær</t>
  </si>
  <si>
    <t xml:space="preserve">Gl. Køge Landevej</t>
  </si>
  <si>
    <t xml:space="preserve">Pen. Forchhammersvej</t>
  </si>
  <si>
    <t xml:space="preserve">Aktivitetscentret</t>
  </si>
  <si>
    <t xml:space="preserve">Herbergscentret</t>
  </si>
  <si>
    <t xml:space="preserve">§ 185 b stk. 5 Almene boliger</t>
  </si>
  <si>
    <t xml:space="preserve">Lynghuset, Provstevej 4A-B, 2400 København NV</t>
  </si>
  <si>
    <t xml:space="preserve">Målgruppe: fys.hand - udvikl</t>
  </si>
  <si>
    <t xml:space="preserve">Anskaffelses år</t>
  </si>
  <si>
    <t xml:space="preserve">Ansklaffelses sum</t>
  </si>
  <si>
    <t xml:space="preserve">kommunal andel: 23.382.000 i 2000- niveau</t>
  </si>
  <si>
    <t xml:space="preserve">Huslejeomkostning pr. kvadratmeter</t>
  </si>
  <si>
    <t xml:space="preserve">948 kr. i 2000- niveau</t>
  </si>
  <si>
    <t xml:space="preserve">Verahus, Veras Allé 28, 2720 Vanløse</t>
  </si>
  <si>
    <t xml:space="preserve">Målgruppe: fys. Hand</t>
  </si>
  <si>
    <t xml:space="preserve">Vibegården, Vibevej 8, 2400 København NV</t>
  </si>
  <si>
    <t xml:space="preserve">Målgruppe: Fys. Hand</t>
  </si>
  <si>
    <t xml:space="preserve">Beboernes husleje = 98,5 kr. pr. m2 i 2007</t>
  </si>
  <si>
    <t xml:space="preserve">Musvågevej , bo og dagtilbud,Musvågevej 24, 2400 København NV </t>
  </si>
  <si>
    <t xml:space="preserve">Målgruppe: Autister + Udviklingshæmmede</t>
  </si>
  <si>
    <t xml:space="preserve">31.568.000 i 2000-niveau - både dag og botilbud</t>
  </si>
  <si>
    <t xml:space="preserve">974 kr. i 2000-niveau</t>
  </si>
  <si>
    <t xml:space="preserve">Bostedet Ringertoften, Ringergården 3, lejl. 115, 2400 København NV</t>
  </si>
  <si>
    <t xml:space="preserve">Benoernes husleje = 91 kr. pr. m2 i 2007</t>
  </si>
  <si>
    <t xml:space="preserve">§ 101</t>
  </si>
  <si>
    <t xml:space="preserve">Tilbud om behandling af stofmisbrugere</t>
  </si>
  <si>
    <t xml:space="preserve">Helårspladser v. døgn; ellers brugere</t>
  </si>
  <si>
    <t xml:space="preserve">Thoravej</t>
  </si>
  <si>
    <t xml:space="preserve">Målgruppe: Stofmisbrugere</t>
  </si>
  <si>
    <t xml:space="preserve">1. Døgntilbud</t>
  </si>
  <si>
    <t xml:space="preserve">2. Dagtilbud</t>
  </si>
  <si>
    <t xml:space="preserve">3. Ambulant tilbud</t>
  </si>
  <si>
    <t xml:space="preserve">Ambulatoriet Forchhammersvej</t>
  </si>
  <si>
    <t xml:space="preserve">Kysten</t>
  </si>
  <si>
    <t xml:space="preserve">Netvær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externalLink" Target="externalLinks/externalLink1.xml"/><Relationship Id="rId96" Type="http://schemas.openxmlformats.org/officeDocument/2006/relationships/externalLink" Target="externalLinks/externalLink2.xml"/><Relationship Id="rId97" Type="http://schemas.openxmlformats.org/officeDocument/2006/relationships/externalLink" Target="externalLinks/externalLink3.xml"/><Relationship Id="rId98" Type="http://schemas.openxmlformats.org/officeDocument/2006/relationships/externalLink" Target="externalLinks/externalLink4.xml"/><Relationship Id="rId9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Ql87/Lokale%20indstillinger/Temporary%20Internet%20Files/OLK68/Udbudsskema%20rammeaftale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Ql87/Lokale%20indstillinger/Temporary%20Internet%20Files/OLK68/MR%20B&#248;rn%20Udbu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Ql87/Lokale%20indstillinger/Temporary%20Internet%20Files/OLK68/Dok%20id%202007-76609%20-%20udbudsskemaer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Rammeaftale%202007%20-%20redeg&#248;relse/Skabeloner/skematiltilbudRaft08v4d270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ledning"/>
      <sheetName val="§ 20 stk 2 underv"/>
      <sheetName val="§ 32"/>
      <sheetName val="§ 36"/>
      <sheetName val="§ 67 stk 2"/>
      <sheetName val="§ 67 stk 2 Afl"/>
      <sheetName val="§ 67 stk 2 Afl (2)"/>
      <sheetName val="§ 67 stk 3"/>
      <sheetName val="§ 103"/>
      <sheetName val="§ 103 (2)"/>
      <sheetName val="§ 104"/>
      <sheetName val="§ 104 (2)"/>
      <sheetName val="§ 104 (3)"/>
      <sheetName val="§ 104 (4)"/>
      <sheetName val="§ 104 (5)"/>
      <sheetName val="§ 104 (6)"/>
      <sheetName val="§ 104 (7)"/>
      <sheetName val="§ 104 (8)"/>
      <sheetName val="§ 104 (9)"/>
      <sheetName val="§ 104 (10)"/>
      <sheetName val="§ 104 (11)"/>
      <sheetName val="§ 104 (12)"/>
      <sheetName val="§ 107"/>
      <sheetName val="§ 107 (2)"/>
      <sheetName val="§ 107 (3)"/>
      <sheetName val="§ 107 (4)"/>
      <sheetName val="§ 107 Afl"/>
      <sheetName val="§ 108"/>
      <sheetName val="§ 108 (2)"/>
      <sheetName val="§ 108 (3)"/>
      <sheetName val="§ 108 (4)"/>
      <sheetName val="§ 108 (5)"/>
      <sheetName val="§ 108 (7)"/>
      <sheetName val="§ 108 (8)"/>
      <sheetName val="§ 108 (9)"/>
      <sheetName val="§ 108 (10)"/>
      <sheetName val="§ 108 (11)"/>
      <sheetName val="§ 108 (12)"/>
      <sheetName val="§ 108 (13)"/>
      <sheetName val="§ 108 (15)"/>
      <sheetName val="§ 108 (16)"/>
      <sheetName val="§ 108 (17)"/>
      <sheetName val="§ 108 (18)"/>
      <sheetName val="§ 108 (21)"/>
      <sheetName val="§ 108 (23)"/>
      <sheetName val="§ 108 (24)"/>
      <sheetName val="§ 185 b almene boliger (2)"/>
      <sheetName val="§ 185 b almene boliger (3)"/>
      <sheetName val="§ 185 b almene boliger"/>
      <sheetName val="§ 185 b almene boliger (4)"/>
      <sheetName val="§ 185 b almene boliger (5)"/>
      <sheetName val="§ 109"/>
      <sheetName val="§ 110"/>
      <sheetName val="§ 101"/>
      <sheetName val="§ 141 alkohol"/>
      <sheetName val="§ 10-12 &amp; § 112"/>
      <sheetName val="landsdelsdæk - social"/>
      <sheetName val="landsdelsdæk - underv"/>
      <sheetName val="Tale-, høre-, syn"/>
      <sheetName val="Øvrig specialunderv."/>
      <sheetName val="Ark1"/>
    </sheetNames>
    <sheetDataSet>
      <sheetData sheetId="0">
        <row r="3">
          <cell r="C3" t="str">
            <v>Københav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ledning"/>
      <sheetName val="§ 20 stk 2 underv"/>
      <sheetName val="§ 32"/>
      <sheetName val="§ 36"/>
      <sheetName val="§ 67 stk 2"/>
      <sheetName val="§ 67 stk 2 Afl"/>
      <sheetName val="§ 67 stk 3"/>
      <sheetName val="§ 103"/>
      <sheetName val="§ 104"/>
      <sheetName val="§ 107"/>
      <sheetName val="§ 107 Afl"/>
      <sheetName val="§ 108"/>
      <sheetName val="§ 185 b almene boliger"/>
      <sheetName val="§ 109"/>
      <sheetName val="§ 110"/>
      <sheetName val="§ 101"/>
      <sheetName val="§ 141 alkohol"/>
      <sheetName val="§ 10-12 &amp; § 112"/>
      <sheetName val="landsdelsdæk - social"/>
      <sheetName val="landsdelsdæk - underv"/>
      <sheetName val="Tale-, høre-, syn"/>
      <sheetName val="Øvrig specialunderv."/>
      <sheetName val="Ark1"/>
    </sheetNames>
    <sheetDataSet>
      <sheetData sheetId="0">
        <row r="3">
          <cell r="C3" t="str">
            <v>Københav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ledning"/>
      <sheetName val="§ 20 stk 2 underv"/>
      <sheetName val="§ 32"/>
      <sheetName val="§ 36"/>
      <sheetName val="§ 67 stk 2"/>
      <sheetName val="§ 67 stk 2 Afl"/>
      <sheetName val="§ 67 stk 3"/>
      <sheetName val="§ 103 - Revacenteret"/>
      <sheetName val="§ 103 - Hans Knudsen Institut"/>
      <sheetName val="§ 104 - Væresteder"/>
      <sheetName val="§ 107 - Lindegården"/>
      <sheetName val="§ 107 - Thorupgården"/>
      <sheetName val="§ 107 - Ringbo"/>
      <sheetName val="§ 107 - Mette Marie"/>
      <sheetName val="§ 107 - Skt. Annæ"/>
      <sheetName val="§ 107 Afl"/>
      <sheetName val="§ 108 - Ringbo"/>
      <sheetName val="§ 108 - Sundbygård"/>
      <sheetName val="§ 108 - Lindegården"/>
      <sheetName val="§ 108 - Thorupgården"/>
      <sheetName val="§ 108 - Stubberupgård"/>
      <sheetName val="§ 108 - Hedelund"/>
      <sheetName val="§ 108 - Projekt"/>
      <sheetName val="§ 108 - Dannebrogsgade"/>
      <sheetName val="§ 185 b Almene boliger"/>
      <sheetName val="§ 109"/>
      <sheetName val="§ 110"/>
      <sheetName val="§ 101"/>
      <sheetName val="§ 141 alkohol"/>
      <sheetName val="§ 10-12 &amp; § 112"/>
      <sheetName val="landsdelsdæk - social"/>
      <sheetName val="landsdelsdæk - underv"/>
      <sheetName val="Tale-, høre-, syn"/>
      <sheetName val="Øvrig specialunderv."/>
      <sheetName val="Ark1"/>
    </sheetNames>
    <sheetDataSet>
      <sheetData sheetId="0">
        <row r="3">
          <cell r="C3" t="str">
            <v>Københavns Kommu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ledning"/>
      <sheetName val="§ 20 stk 2 underv"/>
      <sheetName val="§ 32"/>
      <sheetName val="§ 36"/>
      <sheetName val="§ 67 stk 2"/>
      <sheetName val="§ 67 stk 2 Afl"/>
      <sheetName val="§ 67 stk 3"/>
      <sheetName val="§ 103"/>
      <sheetName val="§ 104"/>
      <sheetName val="§ 107"/>
      <sheetName val="§ 107 Afl"/>
      <sheetName val="§ 108"/>
      <sheetName val="§ 185 b almene boliger"/>
      <sheetName val="§ 109"/>
      <sheetName val="§ 110"/>
      <sheetName val="§ 101"/>
      <sheetName val="§ 141 alkohol"/>
      <sheetName val="§ 10-12 &amp; § 112"/>
      <sheetName val="landsdelsdæk - social"/>
      <sheetName val="landsdelsdæk - underv"/>
      <sheetName val="Tale-, høre-, syn"/>
      <sheetName val="Øvrig specialunderv."/>
      <sheetName val="Ark1"/>
    </sheetNames>
    <sheetDataSet>
      <sheetData sheetId="0">
        <row r="3">
          <cell r="C3" t="str">
            <v>Rødovr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QL87@sof.kk.dk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46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47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48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4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50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51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52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53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54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55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56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57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drawing" Target="../drawings/drawing58.xml"/><Relationship Id="rId3" Type="http://schemas.openxmlformats.org/officeDocument/2006/relationships/vmlDrawing" Target="../drawings/vmlDrawing5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5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drawing" Target="../drawings/drawing60.xml"/><Relationship Id="rId3" Type="http://schemas.openxmlformats.org/officeDocument/2006/relationships/vmlDrawing" Target="../drawings/vmlDrawing60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61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drawing" Target="../drawings/drawing62.xml"/><Relationship Id="rId3" Type="http://schemas.openxmlformats.org/officeDocument/2006/relationships/vmlDrawing" Target="../drawings/vmlDrawing62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63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drawing" Target="../drawings/drawing64.xml"/><Relationship Id="rId3" Type="http://schemas.openxmlformats.org/officeDocument/2006/relationships/vmlDrawing" Target="../drawings/vmlDrawing64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65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66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drawing" Target="../drawings/drawing67.xml"/><Relationship Id="rId3" Type="http://schemas.openxmlformats.org/officeDocument/2006/relationships/vmlDrawing" Target="../drawings/vmlDrawing67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drawing" Target="../drawings/drawing68.xml"/><Relationship Id="rId3" Type="http://schemas.openxmlformats.org/officeDocument/2006/relationships/vmlDrawing" Target="../drawings/vmlDrawing68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69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drawing" Target="../drawings/drawing70.xml"/><Relationship Id="rId3" Type="http://schemas.openxmlformats.org/officeDocument/2006/relationships/vmlDrawing" Target="../drawings/vmlDrawing70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drawing" Target="../drawings/drawing71.xml"/><Relationship Id="rId3" Type="http://schemas.openxmlformats.org/officeDocument/2006/relationships/vmlDrawing" Target="../drawings/vmlDrawing71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drawing" Target="../drawings/drawing72.xml"/><Relationship Id="rId3" Type="http://schemas.openxmlformats.org/officeDocument/2006/relationships/vmlDrawing" Target="../drawings/vmlDrawing72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73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drawing" Target="../drawings/drawing74.xml"/><Relationship Id="rId3" Type="http://schemas.openxmlformats.org/officeDocument/2006/relationships/vmlDrawing" Target="../drawings/vmlDrawing74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drawing" Target="../drawings/drawing75.xml"/><Relationship Id="rId3" Type="http://schemas.openxmlformats.org/officeDocument/2006/relationships/vmlDrawing" Target="../drawings/vmlDrawing75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drawing" Target="../drawings/drawing76.xml"/><Relationship Id="rId3" Type="http://schemas.openxmlformats.org/officeDocument/2006/relationships/vmlDrawing" Target="../drawings/vmlDrawing76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drawing" Target="../drawings/drawing77.xml"/><Relationship Id="rId3" Type="http://schemas.openxmlformats.org/officeDocument/2006/relationships/vmlDrawing" Target="../drawings/vmlDrawing77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drawing" Target="../drawings/drawing78.xml"/><Relationship Id="rId3" Type="http://schemas.openxmlformats.org/officeDocument/2006/relationships/vmlDrawing" Target="../drawings/vmlDrawing78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drawing" Target="../drawings/drawing79.xml"/><Relationship Id="rId3" Type="http://schemas.openxmlformats.org/officeDocument/2006/relationships/vmlDrawing" Target="../drawings/vmlDrawing79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drawing" Target="../drawings/drawing80.xml"/><Relationship Id="rId3" Type="http://schemas.openxmlformats.org/officeDocument/2006/relationships/vmlDrawing" Target="../drawings/vmlDrawing80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drawing" Target="../drawings/drawing81.xml"/><Relationship Id="rId3" Type="http://schemas.openxmlformats.org/officeDocument/2006/relationships/vmlDrawing" Target="../drawings/vmlDrawing81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drawing" Target="../drawings/drawing82.xml"/><Relationship Id="rId3" Type="http://schemas.openxmlformats.org/officeDocument/2006/relationships/vmlDrawing" Target="../drawings/vmlDrawing82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drawing" Target="../drawings/drawing83.xml"/><Relationship Id="rId3" Type="http://schemas.openxmlformats.org/officeDocument/2006/relationships/vmlDrawing" Target="../drawings/vmlDrawing83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drawing" Target="../drawings/drawing84.xml"/><Relationship Id="rId3" Type="http://schemas.openxmlformats.org/officeDocument/2006/relationships/vmlDrawing" Target="../drawings/vmlDrawing84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drawing" Target="../drawings/drawing85.xml"/><Relationship Id="rId3" Type="http://schemas.openxmlformats.org/officeDocument/2006/relationships/vmlDrawing" Target="../drawings/vmlDrawing85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drawing" Target="../drawings/drawing86.xml"/><Relationship Id="rId3" Type="http://schemas.openxmlformats.org/officeDocument/2006/relationships/vmlDrawing" Target="../drawings/vmlDrawing86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drawing" Target="../drawings/drawing87.xml"/><Relationship Id="rId3" Type="http://schemas.openxmlformats.org/officeDocument/2006/relationships/vmlDrawing" Target="../drawings/vmlDrawing87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drawing" Target="../drawings/drawing88.xml"/><Relationship Id="rId3" Type="http://schemas.openxmlformats.org/officeDocument/2006/relationships/vmlDrawing" Target="../drawings/vmlDrawing88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drawing" Target="../drawings/drawing89.xml"/><Relationship Id="rId3" Type="http://schemas.openxmlformats.org/officeDocument/2006/relationships/vmlDrawing" Target="../drawings/vmlDrawing89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drawing" Target="../drawings/drawing90.xml"/><Relationship Id="rId3" Type="http://schemas.openxmlformats.org/officeDocument/2006/relationships/vmlDrawing" Target="../drawings/vmlDrawing90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drawing" Target="../drawings/drawing91.xml"/><Relationship Id="rId3" Type="http://schemas.openxmlformats.org/officeDocument/2006/relationships/vmlDrawing" Target="../drawings/vmlDrawing91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drawing" Target="../drawings/drawing92.xml"/><Relationship Id="rId3" Type="http://schemas.openxmlformats.org/officeDocument/2006/relationships/vmlDrawing" Target="../drawings/vmlDrawing92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drawing" Target="../drawings/drawing93.xml"/><Relationship Id="rId3" Type="http://schemas.openxmlformats.org/officeDocument/2006/relationships/vmlDrawing" Target="../drawings/vmlDrawing9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3.14"/>
    <col collapsed="false" customWidth="true" hidden="false" outlineLevel="0" max="4" min="4" style="1" width="26.13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0"/>
      <c r="C1" s="0"/>
      <c r="D1" s="0"/>
      <c r="E1" s="0"/>
      <c r="F1" s="0"/>
      <c r="G1" s="3" t="n">
        <v>2007</v>
      </c>
      <c r="H1" s="3"/>
      <c r="I1" s="0"/>
      <c r="J1" s="0"/>
    </row>
    <row r="2" customFormat="false" ht="12.75" hidden="false" customHeight="false" outlineLevel="0" collapsed="false">
      <c r="A2" s="4"/>
      <c r="B2" s="4"/>
      <c r="C2" s="5" t="s">
        <v>1</v>
      </c>
      <c r="D2" s="6" t="s">
        <v>2</v>
      </c>
      <c r="E2" s="0"/>
      <c r="F2" s="0"/>
      <c r="G2" s="0"/>
      <c r="H2" s="0"/>
      <c r="I2" s="0"/>
      <c r="J2" s="0"/>
    </row>
    <row r="3" customFormat="false" ht="19.5" hidden="false" customHeight="false" outlineLevel="0" collapsed="false">
      <c r="A3" s="4"/>
      <c r="B3" s="4"/>
      <c r="C3" s="7" t="s">
        <v>3</v>
      </c>
      <c r="D3" s="0"/>
      <c r="E3" s="0"/>
      <c r="F3" s="0"/>
      <c r="G3" s="0"/>
      <c r="H3" s="0"/>
      <c r="I3" s="0"/>
      <c r="J3" s="0"/>
    </row>
    <row r="4" customFormat="false" ht="13.5" hidden="false" customHeight="false" outlineLevel="0" collapsed="false">
      <c r="A4" s="4"/>
      <c r="B4" s="4"/>
      <c r="C4" s="8" t="s">
        <v>4</v>
      </c>
      <c r="D4" s="9"/>
      <c r="E4" s="9"/>
      <c r="F4" s="9"/>
      <c r="G4" s="10"/>
      <c r="H4" s="4"/>
      <c r="I4" s="4"/>
      <c r="J4" s="4"/>
      <c r="K4" s="11"/>
    </row>
    <row r="5" customFormat="false" ht="13.5" hidden="false" customHeight="false" outlineLevel="0" collapsed="false">
      <c r="A5" s="4"/>
      <c r="B5" s="4"/>
      <c r="C5" s="12" t="s">
        <v>5</v>
      </c>
      <c r="D5" s="13" t="s">
        <v>6</v>
      </c>
      <c r="E5" s="14" t="s">
        <v>7</v>
      </c>
      <c r="F5" s="14"/>
      <c r="G5" s="14"/>
      <c r="H5" s="4"/>
      <c r="I5" s="4"/>
      <c r="J5" s="4"/>
      <c r="K5" s="11"/>
    </row>
    <row r="6" customFormat="false" ht="14.25" hidden="false" customHeight="false" outlineLevel="0" collapsed="false">
      <c r="A6" s="4"/>
      <c r="B6" s="4"/>
      <c r="C6" s="15"/>
      <c r="D6" s="16" t="s">
        <v>8</v>
      </c>
      <c r="E6" s="17" t="s">
        <v>9</v>
      </c>
      <c r="F6" s="17"/>
      <c r="G6" s="17"/>
      <c r="H6" s="4"/>
      <c r="I6" s="4"/>
      <c r="J6" s="4"/>
      <c r="K6" s="11"/>
    </row>
    <row r="7" customFormat="false" ht="16.5" hidden="false" customHeight="false" outlineLevel="0" collapsed="false">
      <c r="A7" s="18" t="s">
        <v>10</v>
      </c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/>
    <row r="9" customFormat="false" ht="18.75" hidden="false" customHeight="true" outlineLevel="0" collapsed="false">
      <c r="A9" s="19" t="s">
        <v>11</v>
      </c>
      <c r="B9" s="20"/>
      <c r="C9" s="20"/>
      <c r="D9" s="20"/>
      <c r="E9" s="20"/>
      <c r="F9" s="20"/>
      <c r="G9" s="20"/>
      <c r="H9" s="20"/>
      <c r="I9" s="20"/>
      <c r="J9" s="21" t="s">
        <v>12</v>
      </c>
      <c r="K9" s="22" t="str">
        <f aca="false">C3</f>
        <v>København</v>
      </c>
    </row>
    <row r="10" customFormat="false" ht="24" hidden="false" customHeight="true" outlineLevel="0" collapsed="false">
      <c r="A10" s="23"/>
      <c r="B10" s="24" t="s">
        <v>13</v>
      </c>
      <c r="C10" s="24"/>
      <c r="D10" s="24"/>
      <c r="E10" s="24"/>
      <c r="F10" s="24"/>
      <c r="G10" s="24"/>
      <c r="H10" s="24"/>
      <c r="I10" s="25"/>
      <c r="J10" s="21"/>
      <c r="K10" s="22"/>
    </row>
    <row r="11" customFormat="false" ht="12.75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1"/>
      <c r="K11" s="2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6.5" hidden="false" customHeight="false" outlineLevel="0" collapsed="false">
      <c r="A13" s="11"/>
      <c r="B13" s="11"/>
      <c r="C13" s="29" t="s">
        <v>14</v>
      </c>
      <c r="D13" s="30"/>
      <c r="E13" s="31" t="s">
        <v>15</v>
      </c>
      <c r="F13" s="32"/>
      <c r="G13" s="32"/>
      <c r="H13" s="32"/>
      <c r="I13" s="32"/>
      <c r="J13" s="33"/>
      <c r="K13" s="11"/>
    </row>
    <row r="14" customFormat="false" ht="26.1" hidden="false" customHeight="true" outlineLevel="0" collapsed="false">
      <c r="A14" s="11"/>
      <c r="B14" s="11"/>
      <c r="C14" s="34"/>
      <c r="D14" s="35" t="s">
        <v>16</v>
      </c>
      <c r="E14" s="36"/>
      <c r="F14" s="30"/>
      <c r="G14" s="37" t="s">
        <v>17</v>
      </c>
      <c r="H14" s="30"/>
      <c r="I14" s="30"/>
      <c r="J14" s="38"/>
      <c r="K14" s="11"/>
    </row>
    <row r="15" customFormat="false" ht="12.75" hidden="false" customHeight="false" outlineLevel="0" collapsed="false">
      <c r="A15" s="11"/>
      <c r="B15" s="11"/>
      <c r="C15" s="39" t="s">
        <v>18</v>
      </c>
      <c r="D15" s="40"/>
      <c r="E15" s="41" t="n">
        <v>2006</v>
      </c>
      <c r="F15" s="42" t="n">
        <v>2007</v>
      </c>
      <c r="G15" s="43" t="n">
        <v>2008</v>
      </c>
      <c r="H15" s="42" t="n">
        <v>2009</v>
      </c>
      <c r="I15" s="42" t="n">
        <v>2010</v>
      </c>
      <c r="J15" s="40" t="n">
        <v>2011</v>
      </c>
      <c r="K15" s="11"/>
    </row>
  </sheetData>
  <mergeCells count="6">
    <mergeCell ref="G1:H1"/>
    <mergeCell ref="E5:G5"/>
    <mergeCell ref="E6:G6"/>
    <mergeCell ref="J9:J11"/>
    <mergeCell ref="K9:K11"/>
    <mergeCell ref="B10:H10"/>
  </mergeCells>
  <hyperlinks>
    <hyperlink ref="E6" r:id="rId2" display="QL87@sof.kk.dk"/>
  </hyperlink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56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57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58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12</v>
      </c>
      <c r="F22" s="63" t="n">
        <v>12</v>
      </c>
      <c r="G22" s="47" t="n">
        <v>12</v>
      </c>
      <c r="H22" s="61" t="n">
        <v>12</v>
      </c>
      <c r="I22" s="62" t="n">
        <v>12</v>
      </c>
      <c r="J22" s="62" t="n">
        <v>12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12</v>
      </c>
      <c r="F23" s="50" t="n">
        <v>12</v>
      </c>
      <c r="G23" s="51" t="n">
        <v>12</v>
      </c>
      <c r="H23" s="48" t="n">
        <v>12</v>
      </c>
      <c r="I23" s="49" t="n">
        <v>12</v>
      </c>
      <c r="J23" s="49" t="n">
        <v>12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12</v>
      </c>
      <c r="F37" s="63" t="n">
        <f aca="false">F8+F15+F22+F29</f>
        <v>12</v>
      </c>
      <c r="G37" s="47" t="n">
        <f aca="false">G8+G15+G22+G29</f>
        <v>12</v>
      </c>
      <c r="H37" s="61" t="n">
        <f aca="false">H8+H15+H22+H29</f>
        <v>12</v>
      </c>
      <c r="I37" s="62" t="n">
        <f aca="false">I8+I15+I22+I29</f>
        <v>12</v>
      </c>
      <c r="J37" s="63" t="n">
        <f aca="false">J8+J15+J22+J29</f>
        <v>12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12</v>
      </c>
      <c r="F38" s="50" t="n">
        <f aca="false">F9+F16+F23+F30</f>
        <v>12</v>
      </c>
      <c r="G38" s="51" t="n">
        <f aca="false">G9+G16+G23+G30</f>
        <v>12</v>
      </c>
      <c r="H38" s="48" t="n">
        <f aca="false">H9+H16+H23+H30</f>
        <v>12</v>
      </c>
      <c r="I38" s="49" t="n">
        <f aca="false">I9+I16+I23+I30</f>
        <v>12</v>
      </c>
      <c r="J38" s="50" t="n">
        <f aca="false">J9+J16+J23+J30</f>
        <v>12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56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57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60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61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24</v>
      </c>
      <c r="F22" s="63" t="n">
        <v>24</v>
      </c>
      <c r="G22" s="47" t="n">
        <v>24</v>
      </c>
      <c r="H22" s="61" t="n">
        <v>24</v>
      </c>
      <c r="I22" s="62" t="n">
        <v>24</v>
      </c>
      <c r="J22" s="62" t="n">
        <v>24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13.7</v>
      </c>
      <c r="F23" s="50" t="n">
        <v>13.7</v>
      </c>
      <c r="G23" s="51" t="n">
        <v>13.7</v>
      </c>
      <c r="H23" s="48" t="n">
        <v>13.7</v>
      </c>
      <c r="I23" s="49" t="n">
        <v>13.7</v>
      </c>
      <c r="J23" s="49" t="n">
        <v>13.7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 t="n">
        <v>0.5</v>
      </c>
      <c r="F24" s="50" t="n">
        <v>0.5</v>
      </c>
      <c r="G24" s="51" t="n">
        <v>0.5</v>
      </c>
      <c r="H24" s="48" t="n">
        <v>0.5</v>
      </c>
      <c r="I24" s="49" t="n">
        <v>0.5</v>
      </c>
      <c r="J24" s="49" t="n">
        <v>0.5</v>
      </c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 t="n">
        <v>1</v>
      </c>
      <c r="F25" s="50" t="n">
        <v>1</v>
      </c>
      <c r="G25" s="51" t="n">
        <v>1</v>
      </c>
      <c r="H25" s="48" t="n">
        <v>1</v>
      </c>
      <c r="I25" s="49" t="n">
        <v>1</v>
      </c>
      <c r="J25" s="49" t="n">
        <v>1</v>
      </c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49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 t="n">
        <v>1</v>
      </c>
      <c r="F27" s="54" t="n">
        <v>1</v>
      </c>
      <c r="G27" s="55" t="n">
        <v>1</v>
      </c>
      <c r="H27" s="52" t="n">
        <v>1</v>
      </c>
      <c r="I27" s="53" t="n">
        <v>1</v>
      </c>
      <c r="J27" s="53" t="n">
        <v>1</v>
      </c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7.8</v>
      </c>
      <c r="F28" s="64" t="n">
        <f aca="false">F22-SUM(F23:F27)</f>
        <v>7.8</v>
      </c>
      <c r="G28" s="65" t="n">
        <f aca="false">G22-SUM(G23:G27)</f>
        <v>7.8</v>
      </c>
      <c r="H28" s="64" t="n">
        <f aca="false">H22-SUM(H23:H27)</f>
        <v>7.8</v>
      </c>
      <c r="I28" s="64" t="n">
        <f aca="false">I22-SUM(I23:I27)</f>
        <v>7.8</v>
      </c>
      <c r="J28" s="66" t="n">
        <f aca="false">J22-SUM(J23:J27)</f>
        <v>7.8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24</v>
      </c>
      <c r="F37" s="63" t="n">
        <f aca="false">F8+F15+F22+F29</f>
        <v>24</v>
      </c>
      <c r="G37" s="47" t="n">
        <f aca="false">G8+G15+G22+G29</f>
        <v>24</v>
      </c>
      <c r="H37" s="61" t="n">
        <f aca="false">H8+H15+H22+H29</f>
        <v>24</v>
      </c>
      <c r="I37" s="62" t="n">
        <f aca="false">I8+I15+I22+I29</f>
        <v>24</v>
      </c>
      <c r="J37" s="63" t="n">
        <f aca="false">J8+J15+J22+J29</f>
        <v>24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13.7</v>
      </c>
      <c r="F38" s="50" t="n">
        <f aca="false">F9+F16+F23+F30</f>
        <v>13.7</v>
      </c>
      <c r="G38" s="51" t="n">
        <f aca="false">G9+G16+G23+G30</f>
        <v>13.7</v>
      </c>
      <c r="H38" s="48" t="n">
        <f aca="false">H9+H16+H23+H30</f>
        <v>13.7</v>
      </c>
      <c r="I38" s="49" t="n">
        <f aca="false">I9+I16+I23+I30</f>
        <v>13.7</v>
      </c>
      <c r="J38" s="50" t="n">
        <f aca="false">J9+J16+J23+J30</f>
        <v>13.7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.5</v>
      </c>
      <c r="F39" s="50" t="n">
        <f aca="false">F10+F17+F24+F31</f>
        <v>0.5</v>
      </c>
      <c r="G39" s="51" t="n">
        <f aca="false">G10+G17+G24+G31</f>
        <v>0.5</v>
      </c>
      <c r="H39" s="48" t="n">
        <f aca="false">H10+H17+H24+H31</f>
        <v>0.5</v>
      </c>
      <c r="I39" s="49" t="n">
        <f aca="false">I10+I17+I24+I31</f>
        <v>0.5</v>
      </c>
      <c r="J39" s="50" t="n">
        <f aca="false">J10+J17+J24+J31</f>
        <v>0.5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1</v>
      </c>
      <c r="F40" s="50" t="n">
        <f aca="false">F11+F18+F25+F32</f>
        <v>1</v>
      </c>
      <c r="G40" s="51" t="n">
        <f aca="false">G11+G18+G25+G32</f>
        <v>1</v>
      </c>
      <c r="H40" s="48" t="n">
        <f aca="false">H11+H18+H25+H32</f>
        <v>1</v>
      </c>
      <c r="I40" s="49" t="n">
        <f aca="false">I11+I18+I25+I32</f>
        <v>1</v>
      </c>
      <c r="J40" s="50" t="n">
        <f aca="false">J11+J18+J25+J32</f>
        <v>1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1</v>
      </c>
      <c r="F42" s="50" t="n">
        <f aca="false">F13+F20+F27+F34</f>
        <v>1</v>
      </c>
      <c r="G42" s="51" t="n">
        <f aca="false">G13+G20+G27+G34</f>
        <v>1</v>
      </c>
      <c r="H42" s="48" t="n">
        <f aca="false">H13+H20+H27+H34</f>
        <v>1</v>
      </c>
      <c r="I42" s="49" t="n">
        <f aca="false">I13+I20+I27+I34</f>
        <v>1</v>
      </c>
      <c r="J42" s="50" t="n">
        <f aca="false">J13+J20+J27+J34</f>
        <v>1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7.8</v>
      </c>
      <c r="F43" s="64" t="n">
        <f aca="false">F37-SUM(F38:F42)</f>
        <v>7.8</v>
      </c>
      <c r="G43" s="65" t="n">
        <f aca="false">G37-SUM(G38:G42)</f>
        <v>7.8</v>
      </c>
      <c r="H43" s="64" t="n">
        <f aca="false">H37-SUM(H38:H42)</f>
        <v>7.8</v>
      </c>
      <c r="I43" s="64" t="n">
        <f aca="false">I37-SUM(I38:I42)</f>
        <v>7.8</v>
      </c>
      <c r="J43" s="66" t="n">
        <f aca="false">J37-SUM(J38:J42)</f>
        <v>7.8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56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57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62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16</v>
      </c>
      <c r="F22" s="63" t="n">
        <v>16</v>
      </c>
      <c r="G22" s="47" t="n">
        <v>16</v>
      </c>
      <c r="H22" s="61" t="n">
        <v>16</v>
      </c>
      <c r="I22" s="62" t="n">
        <v>16</v>
      </c>
      <c r="J22" s="62" t="n">
        <v>16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15</v>
      </c>
      <c r="F23" s="50" t="n">
        <v>15</v>
      </c>
      <c r="G23" s="51" t="n">
        <v>15</v>
      </c>
      <c r="H23" s="48" t="n">
        <v>15</v>
      </c>
      <c r="I23" s="49" t="n">
        <v>15</v>
      </c>
      <c r="J23" s="49" t="n">
        <v>15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1</v>
      </c>
      <c r="F28" s="64" t="n">
        <f aca="false">F22-SUM(F23:F27)</f>
        <v>1</v>
      </c>
      <c r="G28" s="65" t="n">
        <f aca="false">G22-SUM(G23:G27)</f>
        <v>1</v>
      </c>
      <c r="H28" s="64" t="n">
        <f aca="false">H22-SUM(H23:H27)</f>
        <v>1</v>
      </c>
      <c r="I28" s="64" t="n">
        <f aca="false">I22-SUM(I23:I27)</f>
        <v>1</v>
      </c>
      <c r="J28" s="66" t="n">
        <f aca="false">J22-SUM(J23:J27)</f>
        <v>1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16</v>
      </c>
      <c r="F37" s="63" t="n">
        <f aca="false">F8+F15+F22+F29</f>
        <v>16</v>
      </c>
      <c r="G37" s="47" t="n">
        <f aca="false">G8+G15+G22+G29</f>
        <v>16</v>
      </c>
      <c r="H37" s="61" t="n">
        <f aca="false">H8+H15+H22+H29</f>
        <v>16</v>
      </c>
      <c r="I37" s="62" t="n">
        <f aca="false">I8+I15+I22+I29</f>
        <v>16</v>
      </c>
      <c r="J37" s="63" t="n">
        <f aca="false">J8+J15+J22+J29</f>
        <v>16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15</v>
      </c>
      <c r="F38" s="50" t="n">
        <f aca="false">F9+F16+F23+F30</f>
        <v>15</v>
      </c>
      <c r="G38" s="51" t="n">
        <f aca="false">G9+G16+G23+G30</f>
        <v>15</v>
      </c>
      <c r="H38" s="48" t="n">
        <f aca="false">H9+H16+H23+H30</f>
        <v>15</v>
      </c>
      <c r="I38" s="49" t="n">
        <f aca="false">I9+I16+I23+I30</f>
        <v>15</v>
      </c>
      <c r="J38" s="50" t="n">
        <f aca="false">J9+J16+J23+J30</f>
        <v>15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1</v>
      </c>
      <c r="F43" s="64" t="n">
        <f aca="false">F37-SUM(F38:F42)</f>
        <v>1</v>
      </c>
      <c r="G43" s="65" t="n">
        <f aca="false">G37-SUM(G38:G42)</f>
        <v>1</v>
      </c>
      <c r="H43" s="64" t="n">
        <f aca="false">H37-SUM(H38:H42)</f>
        <v>1</v>
      </c>
      <c r="I43" s="64" t="n">
        <f aca="false">I37-SUM(I38:I42)</f>
        <v>1</v>
      </c>
      <c r="J43" s="66" t="n">
        <f aca="false">J37-SUM(J38:J42)</f>
        <v>1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56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57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63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48</v>
      </c>
      <c r="F22" s="63" t="n">
        <v>48</v>
      </c>
      <c r="G22" s="47" t="n">
        <v>48</v>
      </c>
      <c r="H22" s="61" t="n">
        <v>48</v>
      </c>
      <c r="I22" s="62" t="n">
        <v>48</v>
      </c>
      <c r="J22" s="62" t="n">
        <v>48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48</v>
      </c>
      <c r="F23" s="50" t="n">
        <v>48</v>
      </c>
      <c r="G23" s="51" t="n">
        <v>48</v>
      </c>
      <c r="H23" s="48" t="n">
        <v>48</v>
      </c>
      <c r="I23" s="49" t="n">
        <v>48</v>
      </c>
      <c r="J23" s="49" t="n">
        <v>48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48</v>
      </c>
      <c r="F37" s="63" t="n">
        <f aca="false">F8+F15+F22+F29</f>
        <v>48</v>
      </c>
      <c r="G37" s="47" t="n">
        <f aca="false">G8+G15+G22+G29</f>
        <v>48</v>
      </c>
      <c r="H37" s="61" t="n">
        <f aca="false">H8+H15+H22+H29</f>
        <v>48</v>
      </c>
      <c r="I37" s="62" t="n">
        <f aca="false">I8+I15+I22+I29</f>
        <v>48</v>
      </c>
      <c r="J37" s="63" t="n">
        <f aca="false">J8+J15+J22+J29</f>
        <v>48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48</v>
      </c>
      <c r="F38" s="50" t="n">
        <f aca="false">F9+F16+F23+F30</f>
        <v>48</v>
      </c>
      <c r="G38" s="51" t="n">
        <f aca="false">G9+G16+G23+G30</f>
        <v>48</v>
      </c>
      <c r="H38" s="48" t="n">
        <f aca="false">H9+H16+H23+H30</f>
        <v>48</v>
      </c>
      <c r="I38" s="49" t="n">
        <f aca="false">I9+I16+I23+I30</f>
        <v>48</v>
      </c>
      <c r="J38" s="50" t="n">
        <f aca="false">J9+J16+J23+J30</f>
        <v>48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56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57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64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34</v>
      </c>
      <c r="F22" s="63" t="n">
        <v>34</v>
      </c>
      <c r="G22" s="47" t="n">
        <v>34</v>
      </c>
      <c r="H22" s="61" t="n">
        <v>34</v>
      </c>
      <c r="I22" s="62" t="n">
        <v>34</v>
      </c>
      <c r="J22" s="62" t="n">
        <v>34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34</v>
      </c>
      <c r="F23" s="50" t="n">
        <v>34</v>
      </c>
      <c r="G23" s="51" t="n">
        <v>34</v>
      </c>
      <c r="H23" s="48" t="n">
        <v>34</v>
      </c>
      <c r="I23" s="49" t="n">
        <v>34</v>
      </c>
      <c r="J23" s="49" t="n">
        <v>34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34</v>
      </c>
      <c r="F37" s="63" t="n">
        <f aca="false">F8+F15+F22+F29</f>
        <v>34</v>
      </c>
      <c r="G37" s="47" t="n">
        <f aca="false">G8+G15+G22+G29</f>
        <v>34</v>
      </c>
      <c r="H37" s="61" t="n">
        <f aca="false">H8+H15+H22+H29</f>
        <v>34</v>
      </c>
      <c r="I37" s="62" t="n">
        <f aca="false">I8+I15+I22+I29</f>
        <v>34</v>
      </c>
      <c r="J37" s="63" t="n">
        <f aca="false">J8+J15+J22+J29</f>
        <v>34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34</v>
      </c>
      <c r="F38" s="50" t="n">
        <f aca="false">F9+F16+F23+F30</f>
        <v>34</v>
      </c>
      <c r="G38" s="51" t="n">
        <f aca="false">G9+G16+G23+G30</f>
        <v>34</v>
      </c>
      <c r="H38" s="48" t="n">
        <f aca="false">H9+H16+H23+H30</f>
        <v>34</v>
      </c>
      <c r="I38" s="49" t="n">
        <f aca="false">I9+I16+I23+I30</f>
        <v>34</v>
      </c>
      <c r="J38" s="50" t="n">
        <f aca="false">J9+J16+J23+J30</f>
        <v>34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56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57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65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65</v>
      </c>
      <c r="F22" s="63" t="n">
        <v>65</v>
      </c>
      <c r="G22" s="47" t="n">
        <v>65</v>
      </c>
      <c r="H22" s="61" t="n">
        <v>65</v>
      </c>
      <c r="I22" s="62" t="n">
        <v>65</v>
      </c>
      <c r="J22" s="62" t="n">
        <v>65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55.8</v>
      </c>
      <c r="F23" s="50" t="n">
        <v>55.8</v>
      </c>
      <c r="G23" s="51" t="n">
        <v>55.8</v>
      </c>
      <c r="H23" s="48" t="n">
        <v>55.8</v>
      </c>
      <c r="I23" s="49" t="n">
        <v>55.8</v>
      </c>
      <c r="J23" s="49" t="n">
        <v>55.8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9.2</v>
      </c>
      <c r="F28" s="64" t="n">
        <f aca="false">F22-SUM(F23:F27)</f>
        <v>9.2</v>
      </c>
      <c r="G28" s="65" t="n">
        <f aca="false">G22-SUM(G23:G27)</f>
        <v>9.2</v>
      </c>
      <c r="H28" s="64" t="n">
        <f aca="false">H22-SUM(H23:H27)</f>
        <v>9.2</v>
      </c>
      <c r="I28" s="64" t="n">
        <f aca="false">I22-SUM(I23:I27)</f>
        <v>9.2</v>
      </c>
      <c r="J28" s="66" t="n">
        <f aca="false">J22-SUM(J23:J27)</f>
        <v>9.2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65</v>
      </c>
      <c r="F37" s="63" t="n">
        <f aca="false">F8+F15+F22+F29</f>
        <v>65</v>
      </c>
      <c r="G37" s="47" t="n">
        <f aca="false">G8+G15+G22+G29</f>
        <v>65</v>
      </c>
      <c r="H37" s="61" t="n">
        <f aca="false">H8+H15+H22+H29</f>
        <v>65</v>
      </c>
      <c r="I37" s="62" t="n">
        <f aca="false">I8+I15+I22+I29</f>
        <v>65</v>
      </c>
      <c r="J37" s="63" t="n">
        <f aca="false">J8+J15+J22+J29</f>
        <v>65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55.8</v>
      </c>
      <c r="F38" s="50" t="n">
        <f aca="false">F9+F16+F23+F30</f>
        <v>55.8</v>
      </c>
      <c r="G38" s="51" t="n">
        <f aca="false">G9+G16+G23+G30</f>
        <v>55.8</v>
      </c>
      <c r="H38" s="48" t="n">
        <f aca="false">H9+H16+H23+H30</f>
        <v>55.8</v>
      </c>
      <c r="I38" s="49" t="n">
        <f aca="false">I9+I16+I23+I30</f>
        <v>55.8</v>
      </c>
      <c r="J38" s="50" t="n">
        <f aca="false">J9+J16+J23+J30</f>
        <v>55.8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9.2</v>
      </c>
      <c r="F43" s="64" t="n">
        <f aca="false">F37-SUM(F38:F42)</f>
        <v>9.2</v>
      </c>
      <c r="G43" s="65" t="n">
        <f aca="false">G37-SUM(G38:G42)</f>
        <v>9.2</v>
      </c>
      <c r="H43" s="64" t="n">
        <f aca="false">H37-SUM(H38:H42)</f>
        <v>9.2</v>
      </c>
      <c r="I43" s="64" t="n">
        <f aca="false">I37-SUM(I38:I42)</f>
        <v>9.2</v>
      </c>
      <c r="J43" s="66" t="n">
        <f aca="false">J37-SUM(J38:J42)</f>
        <v>9.2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56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57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66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60</v>
      </c>
      <c r="F22" s="63" t="n">
        <v>60</v>
      </c>
      <c r="G22" s="47" t="n">
        <v>60</v>
      </c>
      <c r="H22" s="61" t="n">
        <v>60</v>
      </c>
      <c r="I22" s="62" t="n">
        <v>60</v>
      </c>
      <c r="J22" s="62" t="n">
        <v>60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47</v>
      </c>
      <c r="F23" s="50" t="n">
        <v>47</v>
      </c>
      <c r="G23" s="51" t="n">
        <v>47</v>
      </c>
      <c r="H23" s="48" t="n">
        <v>47</v>
      </c>
      <c r="I23" s="49" t="n">
        <v>47</v>
      </c>
      <c r="J23" s="49" t="n">
        <v>47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13</v>
      </c>
      <c r="F28" s="64" t="n">
        <f aca="false">F22-SUM(F23:F27)</f>
        <v>13</v>
      </c>
      <c r="G28" s="65" t="n">
        <f aca="false">G22-SUM(G23:G27)</f>
        <v>13</v>
      </c>
      <c r="H28" s="64" t="n">
        <f aca="false">H22-SUM(H23:H27)</f>
        <v>13</v>
      </c>
      <c r="I28" s="64" t="n">
        <f aca="false">I22-SUM(I23:I27)</f>
        <v>13</v>
      </c>
      <c r="J28" s="66" t="n">
        <f aca="false">J22-SUM(J23:J27)</f>
        <v>13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60</v>
      </c>
      <c r="F37" s="63" t="n">
        <f aca="false">F8+F15+F22+F29</f>
        <v>60</v>
      </c>
      <c r="G37" s="47" t="n">
        <f aca="false">G8+G15+G22+G29</f>
        <v>60</v>
      </c>
      <c r="H37" s="61" t="n">
        <f aca="false">H8+H15+H22+H29</f>
        <v>60</v>
      </c>
      <c r="I37" s="62" t="n">
        <f aca="false">I8+I15+I22+I29</f>
        <v>60</v>
      </c>
      <c r="J37" s="63" t="n">
        <f aca="false">J8+J15+J22+J29</f>
        <v>60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47</v>
      </c>
      <c r="F38" s="50" t="n">
        <f aca="false">F9+F16+F23+F30</f>
        <v>47</v>
      </c>
      <c r="G38" s="51" t="n">
        <f aca="false">G9+G16+G23+G30</f>
        <v>47</v>
      </c>
      <c r="H38" s="48" t="n">
        <f aca="false">H9+H16+H23+H30</f>
        <v>47</v>
      </c>
      <c r="I38" s="49" t="n">
        <f aca="false">I9+I16+I23+I30</f>
        <v>47</v>
      </c>
      <c r="J38" s="50" t="n">
        <f aca="false">J9+J16+J23+J30</f>
        <v>47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13</v>
      </c>
      <c r="F43" s="64" t="n">
        <f aca="false">F37-SUM(F38:F42)</f>
        <v>13</v>
      </c>
      <c r="G43" s="65" t="n">
        <f aca="false">G37-SUM(G38:G42)</f>
        <v>13</v>
      </c>
      <c r="H43" s="64" t="n">
        <f aca="false">H37-SUM(H38:H42)</f>
        <v>13</v>
      </c>
      <c r="I43" s="64" t="n">
        <f aca="false">I37-SUM(I38:I42)</f>
        <v>13</v>
      </c>
      <c r="J43" s="66" t="n">
        <f aca="false">J37-SUM(J38:J42)</f>
        <v>13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56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57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67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19</v>
      </c>
      <c r="F22" s="63" t="n">
        <v>19</v>
      </c>
      <c r="G22" s="47" t="n">
        <v>19</v>
      </c>
      <c r="H22" s="61" t="n">
        <v>19</v>
      </c>
      <c r="I22" s="62" t="n">
        <v>19</v>
      </c>
      <c r="J22" s="62" t="n">
        <v>19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12</v>
      </c>
      <c r="F23" s="50" t="n">
        <v>12</v>
      </c>
      <c r="G23" s="51" t="n">
        <v>12</v>
      </c>
      <c r="H23" s="48" t="n">
        <v>12</v>
      </c>
      <c r="I23" s="49" t="n">
        <v>12</v>
      </c>
      <c r="J23" s="49" t="n">
        <v>12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7</v>
      </c>
      <c r="F28" s="64" t="n">
        <f aca="false">F22-SUM(F23:F27)</f>
        <v>7</v>
      </c>
      <c r="G28" s="65" t="n">
        <f aca="false">G22-SUM(G23:G27)</f>
        <v>7</v>
      </c>
      <c r="H28" s="64" t="n">
        <f aca="false">H22-SUM(H23:H27)</f>
        <v>7</v>
      </c>
      <c r="I28" s="64" t="n">
        <f aca="false">I22-SUM(I23:I27)</f>
        <v>7</v>
      </c>
      <c r="J28" s="66" t="n">
        <f aca="false">J22-SUM(J23:J27)</f>
        <v>7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19</v>
      </c>
      <c r="F37" s="63" t="n">
        <f aca="false">F8+F15+F22+F29</f>
        <v>19</v>
      </c>
      <c r="G37" s="47" t="n">
        <f aca="false">G8+G15+G22+G29</f>
        <v>19</v>
      </c>
      <c r="H37" s="61" t="n">
        <f aca="false">H8+H15+H22+H29</f>
        <v>19</v>
      </c>
      <c r="I37" s="62" t="n">
        <f aca="false">I8+I15+I22+I29</f>
        <v>19</v>
      </c>
      <c r="J37" s="63" t="n">
        <f aca="false">J8+J15+J22+J29</f>
        <v>19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12</v>
      </c>
      <c r="F38" s="50" t="n">
        <f aca="false">F9+F16+F23+F30</f>
        <v>12</v>
      </c>
      <c r="G38" s="51" t="n">
        <f aca="false">G9+G16+G23+G30</f>
        <v>12</v>
      </c>
      <c r="H38" s="48" t="n">
        <f aca="false">H9+H16+H23+H30</f>
        <v>12</v>
      </c>
      <c r="I38" s="49" t="n">
        <f aca="false">I9+I16+I23+I30</f>
        <v>12</v>
      </c>
      <c r="J38" s="50" t="n">
        <f aca="false">J9+J16+J23+J30</f>
        <v>12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7</v>
      </c>
      <c r="F43" s="64" t="n">
        <f aca="false">F37-SUM(F38:F42)</f>
        <v>7</v>
      </c>
      <c r="G43" s="65" t="n">
        <f aca="false">G37-SUM(G38:G42)</f>
        <v>7</v>
      </c>
      <c r="H43" s="64" t="n">
        <f aca="false">H37-SUM(H38:H42)</f>
        <v>7</v>
      </c>
      <c r="I43" s="64" t="n">
        <f aca="false">I37-SUM(I38:I42)</f>
        <v>7</v>
      </c>
      <c r="J43" s="66" t="n">
        <f aca="false">J37-SUM(J38:J42)</f>
        <v>7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56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57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68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22</v>
      </c>
      <c r="F22" s="63" t="n">
        <v>22</v>
      </c>
      <c r="G22" s="47" t="n">
        <v>22</v>
      </c>
      <c r="H22" s="61" t="n">
        <v>22</v>
      </c>
      <c r="I22" s="62" t="n">
        <v>22</v>
      </c>
      <c r="J22" s="62" t="n">
        <v>22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17</v>
      </c>
      <c r="F23" s="50" t="n">
        <v>17</v>
      </c>
      <c r="G23" s="51" t="n">
        <v>17</v>
      </c>
      <c r="H23" s="48" t="n">
        <v>17</v>
      </c>
      <c r="I23" s="49" t="n">
        <v>17</v>
      </c>
      <c r="J23" s="49" t="n">
        <v>17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49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49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 t="n">
        <v>1</v>
      </c>
      <c r="F26" s="50" t="n">
        <v>1</v>
      </c>
      <c r="G26" s="51" t="n">
        <v>1</v>
      </c>
      <c r="H26" s="48" t="n">
        <v>1</v>
      </c>
      <c r="I26" s="49" t="n">
        <v>1</v>
      </c>
      <c r="J26" s="49" t="n">
        <v>1</v>
      </c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 t="n">
        <v>1</v>
      </c>
      <c r="F27" s="54" t="n">
        <v>1</v>
      </c>
      <c r="G27" s="55" t="n">
        <v>1</v>
      </c>
      <c r="H27" s="52" t="n">
        <v>1</v>
      </c>
      <c r="I27" s="53" t="n">
        <v>1</v>
      </c>
      <c r="J27" s="53" t="n">
        <v>1</v>
      </c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3</v>
      </c>
      <c r="F28" s="64" t="n">
        <f aca="false">F22-SUM(F23:F27)</f>
        <v>3</v>
      </c>
      <c r="G28" s="65" t="n">
        <f aca="false">G22-SUM(G23:G27)</f>
        <v>3</v>
      </c>
      <c r="H28" s="64" t="n">
        <f aca="false">H22-SUM(H23:H27)</f>
        <v>3</v>
      </c>
      <c r="I28" s="64" t="n">
        <f aca="false">I22-SUM(I23:I27)</f>
        <v>3</v>
      </c>
      <c r="J28" s="66" t="n">
        <f aca="false">J22-SUM(J23:J27)</f>
        <v>3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22</v>
      </c>
      <c r="F37" s="63" t="n">
        <f aca="false">F8+F15+F22+F29</f>
        <v>22</v>
      </c>
      <c r="G37" s="47" t="n">
        <f aca="false">G8+G15+G22+G29</f>
        <v>22</v>
      </c>
      <c r="H37" s="61" t="n">
        <f aca="false">H8+H15+H22+H29</f>
        <v>22</v>
      </c>
      <c r="I37" s="62" t="n">
        <f aca="false">I8+I15+I22+I29</f>
        <v>22</v>
      </c>
      <c r="J37" s="63" t="n">
        <f aca="false">J8+J15+J22+J29</f>
        <v>22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17</v>
      </c>
      <c r="F38" s="50" t="n">
        <f aca="false">F9+F16+F23+F30</f>
        <v>17</v>
      </c>
      <c r="G38" s="51" t="n">
        <f aca="false">G9+G16+G23+G30</f>
        <v>17</v>
      </c>
      <c r="H38" s="48" t="n">
        <f aca="false">H9+H16+H23+H30</f>
        <v>17</v>
      </c>
      <c r="I38" s="49" t="n">
        <f aca="false">I9+I16+I23+I30</f>
        <v>17</v>
      </c>
      <c r="J38" s="50" t="n">
        <f aca="false">J9+J16+J23+J30</f>
        <v>17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1</v>
      </c>
      <c r="F41" s="50" t="n">
        <f aca="false">F12+F19+F26+F33</f>
        <v>1</v>
      </c>
      <c r="G41" s="51" t="n">
        <f aca="false">G12+G19+G26+G33</f>
        <v>1</v>
      </c>
      <c r="H41" s="48" t="n">
        <f aca="false">H12+H19+H26+H33</f>
        <v>1</v>
      </c>
      <c r="I41" s="49" t="n">
        <f aca="false">I12+I19+I26+I33</f>
        <v>1</v>
      </c>
      <c r="J41" s="50" t="n">
        <f aca="false">J12+J19+J26+J33</f>
        <v>1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1</v>
      </c>
      <c r="F42" s="50" t="n">
        <f aca="false">F13+F20+F27+F34</f>
        <v>1</v>
      </c>
      <c r="G42" s="51" t="n">
        <f aca="false">G13+G20+G27+G34</f>
        <v>1</v>
      </c>
      <c r="H42" s="48" t="n">
        <f aca="false">H13+H20+H27+H34</f>
        <v>1</v>
      </c>
      <c r="I42" s="49" t="n">
        <f aca="false">I13+I20+I27+I34</f>
        <v>1</v>
      </c>
      <c r="J42" s="50" t="n">
        <f aca="false">J13+J20+J27+J34</f>
        <v>1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3</v>
      </c>
      <c r="F43" s="64" t="n">
        <f aca="false">F37-SUM(F38:F42)</f>
        <v>3</v>
      </c>
      <c r="G43" s="65" t="n">
        <f aca="false">G37-SUM(G38:G42)</f>
        <v>3</v>
      </c>
      <c r="H43" s="64" t="n">
        <f aca="false">H37-SUM(H38:H42)</f>
        <v>3</v>
      </c>
      <c r="I43" s="64" t="n">
        <f aca="false">I37-SUM(I38:I42)</f>
        <v>3</v>
      </c>
      <c r="J43" s="66" t="n">
        <f aca="false">J37-SUM(J38:J42)</f>
        <v>3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56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57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69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70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 t="n">
        <v>23</v>
      </c>
      <c r="F8" s="46" t="n">
        <v>23</v>
      </c>
      <c r="G8" s="47" t="n">
        <v>23</v>
      </c>
      <c r="H8" s="44" t="n">
        <v>23</v>
      </c>
      <c r="I8" s="45" t="n">
        <v>23</v>
      </c>
      <c r="J8" s="45" t="n">
        <v>23</v>
      </c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 t="n">
        <v>23</v>
      </c>
      <c r="F9" s="50" t="n">
        <v>23</v>
      </c>
      <c r="G9" s="51" t="n">
        <v>23</v>
      </c>
      <c r="H9" s="48" t="n">
        <v>23</v>
      </c>
      <c r="I9" s="49" t="n">
        <v>23</v>
      </c>
      <c r="J9" s="49" t="n">
        <v>23</v>
      </c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23</v>
      </c>
      <c r="F37" s="63" t="n">
        <f aca="false">F8+F15+F22+F29</f>
        <v>23</v>
      </c>
      <c r="G37" s="47" t="n">
        <f aca="false">G8+G15+G22+G29</f>
        <v>23</v>
      </c>
      <c r="H37" s="61" t="n">
        <f aca="false">H8+H15+H22+H29</f>
        <v>23</v>
      </c>
      <c r="I37" s="62" t="n">
        <f aca="false">I8+I15+I22+I29</f>
        <v>23</v>
      </c>
      <c r="J37" s="63" t="n">
        <f aca="false">J8+J15+J22+J29</f>
        <v>23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23</v>
      </c>
      <c r="F38" s="50" t="n">
        <f aca="false">F9+F16+F23+F30</f>
        <v>23</v>
      </c>
      <c r="G38" s="51" t="n">
        <f aca="false">G9+G16+G23+G30</f>
        <v>23</v>
      </c>
      <c r="H38" s="48" t="n">
        <f aca="false">H9+H16+H23+H30</f>
        <v>23</v>
      </c>
      <c r="I38" s="49" t="n">
        <f aca="false">I9+I16+I23+I30</f>
        <v>23</v>
      </c>
      <c r="J38" s="50" t="n">
        <f aca="false">J9+J16+J23+J30</f>
        <v>23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2.56"/>
    <col collapsed="false" customWidth="true" hidden="false" outlineLevel="0" max="4" min="4" style="1" width="26.42"/>
    <col collapsed="false" customWidth="true" hidden="false" outlineLevel="0" max="5" min="5" style="1" width="5.99"/>
    <col collapsed="false" customWidth="true" hidden="false" outlineLevel="0" max="6" min="6" style="1" width="6.13"/>
    <col collapsed="false" customWidth="true" hidden="false" outlineLevel="0" max="8" min="7" style="1" width="6.99"/>
    <col collapsed="false" customWidth="true" hidden="false" outlineLevel="0" max="9" min="9" style="1" width="5.28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9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21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22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23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26</v>
      </c>
      <c r="F22" s="63" t="n">
        <v>26</v>
      </c>
      <c r="G22" s="47" t="n">
        <v>26</v>
      </c>
      <c r="H22" s="62" t="n">
        <v>26</v>
      </c>
      <c r="I22" s="62" t="n">
        <v>26</v>
      </c>
      <c r="J22" s="62" t="n">
        <v>26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26</v>
      </c>
      <c r="F23" s="50" t="n">
        <v>26</v>
      </c>
      <c r="G23" s="51" t="n">
        <v>26</v>
      </c>
      <c r="H23" s="49" t="n">
        <v>26</v>
      </c>
      <c r="I23" s="49" t="n">
        <v>26</v>
      </c>
      <c r="J23" s="49" t="n">
        <v>26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25.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26</v>
      </c>
      <c r="F37" s="63" t="n">
        <f aca="false">F8+F15+F22+F29</f>
        <v>26</v>
      </c>
      <c r="G37" s="47" t="n">
        <f aca="false">G8+G15+G22+G29</f>
        <v>26</v>
      </c>
      <c r="H37" s="61" t="n">
        <f aca="false">H8+H15+H22+H29</f>
        <v>26</v>
      </c>
      <c r="I37" s="62" t="n">
        <f aca="false">I8+I15+I22+I29</f>
        <v>26</v>
      </c>
      <c r="J37" s="63" t="n">
        <f aca="false">J8+J15+J22+J29</f>
        <v>26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26</v>
      </c>
      <c r="F38" s="50" t="n">
        <f aca="false">F9+F16+F23+F30</f>
        <v>26</v>
      </c>
      <c r="G38" s="51" t="n">
        <f aca="false">G9+G16+G23+G30</f>
        <v>26</v>
      </c>
      <c r="H38" s="48" t="n">
        <f aca="false">H9+H16+H23+H30</f>
        <v>26</v>
      </c>
      <c r="I38" s="49" t="n">
        <f aca="false">I9+I16+I23+I30</f>
        <v>26</v>
      </c>
      <c r="J38" s="50" t="n">
        <f aca="false">J9+J16+J23+J30</f>
        <v>26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2" t="s">
        <v>36</v>
      </c>
      <c r="D45" s="72"/>
      <c r="E45" s="72"/>
      <c r="F45" s="72"/>
      <c r="G45" s="72"/>
      <c r="H45" s="72"/>
      <c r="I45" s="72"/>
      <c r="J45" s="72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56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57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71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72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 t="n">
        <v>20</v>
      </c>
      <c r="F15" s="63" t="n">
        <v>20</v>
      </c>
      <c r="G15" s="47" t="n">
        <v>20</v>
      </c>
      <c r="H15" s="61" t="n">
        <v>20</v>
      </c>
      <c r="I15" s="62" t="n">
        <v>20</v>
      </c>
      <c r="J15" s="63" t="n">
        <v>20</v>
      </c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 t="n">
        <v>20</v>
      </c>
      <c r="F16" s="50" t="n">
        <v>20</v>
      </c>
      <c r="G16" s="51" t="n">
        <v>20</v>
      </c>
      <c r="H16" s="48" t="n">
        <v>20</v>
      </c>
      <c r="I16" s="49" t="n">
        <v>20</v>
      </c>
      <c r="J16" s="50" t="n">
        <v>20</v>
      </c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20</v>
      </c>
      <c r="F37" s="63" t="n">
        <f aca="false">F8+F15+F22+F29</f>
        <v>20</v>
      </c>
      <c r="G37" s="47" t="n">
        <f aca="false">G8+G15+G22+G29</f>
        <v>20</v>
      </c>
      <c r="H37" s="61" t="n">
        <f aca="false">H8+H15+H22+H29</f>
        <v>20</v>
      </c>
      <c r="I37" s="62" t="n">
        <f aca="false">I8+I15+I22+I29</f>
        <v>20</v>
      </c>
      <c r="J37" s="63" t="n">
        <f aca="false">J8+J15+J22+J29</f>
        <v>20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20</v>
      </c>
      <c r="F38" s="50" t="n">
        <f aca="false">F9+F16+F23+F30</f>
        <v>20</v>
      </c>
      <c r="G38" s="51" t="n">
        <f aca="false">G9+G16+G23+G30</f>
        <v>20</v>
      </c>
      <c r="H38" s="48" t="n">
        <f aca="false">H9+H16+H23+H30</f>
        <v>20</v>
      </c>
      <c r="I38" s="49" t="n">
        <f aca="false">I9+I16+I23+I30</f>
        <v>20</v>
      </c>
      <c r="J38" s="50" t="n">
        <f aca="false">J9+J16+J23+J30</f>
        <v>20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56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57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73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71</v>
      </c>
      <c r="F22" s="63" t="n">
        <v>71</v>
      </c>
      <c r="G22" s="47" t="n">
        <v>71</v>
      </c>
      <c r="H22" s="61" t="n">
        <v>71</v>
      </c>
      <c r="I22" s="62" t="n">
        <v>71</v>
      </c>
      <c r="J22" s="62" t="n">
        <v>71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63</v>
      </c>
      <c r="F23" s="50" t="n">
        <v>63</v>
      </c>
      <c r="G23" s="51" t="n">
        <v>63</v>
      </c>
      <c r="H23" s="48" t="n">
        <v>63</v>
      </c>
      <c r="I23" s="49" t="n">
        <v>63</v>
      </c>
      <c r="J23" s="49" t="n">
        <v>63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 t="n">
        <v>1</v>
      </c>
      <c r="F24" s="50" t="n">
        <v>1</v>
      </c>
      <c r="G24" s="51" t="n">
        <v>1</v>
      </c>
      <c r="H24" s="48" t="n">
        <v>1</v>
      </c>
      <c r="I24" s="49" t="n">
        <v>1</v>
      </c>
      <c r="J24" s="49" t="n">
        <v>1</v>
      </c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7</v>
      </c>
      <c r="F28" s="64" t="n">
        <f aca="false">F22-SUM(F23:F27)</f>
        <v>7</v>
      </c>
      <c r="G28" s="65" t="n">
        <f aca="false">G22-SUM(G23:G27)</f>
        <v>7</v>
      </c>
      <c r="H28" s="64" t="n">
        <f aca="false">H22-SUM(H23:H27)</f>
        <v>7</v>
      </c>
      <c r="I28" s="64" t="n">
        <f aca="false">I22-SUM(I23:I27)</f>
        <v>7</v>
      </c>
      <c r="J28" s="66" t="n">
        <f aca="false">J22-SUM(J23:J27)</f>
        <v>7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71</v>
      </c>
      <c r="F37" s="63" t="n">
        <f aca="false">F8+F15+F22+F29</f>
        <v>71</v>
      </c>
      <c r="G37" s="47" t="n">
        <f aca="false">G8+G15+G22+G29</f>
        <v>71</v>
      </c>
      <c r="H37" s="61" t="n">
        <f aca="false">H8+H15+H22+H29</f>
        <v>71</v>
      </c>
      <c r="I37" s="62" t="n">
        <f aca="false">I8+I15+I22+I29</f>
        <v>71</v>
      </c>
      <c r="J37" s="63" t="n">
        <f aca="false">J8+J15+J22+J29</f>
        <v>71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63</v>
      </c>
      <c r="F38" s="50" t="n">
        <f aca="false">F9+F16+F23+F30</f>
        <v>63</v>
      </c>
      <c r="G38" s="51" t="n">
        <f aca="false">G9+G16+G23+G30</f>
        <v>63</v>
      </c>
      <c r="H38" s="48" t="n">
        <f aca="false">H9+H16+H23+H30</f>
        <v>63</v>
      </c>
      <c r="I38" s="49" t="n">
        <f aca="false">I9+I16+I23+I30</f>
        <v>63</v>
      </c>
      <c r="J38" s="50" t="n">
        <f aca="false">J9+J16+J23+J30</f>
        <v>63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1</v>
      </c>
      <c r="F39" s="50" t="n">
        <f aca="false">F10+F17+F24+F31</f>
        <v>1</v>
      </c>
      <c r="G39" s="51" t="n">
        <f aca="false">G10+G17+G24+G31</f>
        <v>1</v>
      </c>
      <c r="H39" s="48" t="n">
        <f aca="false">H10+H17+H24+H31</f>
        <v>1</v>
      </c>
      <c r="I39" s="49" t="n">
        <f aca="false">I10+I17+I24+I31</f>
        <v>1</v>
      </c>
      <c r="J39" s="50" t="n">
        <f aca="false">J10+J17+J24+J31</f>
        <v>1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7</v>
      </c>
      <c r="F43" s="64" t="n">
        <f aca="false">F37-SUM(F38:F42)</f>
        <v>7</v>
      </c>
      <c r="G43" s="65" t="n">
        <f aca="false">G37-SUM(G38:G42)</f>
        <v>7</v>
      </c>
      <c r="H43" s="64" t="n">
        <f aca="false">H37-SUM(H38:H42)</f>
        <v>7</v>
      </c>
      <c r="I43" s="64" t="n">
        <f aca="false">I37-SUM(I38:I42)</f>
        <v>7</v>
      </c>
      <c r="J43" s="66" t="n">
        <f aca="false">J37-SUM(J38:J42)</f>
        <v>7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56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57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74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75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 t="n">
        <v>45</v>
      </c>
      <c r="F15" s="63" t="n">
        <v>45</v>
      </c>
      <c r="G15" s="47" t="n">
        <v>45</v>
      </c>
      <c r="H15" s="61" t="n">
        <v>45</v>
      </c>
      <c r="I15" s="62" t="n">
        <v>45</v>
      </c>
      <c r="J15" s="62" t="n">
        <v>45</v>
      </c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 t="n">
        <v>45</v>
      </c>
      <c r="F16" s="50" t="n">
        <v>45</v>
      </c>
      <c r="G16" s="51" t="n">
        <v>45</v>
      </c>
      <c r="H16" s="48" t="n">
        <v>45</v>
      </c>
      <c r="I16" s="49" t="n">
        <v>45</v>
      </c>
      <c r="J16" s="49" t="n">
        <v>45</v>
      </c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2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49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49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45</v>
      </c>
      <c r="F37" s="63" t="n">
        <f aca="false">F8+F15+F22+F29</f>
        <v>45</v>
      </c>
      <c r="G37" s="47" t="n">
        <f aca="false">G8+G15+G22+G29</f>
        <v>45</v>
      </c>
      <c r="H37" s="61" t="n">
        <f aca="false">H8+H15+H22+H29</f>
        <v>45</v>
      </c>
      <c r="I37" s="62" t="n">
        <f aca="false">I8+I15+I22+I29</f>
        <v>45</v>
      </c>
      <c r="J37" s="63" t="n">
        <f aca="false">J8+J15+J22+J29</f>
        <v>45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45</v>
      </c>
      <c r="F38" s="50" t="n">
        <f aca="false">F9+F16+F23+F30</f>
        <v>45</v>
      </c>
      <c r="G38" s="51" t="n">
        <f aca="false">G9+G16+G23+G30</f>
        <v>45</v>
      </c>
      <c r="H38" s="48" t="n">
        <f aca="false">H9+H16+H23+H30</f>
        <v>45</v>
      </c>
      <c r="I38" s="49" t="n">
        <f aca="false">I9+I16+I23+I30</f>
        <v>45</v>
      </c>
      <c r="J38" s="50" t="n">
        <f aca="false">J9+J16+J23+J30</f>
        <v>45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56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57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76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 t="n">
        <v>45</v>
      </c>
      <c r="F15" s="63" t="n">
        <v>45</v>
      </c>
      <c r="G15" s="47" t="n">
        <v>45</v>
      </c>
      <c r="H15" s="61" t="n">
        <v>45</v>
      </c>
      <c r="I15" s="62" t="n">
        <v>45</v>
      </c>
      <c r="J15" s="62" t="n">
        <v>45</v>
      </c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 t="n">
        <v>45</v>
      </c>
      <c r="F16" s="50" t="n">
        <v>45</v>
      </c>
      <c r="G16" s="51" t="n">
        <v>45</v>
      </c>
      <c r="H16" s="48" t="n">
        <v>45</v>
      </c>
      <c r="I16" s="49" t="n">
        <v>45</v>
      </c>
      <c r="J16" s="49" t="n">
        <v>45</v>
      </c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2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49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49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45</v>
      </c>
      <c r="F37" s="63" t="n">
        <f aca="false">F8+F15+F22+F29</f>
        <v>45</v>
      </c>
      <c r="G37" s="47" t="n">
        <f aca="false">G8+G15+G22+G29</f>
        <v>45</v>
      </c>
      <c r="H37" s="61" t="n">
        <f aca="false">H8+H15+H22+H29</f>
        <v>45</v>
      </c>
      <c r="I37" s="62" t="n">
        <f aca="false">I8+I15+I22+I29</f>
        <v>45</v>
      </c>
      <c r="J37" s="63" t="n">
        <f aca="false">J8+J15+J22+J29</f>
        <v>45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45</v>
      </c>
      <c r="F38" s="50" t="n">
        <f aca="false">F9+F16+F23+F30</f>
        <v>45</v>
      </c>
      <c r="G38" s="51" t="n">
        <f aca="false">G9+G16+G23+G30</f>
        <v>45</v>
      </c>
      <c r="H38" s="48" t="n">
        <f aca="false">H9+H16+H23+H30</f>
        <v>45</v>
      </c>
      <c r="I38" s="49" t="n">
        <f aca="false">I9+I16+I23+I30</f>
        <v>45</v>
      </c>
      <c r="J38" s="50" t="n">
        <f aca="false">J9+J16+J23+J30</f>
        <v>45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56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57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77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75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 t="n">
        <v>40</v>
      </c>
      <c r="F15" s="63" t="n">
        <v>40</v>
      </c>
      <c r="G15" s="47" t="n">
        <v>40</v>
      </c>
      <c r="H15" s="61" t="n">
        <v>40</v>
      </c>
      <c r="I15" s="62" t="n">
        <v>40</v>
      </c>
      <c r="J15" s="62" t="n">
        <v>40</v>
      </c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 t="n">
        <v>40</v>
      </c>
      <c r="F16" s="50" t="n">
        <v>40</v>
      </c>
      <c r="G16" s="51" t="n">
        <v>40</v>
      </c>
      <c r="H16" s="48" t="n">
        <v>40</v>
      </c>
      <c r="I16" s="49" t="n">
        <v>40</v>
      </c>
      <c r="J16" s="49" t="n">
        <v>40</v>
      </c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2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49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49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40</v>
      </c>
      <c r="F37" s="63" t="n">
        <f aca="false">F8+F15+F22+F29</f>
        <v>40</v>
      </c>
      <c r="G37" s="47" t="n">
        <f aca="false">G8+G15+G22+G29</f>
        <v>40</v>
      </c>
      <c r="H37" s="61" t="n">
        <f aca="false">H8+H15+H22+H29</f>
        <v>40</v>
      </c>
      <c r="I37" s="62" t="n">
        <f aca="false">I8+I15+I22+I29</f>
        <v>40</v>
      </c>
      <c r="J37" s="63" t="n">
        <f aca="false">J8+J15+J22+J29</f>
        <v>40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40</v>
      </c>
      <c r="F38" s="50" t="n">
        <f aca="false">F9+F16+F23+F30</f>
        <v>40</v>
      </c>
      <c r="G38" s="51" t="n">
        <f aca="false">G9+G16+G23+G30</f>
        <v>40</v>
      </c>
      <c r="H38" s="48" t="n">
        <f aca="false">H9+H16+H23+H30</f>
        <v>40</v>
      </c>
      <c r="I38" s="49" t="n">
        <f aca="false">I9+I16+I23+I30</f>
        <v>40</v>
      </c>
      <c r="J38" s="50" t="n">
        <f aca="false">J9+J16+J23+J30</f>
        <v>40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56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57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78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2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49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25</v>
      </c>
      <c r="F22" s="63" t="n">
        <v>25</v>
      </c>
      <c r="G22" s="47" t="n">
        <v>25</v>
      </c>
      <c r="H22" s="61" t="n">
        <v>25</v>
      </c>
      <c r="I22" s="62" t="n">
        <v>25</v>
      </c>
      <c r="J22" s="62" t="n">
        <v>25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25</v>
      </c>
      <c r="F23" s="50" t="n">
        <v>25</v>
      </c>
      <c r="G23" s="51" t="n">
        <v>25</v>
      </c>
      <c r="H23" s="48" t="n">
        <v>25</v>
      </c>
      <c r="I23" s="49" t="n">
        <v>25</v>
      </c>
      <c r="J23" s="49" t="n">
        <v>25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49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25</v>
      </c>
      <c r="F37" s="63" t="n">
        <f aca="false">F8+F15+F22+F29</f>
        <v>25</v>
      </c>
      <c r="G37" s="47" t="n">
        <f aca="false">G8+G15+G22+G29</f>
        <v>25</v>
      </c>
      <c r="H37" s="61" t="n">
        <f aca="false">H8+H15+H22+H29</f>
        <v>25</v>
      </c>
      <c r="I37" s="62" t="n">
        <f aca="false">I8+I15+I22+I29</f>
        <v>25</v>
      </c>
      <c r="J37" s="63" t="n">
        <f aca="false">J8+J15+J22+J29</f>
        <v>25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25</v>
      </c>
      <c r="F38" s="50" t="n">
        <f aca="false">F9+F16+F23+F30</f>
        <v>25</v>
      </c>
      <c r="G38" s="51" t="n">
        <f aca="false">G9+G16+G23+G30</f>
        <v>25</v>
      </c>
      <c r="H38" s="48" t="n">
        <f aca="false">H9+H16+H23+H30</f>
        <v>25</v>
      </c>
      <c r="I38" s="49" t="n">
        <f aca="false">I9+I16+I23+I30</f>
        <v>25</v>
      </c>
      <c r="J38" s="50" t="n">
        <f aca="false">J9+J16+J23+J30</f>
        <v>25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56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3]Indledning!C3</f>
        <v>Københavns Kommune</v>
      </c>
    </row>
    <row r="2" customFormat="false" ht="34.5" hidden="false" customHeight="true" outlineLevel="0" collapsed="false">
      <c r="A2" s="23"/>
      <c r="B2" s="24" t="s">
        <v>57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/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 t="n">
        <v>3000</v>
      </c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 t="n">
        <v>3000</v>
      </c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0</v>
      </c>
      <c r="F37" s="63" t="n">
        <f aca="false">F8+F15+F22+F29</f>
        <v>0</v>
      </c>
      <c r="G37" s="47" t="n">
        <f aca="false">G8+G15+G22+G29</f>
        <v>3000</v>
      </c>
      <c r="H37" s="61" t="n">
        <f aca="false">H8+H15+H22+H29</f>
        <v>0</v>
      </c>
      <c r="I37" s="62" t="n">
        <f aca="false">I8+I15+I22+I29</f>
        <v>0</v>
      </c>
      <c r="J37" s="63" t="n">
        <f aca="false">J8+J15+J22+J29</f>
        <v>0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0</v>
      </c>
      <c r="F38" s="50" t="n">
        <f aca="false">F9+F16+F23+F30</f>
        <v>0</v>
      </c>
      <c r="G38" s="51" t="n">
        <f aca="false">G9+G16+G23+G30</f>
        <v>3000</v>
      </c>
      <c r="H38" s="48" t="n">
        <f aca="false">H9+H16+H23+H30</f>
        <v>0</v>
      </c>
      <c r="I38" s="49" t="n">
        <f aca="false">I9+I16+I23+I30</f>
        <v>0</v>
      </c>
      <c r="J38" s="50" t="n">
        <f aca="false">J9+J16+J23+J30</f>
        <v>0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79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80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81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60</v>
      </c>
      <c r="F22" s="63" t="n">
        <v>60</v>
      </c>
      <c r="G22" s="47" t="n">
        <v>60</v>
      </c>
      <c r="H22" s="61" t="n">
        <v>60</v>
      </c>
      <c r="I22" s="62" t="n">
        <v>60</v>
      </c>
      <c r="J22" s="62" t="n">
        <v>60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59.3</v>
      </c>
      <c r="F23" s="50" t="n">
        <v>59.3</v>
      </c>
      <c r="G23" s="51" t="n">
        <v>59.3</v>
      </c>
      <c r="H23" s="48" t="n">
        <v>59.3</v>
      </c>
      <c r="I23" s="49" t="n">
        <v>59.3</v>
      </c>
      <c r="J23" s="49" t="n">
        <v>59.3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.700000000000003</v>
      </c>
      <c r="F28" s="64" t="n">
        <f aca="false">F22-SUM(F23:F27)</f>
        <v>0.700000000000003</v>
      </c>
      <c r="G28" s="65" t="n">
        <f aca="false">G22-SUM(G23:G27)</f>
        <v>0.700000000000003</v>
      </c>
      <c r="H28" s="64" t="n">
        <f aca="false">H22-SUM(H23:H27)</f>
        <v>0.700000000000003</v>
      </c>
      <c r="I28" s="64" t="n">
        <f aca="false">I22-SUM(I23:I27)</f>
        <v>0.700000000000003</v>
      </c>
      <c r="J28" s="66" t="n">
        <f aca="false">J22-SUM(J23:J27)</f>
        <v>0.700000000000003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60</v>
      </c>
      <c r="F37" s="63" t="n">
        <f aca="false">F8+F15+F22+F29</f>
        <v>60</v>
      </c>
      <c r="G37" s="47" t="n">
        <f aca="false">G8+G15+G22+G29</f>
        <v>60</v>
      </c>
      <c r="H37" s="61" t="n">
        <f aca="false">H8+H15+H22+H29</f>
        <v>60</v>
      </c>
      <c r="I37" s="62" t="n">
        <f aca="false">I8+I15+I22+I29</f>
        <v>60</v>
      </c>
      <c r="J37" s="63" t="n">
        <f aca="false">J8+J15+J22+J29</f>
        <v>60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59.3</v>
      </c>
      <c r="F38" s="50" t="n">
        <f aca="false">F9+F16+F23+F30</f>
        <v>59.3</v>
      </c>
      <c r="G38" s="51" t="n">
        <f aca="false">G9+G16+G23+G30</f>
        <v>59.3</v>
      </c>
      <c r="H38" s="48" t="n">
        <f aca="false">H9+H16+H23+H30</f>
        <v>59.3</v>
      </c>
      <c r="I38" s="49" t="n">
        <f aca="false">I9+I16+I23+I30</f>
        <v>59.3</v>
      </c>
      <c r="J38" s="50" t="n">
        <f aca="false">J9+J16+J23+J30</f>
        <v>59.3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.700000000000003</v>
      </c>
      <c r="F43" s="64" t="n">
        <f aca="false">F37-SUM(F38:F42)</f>
        <v>0.700000000000003</v>
      </c>
      <c r="G43" s="65" t="n">
        <f aca="false">G37-SUM(G38:G42)</f>
        <v>0.700000000000003</v>
      </c>
      <c r="H43" s="64" t="n">
        <f aca="false">H37-SUM(H38:H42)</f>
        <v>0.700000000000003</v>
      </c>
      <c r="I43" s="64" t="n">
        <f aca="false">I37-SUM(I38:I42)</f>
        <v>0.700000000000003</v>
      </c>
      <c r="J43" s="66" t="n">
        <f aca="false">J37-SUM(J38:J42)</f>
        <v>0.700000000000003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79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80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82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3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41</v>
      </c>
      <c r="F22" s="63" t="n">
        <v>41</v>
      </c>
      <c r="G22" s="47" t="n">
        <v>41</v>
      </c>
      <c r="H22" s="61" t="n">
        <v>41</v>
      </c>
      <c r="I22" s="62" t="n">
        <v>41</v>
      </c>
      <c r="J22" s="62" t="n">
        <v>41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34.2</v>
      </c>
      <c r="F23" s="50" t="n">
        <v>34.2</v>
      </c>
      <c r="G23" s="51" t="n">
        <v>34.2</v>
      </c>
      <c r="H23" s="48" t="n">
        <v>34.2</v>
      </c>
      <c r="I23" s="49" t="n">
        <v>34.2</v>
      </c>
      <c r="J23" s="49" t="n">
        <v>34.2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 t="n">
        <v>1</v>
      </c>
      <c r="F24" s="50" t="n">
        <v>1</v>
      </c>
      <c r="G24" s="51" t="n">
        <v>1</v>
      </c>
      <c r="H24" s="48" t="n">
        <v>1</v>
      </c>
      <c r="I24" s="49" t="n">
        <v>1</v>
      </c>
      <c r="J24" s="49" t="n">
        <v>1</v>
      </c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49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5.8</v>
      </c>
      <c r="F28" s="64" t="n">
        <f aca="false">F22-SUM(F23:F27)</f>
        <v>5.8</v>
      </c>
      <c r="G28" s="65" t="n">
        <f aca="false">G22-SUM(G23:G27)</f>
        <v>5.8</v>
      </c>
      <c r="H28" s="64" t="n">
        <f aca="false">H22-SUM(H23:H27)</f>
        <v>5.8</v>
      </c>
      <c r="I28" s="64" t="n">
        <f aca="false">I22-SUM(I23:I27)</f>
        <v>5.8</v>
      </c>
      <c r="J28" s="66" t="n">
        <f aca="false">J22-SUM(J23:J27)</f>
        <v>5.8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41</v>
      </c>
      <c r="F37" s="63" t="n">
        <f aca="false">F8+F15+F22+F29</f>
        <v>41</v>
      </c>
      <c r="G37" s="47" t="n">
        <f aca="false">G8+G15+G22+G29</f>
        <v>41</v>
      </c>
      <c r="H37" s="61" t="n">
        <f aca="false">H8+H15+H22+H29</f>
        <v>41</v>
      </c>
      <c r="I37" s="62" t="n">
        <f aca="false">I8+I15+I22+I29</f>
        <v>41</v>
      </c>
      <c r="J37" s="63" t="n">
        <f aca="false">J8+J15+J22+J29</f>
        <v>41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34.2</v>
      </c>
      <c r="F38" s="50" t="n">
        <f aca="false">F9+F16+F23+F30</f>
        <v>34.2</v>
      </c>
      <c r="G38" s="51" t="n">
        <f aca="false">G9+G16+G23+G30</f>
        <v>34.2</v>
      </c>
      <c r="H38" s="48" t="n">
        <f aca="false">H9+H16+H23+H30</f>
        <v>34.2</v>
      </c>
      <c r="I38" s="49" t="n">
        <f aca="false">I9+I16+I23+I30</f>
        <v>34.2</v>
      </c>
      <c r="J38" s="50" t="n">
        <f aca="false">J9+J16+J23+J30</f>
        <v>34.2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1</v>
      </c>
      <c r="F39" s="50" t="n">
        <f aca="false">F10+F17+F24+F31</f>
        <v>1</v>
      </c>
      <c r="G39" s="51" t="n">
        <f aca="false">G10+G17+G24+G31</f>
        <v>1</v>
      </c>
      <c r="H39" s="48" t="n">
        <f aca="false">H10+H17+H24+H31</f>
        <v>1</v>
      </c>
      <c r="I39" s="49" t="n">
        <f aca="false">I10+I17+I24+I31</f>
        <v>1</v>
      </c>
      <c r="J39" s="50" t="n">
        <f aca="false">J10+J17+J24+J31</f>
        <v>1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5.8</v>
      </c>
      <c r="F43" s="64" t="n">
        <f aca="false">F37-SUM(F38:F42)</f>
        <v>5.8</v>
      </c>
      <c r="G43" s="65" t="n">
        <f aca="false">G37-SUM(G38:G42)</f>
        <v>5.8</v>
      </c>
      <c r="H43" s="64" t="n">
        <f aca="false">H37-SUM(H38:H42)</f>
        <v>5.8</v>
      </c>
      <c r="I43" s="64" t="n">
        <f aca="false">I37-SUM(I38:I42)</f>
        <v>5.8</v>
      </c>
      <c r="J43" s="66" t="n">
        <f aca="false">J37-SUM(J38:J42)</f>
        <v>5.8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79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80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83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3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68</v>
      </c>
      <c r="F22" s="63" t="n">
        <v>68</v>
      </c>
      <c r="G22" s="47" t="n">
        <v>68</v>
      </c>
      <c r="H22" s="61" t="n">
        <v>68</v>
      </c>
      <c r="I22" s="62" t="n">
        <v>68</v>
      </c>
      <c r="J22" s="62" t="n">
        <v>68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62</v>
      </c>
      <c r="F23" s="50" t="n">
        <v>62</v>
      </c>
      <c r="G23" s="51" t="n">
        <v>62</v>
      </c>
      <c r="H23" s="48" t="n">
        <v>62</v>
      </c>
      <c r="I23" s="49" t="n">
        <v>62</v>
      </c>
      <c r="J23" s="49" t="n">
        <v>62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6</v>
      </c>
      <c r="F28" s="64" t="n">
        <f aca="false">F22-SUM(F23:F27)</f>
        <v>6</v>
      </c>
      <c r="G28" s="65" t="n">
        <f aca="false">G22-SUM(G23:G27)</f>
        <v>6</v>
      </c>
      <c r="H28" s="64" t="n">
        <f aca="false">H22-SUM(H23:H27)</f>
        <v>6</v>
      </c>
      <c r="I28" s="64" t="n">
        <f aca="false">I22-SUM(I23:I27)</f>
        <v>6</v>
      </c>
      <c r="J28" s="66" t="n">
        <f aca="false">J22-SUM(J23:J27)</f>
        <v>6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68</v>
      </c>
      <c r="F37" s="63" t="n">
        <f aca="false">F8+F15+F22+F29</f>
        <v>68</v>
      </c>
      <c r="G37" s="47" t="n">
        <f aca="false">G8+G15+G22+G29</f>
        <v>68</v>
      </c>
      <c r="H37" s="61" t="n">
        <f aca="false">H8+H15+H22+H29</f>
        <v>68</v>
      </c>
      <c r="I37" s="62" t="n">
        <f aca="false">I8+I15+I22+I29</f>
        <v>68</v>
      </c>
      <c r="J37" s="63" t="n">
        <f aca="false">J8+J15+J22+J29</f>
        <v>68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62</v>
      </c>
      <c r="F38" s="50" t="n">
        <f aca="false">F9+F16+F23+F30</f>
        <v>62</v>
      </c>
      <c r="G38" s="51" t="n">
        <f aca="false">G9+G16+G23+G30</f>
        <v>62</v>
      </c>
      <c r="H38" s="48" t="n">
        <f aca="false">H9+H16+H23+H30</f>
        <v>62</v>
      </c>
      <c r="I38" s="49" t="n">
        <f aca="false">I9+I16+I23+I30</f>
        <v>62</v>
      </c>
      <c r="J38" s="50" t="n">
        <f aca="false">J9+J16+J23+J30</f>
        <v>62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6</v>
      </c>
      <c r="F43" s="64" t="n">
        <f aca="false">F37-SUM(F38:F42)</f>
        <v>6</v>
      </c>
      <c r="G43" s="65" t="n">
        <f aca="false">G37-SUM(G38:G42)</f>
        <v>6</v>
      </c>
      <c r="H43" s="64" t="n">
        <f aca="false">H37-SUM(H38:H42)</f>
        <v>6</v>
      </c>
      <c r="I43" s="64" t="n">
        <f aca="false">I37-SUM(I38:I42)</f>
        <v>6</v>
      </c>
      <c r="J43" s="66" t="n">
        <f aca="false">J37-SUM(J38:J42)</f>
        <v>6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6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9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38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39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40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14</v>
      </c>
      <c r="F22" s="63" t="n">
        <v>14</v>
      </c>
      <c r="G22" s="47" t="n">
        <v>14</v>
      </c>
      <c r="H22" s="62" t="n">
        <v>14</v>
      </c>
      <c r="I22" s="62" t="n">
        <v>14</v>
      </c>
      <c r="J22" s="62" t="n">
        <v>14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14</v>
      </c>
      <c r="F23" s="50" t="n">
        <v>14</v>
      </c>
      <c r="G23" s="51" t="n">
        <v>14</v>
      </c>
      <c r="H23" s="49" t="n">
        <v>14</v>
      </c>
      <c r="I23" s="49" t="n">
        <v>14</v>
      </c>
      <c r="J23" s="49" t="n">
        <v>14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14</v>
      </c>
      <c r="F37" s="63" t="n">
        <f aca="false">F8+F15+F22+F29</f>
        <v>14</v>
      </c>
      <c r="G37" s="47" t="n">
        <f aca="false">G8+G15+G22+G29</f>
        <v>14</v>
      </c>
      <c r="H37" s="61" t="n">
        <f aca="false">H8+H15+H22+H29</f>
        <v>14</v>
      </c>
      <c r="I37" s="62" t="n">
        <f aca="false">I8+I15+I22+I29</f>
        <v>14</v>
      </c>
      <c r="J37" s="63" t="n">
        <f aca="false">J8+J15+J22+J29</f>
        <v>14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14</v>
      </c>
      <c r="F38" s="50" t="n">
        <f aca="false">F9+F16+F23+F30</f>
        <v>14</v>
      </c>
      <c r="G38" s="51" t="n">
        <f aca="false">G9+G16+G23+G30</f>
        <v>14</v>
      </c>
      <c r="H38" s="48" t="n">
        <f aca="false">H9+H16+H23+H30</f>
        <v>14</v>
      </c>
      <c r="I38" s="49" t="n">
        <f aca="false">I9+I16+I23+I30</f>
        <v>14</v>
      </c>
      <c r="J38" s="50" t="n">
        <f aca="false">J9+J16+J23+J30</f>
        <v>14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79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80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84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65</v>
      </c>
      <c r="F22" s="63" t="n">
        <v>65</v>
      </c>
      <c r="G22" s="47" t="n">
        <v>65</v>
      </c>
      <c r="H22" s="61" t="n">
        <v>65</v>
      </c>
      <c r="I22" s="62" t="n">
        <v>65</v>
      </c>
      <c r="J22" s="62" t="n">
        <v>65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63</v>
      </c>
      <c r="F23" s="50" t="n">
        <v>63</v>
      </c>
      <c r="G23" s="51" t="n">
        <v>63</v>
      </c>
      <c r="H23" s="48" t="n">
        <v>63</v>
      </c>
      <c r="I23" s="49" t="n">
        <v>63</v>
      </c>
      <c r="J23" s="49" t="n">
        <v>63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2</v>
      </c>
      <c r="F28" s="64" t="n">
        <f aca="false">F22-SUM(F23:F27)</f>
        <v>2</v>
      </c>
      <c r="G28" s="65" t="n">
        <f aca="false">G22-SUM(G23:G27)</f>
        <v>2</v>
      </c>
      <c r="H28" s="64" t="n">
        <f aca="false">H22-SUM(H23:H27)</f>
        <v>2</v>
      </c>
      <c r="I28" s="64" t="n">
        <f aca="false">I22-SUM(I23:I27)</f>
        <v>2</v>
      </c>
      <c r="J28" s="66" t="n">
        <f aca="false">J22-SUM(J23:J27)</f>
        <v>2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65</v>
      </c>
      <c r="F37" s="63" t="n">
        <f aca="false">F8+F15+F22+F29</f>
        <v>65</v>
      </c>
      <c r="G37" s="47" t="n">
        <f aca="false">G8+G15+G22+G29</f>
        <v>65</v>
      </c>
      <c r="H37" s="61" t="n">
        <f aca="false">H8+H15+H22+H29</f>
        <v>65</v>
      </c>
      <c r="I37" s="62" t="n">
        <f aca="false">I8+I15+I22+I29</f>
        <v>65</v>
      </c>
      <c r="J37" s="63" t="n">
        <f aca="false">J8+J15+J22+J29</f>
        <v>65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63</v>
      </c>
      <c r="F38" s="50" t="n">
        <f aca="false">F9+F16+F23+F30</f>
        <v>63</v>
      </c>
      <c r="G38" s="51" t="n">
        <f aca="false">G9+G16+G23+G30</f>
        <v>63</v>
      </c>
      <c r="H38" s="48" t="n">
        <f aca="false">H9+H16+H23+H30</f>
        <v>63</v>
      </c>
      <c r="I38" s="49" t="n">
        <f aca="false">I9+I16+I23+I30</f>
        <v>63</v>
      </c>
      <c r="J38" s="50" t="n">
        <f aca="false">J9+J16+J23+J30</f>
        <v>63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2</v>
      </c>
      <c r="F43" s="64" t="n">
        <f aca="false">F37-SUM(F38:F42)</f>
        <v>2</v>
      </c>
      <c r="G43" s="65" t="n">
        <f aca="false">G37-SUM(G38:G42)</f>
        <v>2</v>
      </c>
      <c r="H43" s="64" t="n">
        <f aca="false">H37-SUM(H38:H42)</f>
        <v>2</v>
      </c>
      <c r="I43" s="64" t="n">
        <f aca="false">I37-SUM(I38:I42)</f>
        <v>2</v>
      </c>
      <c r="J43" s="66" t="n">
        <f aca="false">J37-SUM(J38:J42)</f>
        <v>2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2" activeCellId="0" sqref="M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85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4]Indledning!C3</f>
        <v>Rødovre</v>
      </c>
    </row>
    <row r="2" customFormat="false" ht="34.5" hidden="false" customHeight="true" outlineLevel="0" collapsed="false">
      <c r="A2" s="23"/>
      <c r="B2" s="24" t="s">
        <v>86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87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88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89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12.75" hidden="false" customHeight="false" outlineLevel="0" collapsed="false">
      <c r="A15" s="11"/>
      <c r="B15" s="11"/>
      <c r="C15" s="60" t="s">
        <v>90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12.75" hidden="false" customHeight="false" outlineLevel="0" collapsed="false">
      <c r="A22" s="11"/>
      <c r="B22" s="11"/>
      <c r="C22" s="60" t="s">
        <v>91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57"/>
      <c r="E28" s="57" t="n">
        <f aca="false">E22-SUM(E23:E27)</f>
        <v>0</v>
      </c>
      <c r="F28" s="57" t="n">
        <f aca="false">F22-SUM(F23:F27)</f>
        <v>0</v>
      </c>
      <c r="G28" s="58" t="n">
        <f aca="false">G22-SUM(G23:G27)</f>
        <v>0</v>
      </c>
      <c r="H28" s="57" t="n">
        <f aca="false">H22-SUM(H23:H27)</f>
        <v>0</v>
      </c>
      <c r="I28" s="57" t="n">
        <f aca="false">I22-SUM(I23:I27)</f>
        <v>0</v>
      </c>
      <c r="J28" s="59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1" t="s">
        <v>92</v>
      </c>
      <c r="D29" s="44" t="s">
        <v>25</v>
      </c>
      <c r="E29" s="45"/>
      <c r="F29" s="46"/>
      <c r="G29" s="75"/>
      <c r="H29" s="44"/>
      <c r="I29" s="45"/>
      <c r="J29" s="46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56" t="s">
        <v>31</v>
      </c>
      <c r="D35" s="57"/>
      <c r="E35" s="57" t="n">
        <f aca="false">E29-SUM(E30:E34)</f>
        <v>0</v>
      </c>
      <c r="F35" s="57" t="n">
        <f aca="false">F29-SUM(F30:F34)</f>
        <v>0</v>
      </c>
      <c r="G35" s="58" t="n">
        <f aca="false">G29-SUM(G30:G34)</f>
        <v>0</v>
      </c>
      <c r="H35" s="57" t="n">
        <f aca="false">H29-SUM(H30:H34)</f>
        <v>0</v>
      </c>
      <c r="I35" s="57" t="n">
        <f aca="false">I29-SUM(I30:I34)</f>
        <v>0</v>
      </c>
      <c r="J35" s="59" t="n">
        <f aca="false">J29-SUM(J30:J34)</f>
        <v>0</v>
      </c>
      <c r="K35" s="11"/>
    </row>
    <row r="36" customFormat="false" ht="12.75" hidden="false" customHeight="false" outlineLevel="0" collapsed="false">
      <c r="A36" s="11"/>
      <c r="B36" s="11"/>
      <c r="C36" s="60" t="s">
        <v>93</v>
      </c>
      <c r="D36" s="61" t="s">
        <v>25</v>
      </c>
      <c r="E36" s="62"/>
      <c r="F36" s="63"/>
      <c r="G36" s="47"/>
      <c r="H36" s="61"/>
      <c r="I36" s="62"/>
      <c r="J36" s="63"/>
      <c r="K36" s="11"/>
    </row>
    <row r="37" customFormat="false" ht="12.75" hidden="false" customHeight="false" outlineLevel="0" collapsed="false">
      <c r="A37" s="11"/>
      <c r="B37" s="11"/>
      <c r="D37" s="48" t="s">
        <v>26</v>
      </c>
      <c r="E37" s="49"/>
      <c r="F37" s="50"/>
      <c r="G37" s="51"/>
      <c r="H37" s="48"/>
      <c r="I37" s="49"/>
      <c r="J37" s="50"/>
      <c r="K37" s="11"/>
    </row>
    <row r="38" customFormat="false" ht="12.75" hidden="false" customHeight="false" outlineLevel="0" collapsed="false">
      <c r="A38" s="11"/>
      <c r="B38" s="11"/>
      <c r="D38" s="48" t="s">
        <v>27</v>
      </c>
      <c r="E38" s="49"/>
      <c r="F38" s="50"/>
      <c r="G38" s="51"/>
      <c r="H38" s="48"/>
      <c r="I38" s="49"/>
      <c r="J38" s="50"/>
      <c r="K38" s="11"/>
    </row>
    <row r="39" customFormat="false" ht="12.75" hidden="false" customHeight="false" outlineLevel="0" collapsed="false">
      <c r="A39" s="11"/>
      <c r="B39" s="11"/>
      <c r="D39" s="48" t="s">
        <v>28</v>
      </c>
      <c r="E39" s="49"/>
      <c r="F39" s="50"/>
      <c r="G39" s="51"/>
      <c r="H39" s="48"/>
      <c r="I39" s="49"/>
      <c r="J39" s="50"/>
      <c r="K39" s="11"/>
    </row>
    <row r="40" customFormat="false" ht="12.75" hidden="false" customHeight="false" outlineLevel="0" collapsed="false">
      <c r="A40" s="11"/>
      <c r="B40" s="11"/>
      <c r="D40" s="48" t="s">
        <v>29</v>
      </c>
      <c r="E40" s="49"/>
      <c r="F40" s="50"/>
      <c r="G40" s="51"/>
      <c r="H40" s="48"/>
      <c r="I40" s="49"/>
      <c r="J40" s="50"/>
      <c r="K40" s="11"/>
    </row>
    <row r="41" customFormat="false" ht="12.75" hidden="false" customHeight="false" outlineLevel="0" collapsed="false">
      <c r="A41" s="11"/>
      <c r="B41" s="11"/>
      <c r="D41" s="52" t="s">
        <v>30</v>
      </c>
      <c r="E41" s="53"/>
      <c r="F41" s="54"/>
      <c r="G41" s="55"/>
      <c r="H41" s="52"/>
      <c r="I41" s="53"/>
      <c r="J41" s="54"/>
      <c r="K41" s="11"/>
    </row>
    <row r="42" customFormat="false" ht="12.75" hidden="false" customHeight="false" outlineLevel="0" collapsed="false">
      <c r="A42" s="11"/>
      <c r="B42" s="11"/>
      <c r="C42" s="56" t="s">
        <v>31</v>
      </c>
      <c r="D42" s="57"/>
      <c r="E42" s="57" t="n">
        <f aca="false">E36-SUM(E37:E41)</f>
        <v>0</v>
      </c>
      <c r="F42" s="57" t="n">
        <f aca="false">F36-SUM(F37:F41)</f>
        <v>0</v>
      </c>
      <c r="G42" s="58" t="n">
        <f aca="false">G36-SUM(G37:G41)</f>
        <v>0</v>
      </c>
      <c r="H42" s="57" t="n">
        <f aca="false">H36-SUM(H37:H41)</f>
        <v>0</v>
      </c>
      <c r="I42" s="57" t="n">
        <f aca="false">I36-SUM(I37:I41)</f>
        <v>0</v>
      </c>
      <c r="J42" s="59" t="n">
        <f aca="false">J36-SUM(J37:J41)</f>
        <v>0</v>
      </c>
      <c r="K42" s="11"/>
    </row>
    <row r="43" customFormat="false" ht="12.75" hidden="false" customHeight="false" outlineLevel="0" collapsed="false">
      <c r="A43" s="11"/>
      <c r="B43" s="11"/>
      <c r="C43" s="60" t="s">
        <v>94</v>
      </c>
      <c r="D43" s="61" t="s">
        <v>25</v>
      </c>
      <c r="E43" s="62" t="n">
        <v>105</v>
      </c>
      <c r="F43" s="63" t="n">
        <v>105</v>
      </c>
      <c r="G43" s="47" t="n">
        <v>105</v>
      </c>
      <c r="H43" s="61" t="n">
        <v>105</v>
      </c>
      <c r="I43" s="62" t="n">
        <v>105</v>
      </c>
      <c r="J43" s="63" t="n">
        <v>105</v>
      </c>
      <c r="K43" s="11"/>
    </row>
    <row r="44" customFormat="false" ht="12.75" hidden="false" customHeight="false" outlineLevel="0" collapsed="false">
      <c r="A44" s="11"/>
      <c r="B44" s="11"/>
      <c r="D44" s="48" t="s">
        <v>26</v>
      </c>
      <c r="E44" s="49"/>
      <c r="F44" s="50"/>
      <c r="G44" s="51"/>
      <c r="H44" s="48"/>
      <c r="I44" s="49"/>
      <c r="J44" s="50"/>
      <c r="K44" s="11"/>
    </row>
    <row r="45" customFormat="false" ht="12.75" hidden="false" customHeight="false" outlineLevel="0" collapsed="false">
      <c r="A45" s="11"/>
      <c r="B45" s="11"/>
      <c r="D45" s="48" t="s">
        <v>27</v>
      </c>
      <c r="E45" s="49"/>
      <c r="F45" s="50"/>
      <c r="G45" s="51"/>
      <c r="H45" s="48"/>
      <c r="I45" s="49"/>
      <c r="J45" s="50"/>
      <c r="K45" s="11"/>
    </row>
    <row r="46" customFormat="false" ht="12.75" hidden="false" customHeight="false" outlineLevel="0" collapsed="false">
      <c r="A46" s="11"/>
      <c r="B46" s="11"/>
      <c r="D46" s="48" t="s">
        <v>28</v>
      </c>
      <c r="E46" s="49"/>
      <c r="F46" s="50"/>
      <c r="G46" s="51"/>
      <c r="H46" s="48"/>
      <c r="I46" s="49"/>
      <c r="J46" s="50"/>
      <c r="K46" s="11"/>
    </row>
    <row r="47" customFormat="false" ht="12.75" hidden="false" customHeight="false" outlineLevel="0" collapsed="false">
      <c r="A47" s="11"/>
      <c r="B47" s="11"/>
      <c r="D47" s="48" t="s">
        <v>29</v>
      </c>
      <c r="E47" s="49"/>
      <c r="F47" s="50"/>
      <c r="G47" s="51"/>
      <c r="H47" s="48"/>
      <c r="I47" s="49"/>
      <c r="J47" s="50"/>
      <c r="K47" s="11"/>
    </row>
    <row r="48" customFormat="false" ht="12.75" hidden="false" customHeight="false" outlineLevel="0" collapsed="false">
      <c r="A48" s="11"/>
      <c r="B48" s="11"/>
      <c r="D48" s="52" t="s">
        <v>30</v>
      </c>
      <c r="E48" s="53"/>
      <c r="F48" s="54"/>
      <c r="G48" s="55"/>
      <c r="H48" s="52"/>
      <c r="I48" s="53"/>
      <c r="J48" s="54"/>
      <c r="K48" s="11"/>
    </row>
    <row r="49" customFormat="false" ht="12.75" hidden="false" customHeight="false" outlineLevel="0" collapsed="false">
      <c r="A49" s="11"/>
      <c r="B49" s="11"/>
      <c r="C49" s="67" t="s">
        <v>31</v>
      </c>
      <c r="D49" s="64"/>
      <c r="E49" s="64"/>
      <c r="F49" s="64"/>
      <c r="G49" s="65"/>
      <c r="H49" s="64"/>
      <c r="I49" s="64"/>
      <c r="J49" s="66"/>
      <c r="K49" s="11"/>
    </row>
    <row r="50" customFormat="false" ht="12.75" hidden="false" customHeight="false" outlineLevel="0" collapsed="false">
      <c r="A50" s="68"/>
      <c r="B50" s="69"/>
      <c r="C50" s="69"/>
      <c r="D50" s="69"/>
      <c r="E50" s="69"/>
      <c r="F50" s="69"/>
      <c r="G50" s="70"/>
      <c r="H50" s="69"/>
      <c r="I50" s="69"/>
      <c r="J50" s="69"/>
      <c r="K50" s="71"/>
    </row>
    <row r="51" customFormat="false" ht="12.75" hidden="false" customHeight="false" outlineLevel="0" collapsed="false">
      <c r="A51" s="11"/>
      <c r="B51" s="11"/>
      <c r="C51" s="60" t="s">
        <v>35</v>
      </c>
      <c r="D51" s="61" t="s">
        <v>25</v>
      </c>
      <c r="E51" s="62" t="n">
        <f aca="false">E29+E36+E43</f>
        <v>105</v>
      </c>
      <c r="F51" s="63" t="n">
        <f aca="false">F29+F36+F43</f>
        <v>105</v>
      </c>
      <c r="G51" s="47" t="n">
        <f aca="false">G29+G36+G43</f>
        <v>105</v>
      </c>
      <c r="H51" s="61" t="n">
        <f aca="false">H29+H36+H43</f>
        <v>105</v>
      </c>
      <c r="I51" s="62" t="n">
        <f aca="false">I29+I36+I43</f>
        <v>105</v>
      </c>
      <c r="J51" s="63" t="n">
        <f aca="false">J29+J36+J43</f>
        <v>105</v>
      </c>
      <c r="K51" s="11"/>
    </row>
    <row r="52" customFormat="false" ht="12.75" hidden="false" customHeight="false" outlineLevel="0" collapsed="false">
      <c r="A52" s="11"/>
      <c r="B52" s="11"/>
      <c r="D52" s="48" t="s">
        <v>26</v>
      </c>
      <c r="E52" s="49" t="n">
        <f aca="false">E30+E37+E44</f>
        <v>0</v>
      </c>
      <c r="F52" s="50" t="n">
        <f aca="false">F30+F37+F44</f>
        <v>0</v>
      </c>
      <c r="G52" s="51" t="n">
        <f aca="false">G30+G37+G44</f>
        <v>0</v>
      </c>
      <c r="H52" s="48" t="n">
        <f aca="false">H30+H37+H44</f>
        <v>0</v>
      </c>
      <c r="I52" s="49" t="n">
        <f aca="false">I30+I37+I44</f>
        <v>0</v>
      </c>
      <c r="J52" s="50" t="n">
        <f aca="false">J30+J37+J44</f>
        <v>0</v>
      </c>
      <c r="K52" s="11"/>
    </row>
    <row r="53" customFormat="false" ht="12.75" hidden="false" customHeight="false" outlineLevel="0" collapsed="false">
      <c r="A53" s="11"/>
      <c r="B53" s="11"/>
      <c r="D53" s="48" t="s">
        <v>27</v>
      </c>
      <c r="E53" s="49" t="n">
        <f aca="false">E31+E38+E45</f>
        <v>0</v>
      </c>
      <c r="F53" s="50" t="n">
        <f aca="false">F31+F38+F45</f>
        <v>0</v>
      </c>
      <c r="G53" s="51" t="n">
        <f aca="false">G31+G38+G45</f>
        <v>0</v>
      </c>
      <c r="H53" s="48" t="n">
        <f aca="false">H31+H38+H45</f>
        <v>0</v>
      </c>
      <c r="I53" s="49" t="n">
        <f aca="false">I31+I38+I45</f>
        <v>0</v>
      </c>
      <c r="J53" s="50" t="n">
        <f aca="false">J31+J38+J45</f>
        <v>0</v>
      </c>
      <c r="K53" s="11"/>
    </row>
    <row r="54" customFormat="false" ht="12.75" hidden="false" customHeight="false" outlineLevel="0" collapsed="false">
      <c r="A54" s="11"/>
      <c r="B54" s="11"/>
      <c r="D54" s="48" t="s">
        <v>28</v>
      </c>
      <c r="E54" s="49" t="n">
        <f aca="false">E32+E39+E46</f>
        <v>0</v>
      </c>
      <c r="F54" s="50" t="n">
        <f aca="false">F32+F39+F46</f>
        <v>0</v>
      </c>
      <c r="G54" s="51" t="n">
        <f aca="false">G32+G39+G46</f>
        <v>0</v>
      </c>
      <c r="H54" s="48" t="n">
        <f aca="false">H32+H39+H46</f>
        <v>0</v>
      </c>
      <c r="I54" s="49" t="n">
        <f aca="false">I32+I39+I46</f>
        <v>0</v>
      </c>
      <c r="J54" s="50" t="n">
        <f aca="false">J32+J39+J46</f>
        <v>0</v>
      </c>
      <c r="K54" s="11"/>
    </row>
    <row r="55" customFormat="false" ht="12.75" hidden="false" customHeight="false" outlineLevel="0" collapsed="false">
      <c r="A55" s="11"/>
      <c r="B55" s="11"/>
      <c r="D55" s="48" t="s">
        <v>29</v>
      </c>
      <c r="E55" s="49" t="n">
        <f aca="false">E33+E40+E47</f>
        <v>0</v>
      </c>
      <c r="F55" s="50" t="n">
        <f aca="false">F33+F40+F47</f>
        <v>0</v>
      </c>
      <c r="G55" s="51" t="n">
        <f aca="false">G33+G40+G47</f>
        <v>0</v>
      </c>
      <c r="H55" s="48" t="n">
        <f aca="false">H33+H40+H47</f>
        <v>0</v>
      </c>
      <c r="I55" s="49" t="n">
        <f aca="false">I33+I40+I47</f>
        <v>0</v>
      </c>
      <c r="J55" s="50" t="n">
        <f aca="false">J33+J40+J47</f>
        <v>0</v>
      </c>
      <c r="K55" s="11"/>
    </row>
    <row r="56" customFormat="false" ht="12.75" hidden="false" customHeight="false" outlineLevel="0" collapsed="false">
      <c r="A56" s="11"/>
      <c r="B56" s="11"/>
      <c r="D56" s="52" t="s">
        <v>30</v>
      </c>
      <c r="E56" s="53" t="n">
        <f aca="false">E34+E41+E48</f>
        <v>0</v>
      </c>
      <c r="F56" s="54" t="n">
        <f aca="false">F34+F41+F48</f>
        <v>0</v>
      </c>
      <c r="G56" s="55" t="n">
        <f aca="false">G34+G41+G48</f>
        <v>0</v>
      </c>
      <c r="H56" s="52" t="n">
        <f aca="false">H34+H41+H48</f>
        <v>0</v>
      </c>
      <c r="I56" s="53" t="n">
        <f aca="false">I34+I41+I48</f>
        <v>0</v>
      </c>
      <c r="J56" s="54" t="n">
        <f aca="false">J34+J41+J48</f>
        <v>0</v>
      </c>
      <c r="K56" s="11"/>
    </row>
    <row r="57" customFormat="false" ht="12.75" hidden="false" customHeight="false" outlineLevel="0" collapsed="false">
      <c r="A57" s="11"/>
      <c r="B57" s="11"/>
      <c r="C57" s="67" t="s">
        <v>31</v>
      </c>
      <c r="D57" s="64"/>
      <c r="E57" s="64"/>
      <c r="F57" s="64"/>
      <c r="G57" s="65"/>
      <c r="H57" s="64"/>
      <c r="I57" s="64"/>
      <c r="J57" s="66"/>
      <c r="K57" s="11"/>
    </row>
    <row r="58" customFormat="false" ht="12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69"/>
      <c r="K58" s="71"/>
    </row>
    <row r="59" customFormat="false" ht="12.75" hidden="false" customHeight="false" outlineLevel="0" collapsed="false">
      <c r="C59" s="73" t="s">
        <v>36</v>
      </c>
      <c r="D59" s="73"/>
      <c r="E59" s="73"/>
      <c r="F59" s="73"/>
      <c r="G59" s="73"/>
      <c r="H59" s="73"/>
      <c r="I59" s="73"/>
      <c r="J59" s="73"/>
    </row>
    <row r="60" customFormat="false" ht="12.75" hidden="false" customHeight="false" outlineLevel="0" collapsed="false">
      <c r="C60" s="72" t="s">
        <v>37</v>
      </c>
      <c r="D60" s="72"/>
      <c r="E60" s="72"/>
      <c r="F60" s="72"/>
      <c r="G60" s="72"/>
      <c r="H60" s="72"/>
      <c r="I60" s="72"/>
      <c r="J60" s="72"/>
    </row>
  </sheetData>
  <mergeCells count="5">
    <mergeCell ref="J1:J3"/>
    <mergeCell ref="K1:K3"/>
    <mergeCell ref="B2:H2"/>
    <mergeCell ref="C59:J59"/>
    <mergeCell ref="C60:J60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79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95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96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17</v>
      </c>
      <c r="F22" s="63" t="n">
        <v>17</v>
      </c>
      <c r="G22" s="47" t="n">
        <v>17</v>
      </c>
      <c r="H22" s="61" t="n">
        <v>17</v>
      </c>
      <c r="I22" s="62" t="n">
        <v>17</v>
      </c>
      <c r="J22" s="62" t="n">
        <v>17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16.1</v>
      </c>
      <c r="F23" s="50" t="n">
        <v>16.1</v>
      </c>
      <c r="G23" s="51" t="n">
        <v>16.1</v>
      </c>
      <c r="H23" s="48" t="n">
        <v>16.1</v>
      </c>
      <c r="I23" s="49" t="n">
        <v>16.1</v>
      </c>
      <c r="J23" s="49" t="n">
        <v>16.1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.899999999999999</v>
      </c>
      <c r="F28" s="64" t="n">
        <f aca="false">F22-SUM(F23:F27)</f>
        <v>0.899999999999999</v>
      </c>
      <c r="G28" s="65" t="n">
        <f aca="false">G22-SUM(G23:G27)</f>
        <v>0.899999999999999</v>
      </c>
      <c r="H28" s="64" t="n">
        <f aca="false">H22-SUM(H23:H27)</f>
        <v>0.899999999999999</v>
      </c>
      <c r="I28" s="64" t="n">
        <f aca="false">I22-SUM(I23:I27)</f>
        <v>0.899999999999999</v>
      </c>
      <c r="J28" s="66" t="n">
        <f aca="false">J22-SUM(J23:J27)</f>
        <v>0.899999999999999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17</v>
      </c>
      <c r="F37" s="63" t="n">
        <f aca="false">F8+F15+F22+F29</f>
        <v>17</v>
      </c>
      <c r="G37" s="47" t="n">
        <f aca="false">G8+G15+G22+G29</f>
        <v>17</v>
      </c>
      <c r="H37" s="61" t="n">
        <f aca="false">H8+H15+H22+H29</f>
        <v>17</v>
      </c>
      <c r="I37" s="62" t="n">
        <f aca="false">I8+I15+I22+I29</f>
        <v>17</v>
      </c>
      <c r="J37" s="63" t="n">
        <f aca="false">J8+J15+J22+J29</f>
        <v>17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16.1</v>
      </c>
      <c r="F38" s="50" t="n">
        <f aca="false">F9+F16+F23+F30</f>
        <v>16.1</v>
      </c>
      <c r="G38" s="51" t="n">
        <f aca="false">G9+G16+G23+G30</f>
        <v>16.1</v>
      </c>
      <c r="H38" s="48" t="n">
        <f aca="false">H9+H16+H23+H30</f>
        <v>16.1</v>
      </c>
      <c r="I38" s="49" t="n">
        <f aca="false">I9+I16+I23+I30</f>
        <v>16.1</v>
      </c>
      <c r="J38" s="50" t="n">
        <f aca="false">J9+J16+J23+J30</f>
        <v>16.1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.899999999999999</v>
      </c>
      <c r="F43" s="64" t="n">
        <f aca="false">F37-SUM(F38:F42)</f>
        <v>0.899999999999999</v>
      </c>
      <c r="G43" s="65" t="n">
        <f aca="false">G37-SUM(G38:G42)</f>
        <v>0.899999999999999</v>
      </c>
      <c r="H43" s="64" t="n">
        <f aca="false">H37-SUM(H38:H42)</f>
        <v>0.899999999999999</v>
      </c>
      <c r="I43" s="64" t="n">
        <f aca="false">I37-SUM(I38:I42)</f>
        <v>0.899999999999999</v>
      </c>
      <c r="J43" s="66" t="n">
        <f aca="false">J37-SUM(J38:J42)</f>
        <v>0.899999999999999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79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3]Indledning!C3</f>
        <v>Københavns Kommune</v>
      </c>
    </row>
    <row r="2" customFormat="false" ht="34.5" hidden="false" customHeight="true" outlineLevel="0" collapsed="false">
      <c r="A2" s="23"/>
      <c r="B2" s="24" t="s">
        <v>80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76" t="s">
        <v>97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 t="n">
        <v>8</v>
      </c>
      <c r="F29" s="63" t="n">
        <v>8</v>
      </c>
      <c r="G29" s="47" t="n">
        <v>8</v>
      </c>
      <c r="H29" s="61" t="n">
        <v>8</v>
      </c>
      <c r="I29" s="62" t="n">
        <v>8</v>
      </c>
      <c r="J29" s="63" t="n">
        <v>8</v>
      </c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 t="n">
        <v>8</v>
      </c>
      <c r="F30" s="50" t="n">
        <v>8</v>
      </c>
      <c r="G30" s="51" t="n">
        <v>8</v>
      </c>
      <c r="H30" s="48" t="n">
        <v>8</v>
      </c>
      <c r="I30" s="49" t="n">
        <v>8</v>
      </c>
      <c r="J30" s="50" t="n">
        <v>8</v>
      </c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8</v>
      </c>
      <c r="F37" s="63" t="n">
        <f aca="false">F8+F15+F22+F29</f>
        <v>8</v>
      </c>
      <c r="G37" s="47" t="n">
        <f aca="false">G8+G15+G22+G29</f>
        <v>8</v>
      </c>
      <c r="H37" s="61" t="n">
        <f aca="false">H8+H15+H22+H29</f>
        <v>8</v>
      </c>
      <c r="I37" s="62" t="n">
        <f aca="false">I8+I15+I22+I29</f>
        <v>8</v>
      </c>
      <c r="J37" s="63" t="n">
        <f aca="false">J8+J15+J22+J29</f>
        <v>8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8</v>
      </c>
      <c r="F38" s="50" t="n">
        <f aca="false">F9+F16+F23+F30</f>
        <v>8</v>
      </c>
      <c r="G38" s="51" t="n">
        <f aca="false">G9+G16+G23+G30</f>
        <v>8</v>
      </c>
      <c r="H38" s="48" t="n">
        <f aca="false">H9+H16+H23+H30</f>
        <v>8</v>
      </c>
      <c r="I38" s="49" t="n">
        <f aca="false">I9+I16+I23+I30</f>
        <v>8</v>
      </c>
      <c r="J38" s="50" t="n">
        <f aca="false">J9+J16+J23+J30</f>
        <v>8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79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3]Indledning!C3</f>
        <v>Københavns Kommune</v>
      </c>
    </row>
    <row r="2" customFormat="false" ht="34.5" hidden="false" customHeight="true" outlineLevel="0" collapsed="false">
      <c r="A2" s="23"/>
      <c r="B2" s="24" t="s">
        <v>80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76" t="s">
        <v>98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 t="n">
        <v>34</v>
      </c>
      <c r="F29" s="63" t="n">
        <v>34</v>
      </c>
      <c r="G29" s="47" t="n">
        <v>34</v>
      </c>
      <c r="H29" s="61" t="n">
        <v>34</v>
      </c>
      <c r="I29" s="62" t="n">
        <v>34</v>
      </c>
      <c r="J29" s="63" t="n">
        <v>34</v>
      </c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 t="n">
        <v>34</v>
      </c>
      <c r="F30" s="50" t="n">
        <v>34</v>
      </c>
      <c r="G30" s="51" t="n">
        <v>34</v>
      </c>
      <c r="H30" s="48" t="n">
        <v>34</v>
      </c>
      <c r="I30" s="49" t="n">
        <v>34</v>
      </c>
      <c r="J30" s="50" t="n">
        <v>34</v>
      </c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34</v>
      </c>
      <c r="F37" s="63" t="n">
        <f aca="false">F8+F15+F22+F29</f>
        <v>34</v>
      </c>
      <c r="G37" s="47" t="n">
        <f aca="false">G8+G15+G22+G29</f>
        <v>34</v>
      </c>
      <c r="H37" s="61" t="n">
        <f aca="false">H8+H15+H22+H29</f>
        <v>34</v>
      </c>
      <c r="I37" s="62" t="n">
        <f aca="false">I8+I15+I22+I29</f>
        <v>34</v>
      </c>
      <c r="J37" s="63" t="n">
        <f aca="false">J8+J15+J22+J29</f>
        <v>34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34</v>
      </c>
      <c r="F38" s="50" t="n">
        <f aca="false">F9+F16+F23+F30</f>
        <v>34</v>
      </c>
      <c r="G38" s="51" t="n">
        <f aca="false">G9+G16+G23+G30</f>
        <v>34</v>
      </c>
      <c r="H38" s="48" t="n">
        <f aca="false">H9+H16+H23+H30</f>
        <v>34</v>
      </c>
      <c r="I38" s="49" t="n">
        <f aca="false">I9+I16+I23+I30</f>
        <v>34</v>
      </c>
      <c r="J38" s="50" t="n">
        <f aca="false">J9+J16+J23+J30</f>
        <v>34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79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3]Indledning!C3</f>
        <v>Københavns Kommune</v>
      </c>
    </row>
    <row r="2" customFormat="false" ht="34.5" hidden="false" customHeight="true" outlineLevel="0" collapsed="false">
      <c r="A2" s="23"/>
      <c r="B2" s="24" t="s">
        <v>80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76" t="s">
        <v>99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 t="n">
        <v>12</v>
      </c>
      <c r="F29" s="63" t="n">
        <v>12</v>
      </c>
      <c r="G29" s="47" t="n">
        <v>12</v>
      </c>
      <c r="H29" s="61" t="n">
        <v>12</v>
      </c>
      <c r="I29" s="62" t="n">
        <v>12</v>
      </c>
      <c r="J29" s="63" t="n">
        <v>12</v>
      </c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 t="n">
        <v>12</v>
      </c>
      <c r="F30" s="50" t="n">
        <v>12</v>
      </c>
      <c r="G30" s="51" t="n">
        <v>12</v>
      </c>
      <c r="H30" s="48" t="n">
        <v>12</v>
      </c>
      <c r="I30" s="49" t="n">
        <v>12</v>
      </c>
      <c r="J30" s="50" t="n">
        <v>12</v>
      </c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12</v>
      </c>
      <c r="F37" s="63" t="n">
        <f aca="false">F8+F15+F22+F29</f>
        <v>12</v>
      </c>
      <c r="G37" s="47" t="n">
        <f aca="false">G8+G15+G22+G29</f>
        <v>12</v>
      </c>
      <c r="H37" s="61" t="n">
        <f aca="false">H8+H15+H22+H29</f>
        <v>12</v>
      </c>
      <c r="I37" s="62" t="n">
        <f aca="false">I8+I15+I22+I29</f>
        <v>12</v>
      </c>
      <c r="J37" s="63" t="n">
        <f aca="false">J8+J15+J22+J29</f>
        <v>12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12</v>
      </c>
      <c r="F38" s="50" t="n">
        <f aca="false">F9+F16+F23+F30</f>
        <v>12</v>
      </c>
      <c r="G38" s="51" t="n">
        <f aca="false">G9+G16+G23+G30</f>
        <v>12</v>
      </c>
      <c r="H38" s="48" t="n">
        <f aca="false">H9+H16+H23+H30</f>
        <v>12</v>
      </c>
      <c r="I38" s="49" t="n">
        <f aca="false">I9+I16+I23+I30</f>
        <v>12</v>
      </c>
      <c r="J38" s="50" t="n">
        <f aca="false">J9+J16+J23+J30</f>
        <v>12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79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3]Indledning!C3</f>
        <v>Københavns Kommune</v>
      </c>
    </row>
    <row r="2" customFormat="false" ht="34.5" hidden="false" customHeight="true" outlineLevel="0" collapsed="false">
      <c r="A2" s="23"/>
      <c r="B2" s="24" t="s">
        <v>80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76" t="s">
        <v>100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 t="n">
        <v>16</v>
      </c>
      <c r="F29" s="63" t="n">
        <v>16</v>
      </c>
      <c r="G29" s="47" t="n">
        <v>16</v>
      </c>
      <c r="H29" s="61" t="n">
        <v>16</v>
      </c>
      <c r="I29" s="62" t="n">
        <v>16</v>
      </c>
      <c r="J29" s="63" t="n">
        <v>16</v>
      </c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 t="n">
        <v>16</v>
      </c>
      <c r="F30" s="50" t="n">
        <v>16</v>
      </c>
      <c r="G30" s="51" t="n">
        <v>16</v>
      </c>
      <c r="H30" s="48" t="n">
        <v>16</v>
      </c>
      <c r="I30" s="49" t="n">
        <v>16</v>
      </c>
      <c r="J30" s="50" t="n">
        <v>16</v>
      </c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16</v>
      </c>
      <c r="F37" s="63" t="n">
        <f aca="false">F8+F15+F22+F29</f>
        <v>16</v>
      </c>
      <c r="G37" s="47" t="n">
        <f aca="false">G8+G15+G22+G29</f>
        <v>16</v>
      </c>
      <c r="H37" s="61" t="n">
        <f aca="false">H8+H15+H22+H29</f>
        <v>16</v>
      </c>
      <c r="I37" s="62" t="n">
        <f aca="false">I8+I15+I22+I29</f>
        <v>16</v>
      </c>
      <c r="J37" s="63" t="n">
        <f aca="false">J8+J15+J22+J29</f>
        <v>16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16</v>
      </c>
      <c r="F38" s="50" t="n">
        <f aca="false">F9+F16+F23+F30</f>
        <v>16</v>
      </c>
      <c r="G38" s="51" t="n">
        <f aca="false">G9+G16+G23+G30</f>
        <v>16</v>
      </c>
      <c r="H38" s="48" t="n">
        <f aca="false">H9+H16+H23+H30</f>
        <v>16</v>
      </c>
      <c r="I38" s="49" t="n">
        <f aca="false">I9+I16+I23+I30</f>
        <v>16</v>
      </c>
      <c r="J38" s="50" t="n">
        <f aca="false">J9+J16+J23+J30</f>
        <v>16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79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3]Indledning!C3</f>
        <v>Københavns Kommune</v>
      </c>
    </row>
    <row r="2" customFormat="false" ht="34.5" hidden="false" customHeight="true" outlineLevel="0" collapsed="false">
      <c r="A2" s="23"/>
      <c r="B2" s="24" t="s">
        <v>80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76" t="s">
        <v>101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 t="n">
        <v>21</v>
      </c>
      <c r="F29" s="63" t="n">
        <v>21</v>
      </c>
      <c r="G29" s="47" t="n">
        <v>21</v>
      </c>
      <c r="H29" s="61" t="n">
        <v>21</v>
      </c>
      <c r="I29" s="62" t="n">
        <v>21</v>
      </c>
      <c r="J29" s="63" t="n">
        <v>21</v>
      </c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 t="n">
        <v>21</v>
      </c>
      <c r="F30" s="50" t="n">
        <v>21</v>
      </c>
      <c r="G30" s="51" t="n">
        <v>21</v>
      </c>
      <c r="H30" s="48" t="n">
        <v>21</v>
      </c>
      <c r="I30" s="49" t="n">
        <v>21</v>
      </c>
      <c r="J30" s="50" t="n">
        <v>21</v>
      </c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21</v>
      </c>
      <c r="F37" s="63" t="n">
        <f aca="false">F8+F15+F22+F29</f>
        <v>21</v>
      </c>
      <c r="G37" s="47" t="n">
        <f aca="false">G8+G15+G22+G29</f>
        <v>21</v>
      </c>
      <c r="H37" s="61" t="n">
        <f aca="false">H8+H15+H22+H29</f>
        <v>21</v>
      </c>
      <c r="I37" s="62" t="n">
        <f aca="false">I8+I15+I22+I29</f>
        <v>21</v>
      </c>
      <c r="J37" s="63" t="n">
        <f aca="false">J8+J15+J22+J29</f>
        <v>21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21</v>
      </c>
      <c r="F38" s="50" t="n">
        <f aca="false">F9+F16+F23+F30</f>
        <v>21</v>
      </c>
      <c r="G38" s="51" t="n">
        <f aca="false">G9+G16+G23+G30</f>
        <v>21</v>
      </c>
      <c r="H38" s="48" t="n">
        <f aca="false">H9+H16+H23+H30</f>
        <v>21</v>
      </c>
      <c r="I38" s="49" t="n">
        <f aca="false">I9+I16+I23+I30</f>
        <v>21</v>
      </c>
      <c r="J38" s="50" t="n">
        <f aca="false">J9+J16+J23+J30</f>
        <v>21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79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'§ 107 - Ringbo'!K1:K3</f>
        <v>Københavns Kommune</v>
      </c>
    </row>
    <row r="2" customFormat="false" ht="34.5" hidden="false" customHeight="true" outlineLevel="0" collapsed="false">
      <c r="A2" s="23"/>
      <c r="B2" s="24" t="s">
        <v>80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02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03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12.75" hidden="false" customHeight="false" outlineLevel="0" collapsed="false">
      <c r="A15" s="11"/>
      <c r="B15" s="11"/>
      <c r="C15" s="60" t="s">
        <v>104</v>
      </c>
      <c r="D15" s="61" t="s">
        <v>25</v>
      </c>
      <c r="E15" s="62" t="n">
        <v>0</v>
      </c>
      <c r="F15" s="63" t="n">
        <v>37</v>
      </c>
      <c r="G15" s="47" t="n">
        <v>37</v>
      </c>
      <c r="H15" s="61" t="n">
        <v>37</v>
      </c>
      <c r="I15" s="62" t="n">
        <v>37</v>
      </c>
      <c r="J15" s="63" t="n">
        <v>37</v>
      </c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 t="n">
        <v>37</v>
      </c>
      <c r="G16" s="51" t="n">
        <v>37</v>
      </c>
      <c r="H16" s="48" t="n">
        <v>37</v>
      </c>
      <c r="I16" s="49" t="n">
        <v>37</v>
      </c>
      <c r="J16" s="50" t="n">
        <v>37</v>
      </c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0</v>
      </c>
      <c r="F37" s="63" t="n">
        <f aca="false">F8+F15+F22+F29</f>
        <v>37</v>
      </c>
      <c r="G37" s="47" t="n">
        <f aca="false">G8+G15+G22+G29</f>
        <v>37</v>
      </c>
      <c r="H37" s="61" t="n">
        <f aca="false">H8+H15+H22+H29</f>
        <v>37</v>
      </c>
      <c r="I37" s="62" t="n">
        <f aca="false">I8+I15+I22+I29</f>
        <v>37</v>
      </c>
      <c r="J37" s="63" t="n">
        <f aca="false">J8+J15+J22+J29</f>
        <v>37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0</v>
      </c>
      <c r="F38" s="50" t="n">
        <f aca="false">F9+F16+F23+F30</f>
        <v>37</v>
      </c>
      <c r="G38" s="51" t="n">
        <f aca="false">G9+G16+G23+G30</f>
        <v>37</v>
      </c>
      <c r="H38" s="48" t="n">
        <f aca="false">H9+H16+H23+H30</f>
        <v>37</v>
      </c>
      <c r="I38" s="49" t="n">
        <f aca="false">I9+I16+I23+I30</f>
        <v>37</v>
      </c>
      <c r="J38" s="50" t="n">
        <f aca="false">J9+J16+J23+J30</f>
        <v>37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  <row r="53" customFormat="false" ht="12.75" hidden="false" customHeight="false" outlineLevel="0" collapsed="false">
      <c r="C53" s="1" t="s">
        <v>105</v>
      </c>
    </row>
    <row r="54" customFormat="false" ht="12.75" hidden="false" customHeight="false" outlineLevel="0" collapsed="false">
      <c r="C54" s="1" t="s">
        <v>106</v>
      </c>
    </row>
    <row r="58" customFormat="false" ht="12.75" hidden="false" customHeight="false" outlineLevel="0" collapsed="false">
      <c r="C58" s="1" t="s">
        <v>105</v>
      </c>
    </row>
    <row r="59" customFormat="false" ht="12.75" hidden="false" customHeight="false" outlineLevel="0" collapsed="false">
      <c r="C59" s="1" t="s">
        <v>106</v>
      </c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79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'§ 107 Hillerød'!K1:K3</f>
        <v>Københavns Kommune</v>
      </c>
    </row>
    <row r="2" customFormat="false" ht="34.5" hidden="false" customHeight="true" outlineLevel="0" collapsed="false">
      <c r="A2" s="23"/>
      <c r="B2" s="24" t="s">
        <v>80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07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03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12.75" hidden="false" customHeight="false" outlineLevel="0" collapsed="false">
      <c r="A15" s="11"/>
      <c r="B15" s="11"/>
      <c r="C15" s="60" t="s">
        <v>104</v>
      </c>
      <c r="D15" s="61" t="s">
        <v>25</v>
      </c>
      <c r="E15" s="62" t="n">
        <v>0</v>
      </c>
      <c r="F15" s="63" t="n">
        <v>110</v>
      </c>
      <c r="G15" s="47" t="n">
        <v>110</v>
      </c>
      <c r="H15" s="61" t="n">
        <v>110</v>
      </c>
      <c r="I15" s="62" t="n">
        <v>110</v>
      </c>
      <c r="J15" s="63" t="n">
        <v>110</v>
      </c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 t="n">
        <v>110</v>
      </c>
      <c r="G16" s="51" t="n">
        <v>110</v>
      </c>
      <c r="H16" s="48" t="n">
        <v>110</v>
      </c>
      <c r="I16" s="49" t="n">
        <v>110</v>
      </c>
      <c r="J16" s="50" t="n">
        <v>110</v>
      </c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0</v>
      </c>
      <c r="F37" s="63" t="n">
        <f aca="false">F8+F15+F22+F29</f>
        <v>110</v>
      </c>
      <c r="G37" s="47" t="n">
        <f aca="false">G8+G15+G22+G29</f>
        <v>110</v>
      </c>
      <c r="H37" s="61" t="n">
        <f aca="false">H8+H15+H22+H29</f>
        <v>110</v>
      </c>
      <c r="I37" s="62" t="n">
        <f aca="false">I8+I15+I22+I29</f>
        <v>110</v>
      </c>
      <c r="J37" s="63" t="n">
        <f aca="false">J8+J15+J22+J29</f>
        <v>110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0</v>
      </c>
      <c r="F38" s="50" t="n">
        <f aca="false">F9+F16+F23+F30</f>
        <v>110</v>
      </c>
      <c r="G38" s="51" t="n">
        <f aca="false">G9+G16+G23+G30</f>
        <v>110</v>
      </c>
      <c r="H38" s="48" t="n">
        <f aca="false">H9+H16+H23+H30</f>
        <v>110</v>
      </c>
      <c r="I38" s="49" t="n">
        <f aca="false">I9+I16+I23+I30</f>
        <v>110</v>
      </c>
      <c r="J38" s="50" t="n">
        <f aca="false">J9+J16+J23+J30</f>
        <v>110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  <row r="53" customFormat="false" ht="12.75" hidden="false" customHeight="false" outlineLevel="0" collapsed="false">
      <c r="C53" s="1" t="s">
        <v>105</v>
      </c>
    </row>
    <row r="54" customFormat="false" ht="12.75" hidden="false" customHeight="false" outlineLevel="0" collapsed="false">
      <c r="C54" s="1" t="s">
        <v>106</v>
      </c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9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38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41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42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6</v>
      </c>
      <c r="F22" s="63" t="n">
        <v>6</v>
      </c>
      <c r="G22" s="47" t="n">
        <v>6</v>
      </c>
      <c r="H22" s="61" t="n">
        <v>6</v>
      </c>
      <c r="I22" s="62" t="n">
        <v>6</v>
      </c>
      <c r="J22" s="63" t="n">
        <v>6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6</v>
      </c>
      <c r="F23" s="50" t="n">
        <v>6</v>
      </c>
      <c r="G23" s="51" t="n">
        <v>6</v>
      </c>
      <c r="H23" s="48" t="n">
        <v>6</v>
      </c>
      <c r="I23" s="49" t="n">
        <v>6</v>
      </c>
      <c r="J23" s="50" t="n">
        <v>6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6</v>
      </c>
      <c r="F37" s="63" t="n">
        <f aca="false">F8+F15+F22+F29</f>
        <v>6</v>
      </c>
      <c r="G37" s="47" t="n">
        <f aca="false">G8+G15+G22+G29</f>
        <v>6</v>
      </c>
      <c r="H37" s="61" t="n">
        <f aca="false">H8+H15+H22+H29</f>
        <v>6</v>
      </c>
      <c r="I37" s="62" t="n">
        <f aca="false">I8+I15+I22+I29</f>
        <v>6</v>
      </c>
      <c r="J37" s="63" t="n">
        <f aca="false">J8+J15+J22+J29</f>
        <v>6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6</v>
      </c>
      <c r="F38" s="50" t="n">
        <f aca="false">F9+F16+F23+F30</f>
        <v>6</v>
      </c>
      <c r="G38" s="51" t="n">
        <f aca="false">G9+G16+G23+G30</f>
        <v>6</v>
      </c>
      <c r="H38" s="48" t="n">
        <f aca="false">H9+H16+H23+H30</f>
        <v>6</v>
      </c>
      <c r="I38" s="49" t="n">
        <f aca="false">I9+I16+I23+I30</f>
        <v>6</v>
      </c>
      <c r="J38" s="50" t="n">
        <f aca="false">J9+J16+J23+J30</f>
        <v>6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79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'§107 Gl. Køge'!K1:K3</f>
        <v>Københavns Kommune</v>
      </c>
    </row>
    <row r="2" customFormat="false" ht="34.5" hidden="false" customHeight="true" outlineLevel="0" collapsed="false">
      <c r="A2" s="23"/>
      <c r="B2" s="24" t="s">
        <v>80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08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03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12.75" hidden="false" customHeight="false" outlineLevel="0" collapsed="false">
      <c r="A15" s="11"/>
      <c r="B15" s="11"/>
      <c r="C15" s="60" t="s">
        <v>104</v>
      </c>
      <c r="D15" s="61" t="s">
        <v>25</v>
      </c>
      <c r="E15" s="62" t="n">
        <v>0</v>
      </c>
      <c r="F15" s="63" t="n">
        <v>23</v>
      </c>
      <c r="G15" s="47" t="n">
        <v>23</v>
      </c>
      <c r="H15" s="61" t="n">
        <v>23</v>
      </c>
      <c r="I15" s="62" t="n">
        <v>23</v>
      </c>
      <c r="J15" s="63" t="n">
        <v>23</v>
      </c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 t="n">
        <v>23</v>
      </c>
      <c r="G16" s="51" t="n">
        <v>23</v>
      </c>
      <c r="H16" s="48" t="n">
        <v>23</v>
      </c>
      <c r="I16" s="49" t="n">
        <v>23</v>
      </c>
      <c r="J16" s="50" t="n">
        <v>23</v>
      </c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0</v>
      </c>
      <c r="F37" s="63" t="n">
        <f aca="false">F8+F15+F22+F29</f>
        <v>23</v>
      </c>
      <c r="G37" s="47" t="n">
        <f aca="false">G8+G15+G22+G29</f>
        <v>23</v>
      </c>
      <c r="H37" s="61" t="n">
        <f aca="false">H8+H15+H22+H29</f>
        <v>23</v>
      </c>
      <c r="I37" s="62" t="n">
        <f aca="false">I8+I15+I22+I29</f>
        <v>23</v>
      </c>
      <c r="J37" s="63" t="n">
        <f aca="false">J8+J15+J22+J29</f>
        <v>23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0</v>
      </c>
      <c r="F38" s="50" t="n">
        <f aca="false">F9+F16+F23+F30</f>
        <v>23</v>
      </c>
      <c r="G38" s="51" t="n">
        <f aca="false">G9+G16+G23+G30</f>
        <v>23</v>
      </c>
      <c r="H38" s="48" t="n">
        <f aca="false">H9+H16+H23+H30</f>
        <v>23</v>
      </c>
      <c r="I38" s="49" t="n">
        <f aca="false">I9+I16+I23+I30</f>
        <v>23</v>
      </c>
      <c r="J38" s="50" t="n">
        <f aca="false">J9+J16+J23+J30</f>
        <v>23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  <row r="53" customFormat="false" ht="12.75" hidden="false" customHeight="false" outlineLevel="0" collapsed="false">
      <c r="C53" s="1" t="s">
        <v>105</v>
      </c>
    </row>
    <row r="54" customFormat="false" ht="12.75" hidden="false" customHeight="false" outlineLevel="0" collapsed="false">
      <c r="C54" s="1" t="s">
        <v>106</v>
      </c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79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'§107 Mændenes'!K1:K3</f>
        <v>Københavns Kommune</v>
      </c>
    </row>
    <row r="2" customFormat="false" ht="34.5" hidden="false" customHeight="true" outlineLevel="0" collapsed="false">
      <c r="A2" s="23"/>
      <c r="B2" s="24" t="s">
        <v>80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09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03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12.75" hidden="false" customHeight="false" outlineLevel="0" collapsed="false">
      <c r="A15" s="11"/>
      <c r="B15" s="11"/>
      <c r="C15" s="60" t="s">
        <v>104</v>
      </c>
      <c r="D15" s="61" t="s">
        <v>25</v>
      </c>
      <c r="E15" s="62" t="n">
        <v>0</v>
      </c>
      <c r="F15" s="63" t="n">
        <v>7</v>
      </c>
      <c r="G15" s="47" t="n">
        <v>7</v>
      </c>
      <c r="H15" s="61" t="n">
        <v>7</v>
      </c>
      <c r="I15" s="62" t="n">
        <v>7</v>
      </c>
      <c r="J15" s="63" t="n">
        <v>7</v>
      </c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 t="n">
        <v>7</v>
      </c>
      <c r="G16" s="51" t="n">
        <v>7</v>
      </c>
      <c r="H16" s="48" t="n">
        <v>7</v>
      </c>
      <c r="I16" s="49" t="n">
        <v>7</v>
      </c>
      <c r="J16" s="50" t="n">
        <v>7</v>
      </c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0</v>
      </c>
      <c r="F37" s="63" t="n">
        <f aca="false">F8+F15+F22+F29</f>
        <v>7</v>
      </c>
      <c r="G37" s="47" t="n">
        <f aca="false">G8+G15+G22+G29</f>
        <v>7</v>
      </c>
      <c r="H37" s="61" t="n">
        <f aca="false">H8+H15+H22+H29</f>
        <v>7</v>
      </c>
      <c r="I37" s="62" t="n">
        <f aca="false">I8+I15+I22+I29</f>
        <v>7</v>
      </c>
      <c r="J37" s="63" t="n">
        <f aca="false">J8+J15+J22+J29</f>
        <v>7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0</v>
      </c>
      <c r="F38" s="50" t="n">
        <f aca="false">F9+F16+F23+F30</f>
        <v>7</v>
      </c>
      <c r="G38" s="51" t="n">
        <f aca="false">G9+G16+G23+G30</f>
        <v>7</v>
      </c>
      <c r="H38" s="48" t="n">
        <f aca="false">H9+H16+H23+H30</f>
        <v>7</v>
      </c>
      <c r="I38" s="49" t="n">
        <f aca="false">I9+I16+I23+I30</f>
        <v>7</v>
      </c>
      <c r="J38" s="50" t="n">
        <f aca="false">J9+J16+J23+J30</f>
        <v>7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  <row r="53" customFormat="false" ht="12.75" hidden="false" customHeight="false" outlineLevel="0" collapsed="false">
      <c r="C53" s="1" t="s">
        <v>105</v>
      </c>
    </row>
    <row r="54" customFormat="false" ht="12.75" hidden="false" customHeight="false" outlineLevel="0" collapsed="false">
      <c r="C54" s="1" t="s">
        <v>106</v>
      </c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79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'§107 Fristedet'!K1:K3</f>
        <v>Københavns Kommune</v>
      </c>
    </row>
    <row r="2" customFormat="false" ht="34.5" hidden="false" customHeight="true" outlineLevel="0" collapsed="false">
      <c r="A2" s="23"/>
      <c r="B2" s="24" t="s">
        <v>80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10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03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12.75" hidden="false" customHeight="false" outlineLevel="0" collapsed="false">
      <c r="A15" s="11"/>
      <c r="B15" s="11"/>
      <c r="C15" s="60" t="s">
        <v>104</v>
      </c>
      <c r="D15" s="61" t="s">
        <v>25</v>
      </c>
      <c r="E15" s="62" t="n">
        <v>0</v>
      </c>
      <c r="F15" s="63" t="n">
        <v>92</v>
      </c>
      <c r="G15" s="47" t="n">
        <v>92</v>
      </c>
      <c r="H15" s="61" t="n">
        <v>92</v>
      </c>
      <c r="I15" s="62" t="n">
        <v>92</v>
      </c>
      <c r="J15" s="63" t="n">
        <v>92</v>
      </c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 t="n">
        <v>92</v>
      </c>
      <c r="G16" s="51" t="n">
        <v>92</v>
      </c>
      <c r="H16" s="48" t="n">
        <v>92</v>
      </c>
      <c r="I16" s="49" t="n">
        <v>92</v>
      </c>
      <c r="J16" s="50" t="n">
        <v>92</v>
      </c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0</v>
      </c>
      <c r="F37" s="63" t="n">
        <f aca="false">F8+F15+F22+F29</f>
        <v>92</v>
      </c>
      <c r="G37" s="47" t="n">
        <f aca="false">G8+G15+G22+G29</f>
        <v>92</v>
      </c>
      <c r="H37" s="61" t="n">
        <f aca="false">H8+H15+H22+H29</f>
        <v>92</v>
      </c>
      <c r="I37" s="62" t="n">
        <f aca="false">I8+I15+I22+I29</f>
        <v>92</v>
      </c>
      <c r="J37" s="63" t="n">
        <f aca="false">J8+J15+J22+J29</f>
        <v>92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0</v>
      </c>
      <c r="F38" s="50" t="n">
        <f aca="false">F9+F16+F23+F30</f>
        <v>92</v>
      </c>
      <c r="G38" s="51" t="n">
        <f aca="false">G9+G16+G23+G30</f>
        <v>92</v>
      </c>
      <c r="H38" s="48" t="n">
        <f aca="false">H9+H16+H23+H30</f>
        <v>92</v>
      </c>
      <c r="I38" s="49" t="n">
        <f aca="false">I9+I16+I23+I30</f>
        <v>92</v>
      </c>
      <c r="J38" s="50" t="n">
        <f aca="false">J9+J16+J23+J30</f>
        <v>92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  <row r="53" customFormat="false" ht="12.75" hidden="false" customHeight="false" outlineLevel="0" collapsed="false">
      <c r="C53" s="1" t="s">
        <v>105</v>
      </c>
    </row>
    <row r="54" customFormat="false" ht="12.75" hidden="false" customHeight="false" outlineLevel="0" collapsed="false">
      <c r="C54" s="1" t="s">
        <v>106</v>
      </c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13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24</v>
      </c>
      <c r="F22" s="62" t="n">
        <v>24</v>
      </c>
      <c r="G22" s="47" t="n">
        <v>24</v>
      </c>
      <c r="H22" s="62" t="n">
        <v>24</v>
      </c>
      <c r="I22" s="62" t="n">
        <v>24</v>
      </c>
      <c r="J22" s="62" t="n">
        <v>24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21</v>
      </c>
      <c r="F23" s="49" t="n">
        <v>21</v>
      </c>
      <c r="G23" s="51" t="n">
        <v>21</v>
      </c>
      <c r="H23" s="49" t="n">
        <v>21</v>
      </c>
      <c r="I23" s="49" t="n">
        <v>21</v>
      </c>
      <c r="J23" s="49" t="n">
        <v>21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 t="n">
        <v>1</v>
      </c>
      <c r="F24" s="49" t="n">
        <v>1</v>
      </c>
      <c r="G24" s="51" t="n">
        <v>1</v>
      </c>
      <c r="H24" s="49" t="n">
        <v>1</v>
      </c>
      <c r="I24" s="49" t="n">
        <v>1</v>
      </c>
      <c r="J24" s="49" t="n">
        <v>1</v>
      </c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2</v>
      </c>
      <c r="F28" s="64" t="n">
        <f aca="false">F22-SUM(F23:F27)</f>
        <v>2</v>
      </c>
      <c r="G28" s="65" t="n">
        <f aca="false">G22-SUM(G23:G27)</f>
        <v>2</v>
      </c>
      <c r="H28" s="64" t="n">
        <f aca="false">H22-SUM(H23:H27)</f>
        <v>2</v>
      </c>
      <c r="I28" s="64" t="n">
        <f aca="false">I22-SUM(I23:I27)</f>
        <v>2</v>
      </c>
      <c r="J28" s="66" t="n">
        <f aca="false">J22-SUM(J23:J27)</f>
        <v>2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24</v>
      </c>
      <c r="F37" s="63" t="n">
        <f aca="false">F8+F15+F22+F29</f>
        <v>24</v>
      </c>
      <c r="G37" s="47" t="n">
        <f aca="false">G8+G15+G22+G29</f>
        <v>24</v>
      </c>
      <c r="H37" s="61" t="n">
        <f aca="false">H8+H15+H22+H29</f>
        <v>24</v>
      </c>
      <c r="I37" s="62" t="n">
        <f aca="false">I8+I15+I22+I29</f>
        <v>24</v>
      </c>
      <c r="J37" s="63" t="n">
        <f aca="false">J8+J15+J22+J29</f>
        <v>24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21</v>
      </c>
      <c r="F38" s="50" t="n">
        <f aca="false">F9+F16+F23+F30</f>
        <v>21</v>
      </c>
      <c r="G38" s="51" t="n">
        <f aca="false">G9+G16+G23+G30</f>
        <v>21</v>
      </c>
      <c r="H38" s="48" t="n">
        <f aca="false">H9+H16+H23+H30</f>
        <v>21</v>
      </c>
      <c r="I38" s="49" t="n">
        <f aca="false">I9+I16+I23+I30</f>
        <v>21</v>
      </c>
      <c r="J38" s="50" t="n">
        <f aca="false">J9+J16+J23+J30</f>
        <v>21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1</v>
      </c>
      <c r="F39" s="50" t="n">
        <f aca="false">F10+F17+F24+F31</f>
        <v>1</v>
      </c>
      <c r="G39" s="51" t="n">
        <f aca="false">G10+G17+G24+G31</f>
        <v>1</v>
      </c>
      <c r="H39" s="48" t="n">
        <f aca="false">H10+H17+H24+H31</f>
        <v>1</v>
      </c>
      <c r="I39" s="49" t="n">
        <f aca="false">I10+I17+I24+I31</f>
        <v>1</v>
      </c>
      <c r="J39" s="50" t="n">
        <f aca="false">J10+J17+J24+J31</f>
        <v>1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2</v>
      </c>
      <c r="F43" s="64" t="n">
        <f aca="false">F37-SUM(F38:F42)</f>
        <v>2</v>
      </c>
      <c r="G43" s="65" t="n">
        <f aca="false">G37-SUM(G38:G42)</f>
        <v>2</v>
      </c>
      <c r="H43" s="64" t="n">
        <f aca="false">H37-SUM(H38:H42)</f>
        <v>2</v>
      </c>
      <c r="I43" s="64" t="n">
        <f aca="false">I37-SUM(I38:I42)</f>
        <v>2</v>
      </c>
      <c r="J43" s="66" t="n">
        <f aca="false">J37-SUM(J38:J42)</f>
        <v>2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14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4</v>
      </c>
      <c r="F22" s="63" t="n">
        <v>4</v>
      </c>
      <c r="G22" s="47" t="n">
        <v>4</v>
      </c>
      <c r="H22" s="61" t="n">
        <v>4</v>
      </c>
      <c r="I22" s="62" t="n">
        <v>4</v>
      </c>
      <c r="J22" s="63" t="n">
        <v>4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4</v>
      </c>
      <c r="F23" s="50" t="n">
        <v>4</v>
      </c>
      <c r="G23" s="51" t="n">
        <v>4</v>
      </c>
      <c r="H23" s="48" t="n">
        <v>4</v>
      </c>
      <c r="I23" s="49" t="n">
        <v>4</v>
      </c>
      <c r="J23" s="50" t="n">
        <v>4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4</v>
      </c>
      <c r="F37" s="63" t="n">
        <f aca="false">F8+F15+F22+F29</f>
        <v>4</v>
      </c>
      <c r="G37" s="47" t="n">
        <f aca="false">G8+G15+G22+G29</f>
        <v>4</v>
      </c>
      <c r="H37" s="61" t="n">
        <f aca="false">H8+H15+H22+H29</f>
        <v>4</v>
      </c>
      <c r="I37" s="62" t="n">
        <f aca="false">I8+I15+I22+I29</f>
        <v>4</v>
      </c>
      <c r="J37" s="63" t="n">
        <f aca="false">J8+J15+J22+J29</f>
        <v>4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4</v>
      </c>
      <c r="F38" s="50" t="n">
        <f aca="false">F9+F16+F23+F30</f>
        <v>4</v>
      </c>
      <c r="G38" s="51" t="n">
        <f aca="false">G9+G16+G23+G30</f>
        <v>4</v>
      </c>
      <c r="H38" s="48" t="n">
        <f aca="false">H9+H16+H23+H30</f>
        <v>4</v>
      </c>
      <c r="I38" s="49" t="n">
        <f aca="false">I9+I16+I23+I30</f>
        <v>4</v>
      </c>
      <c r="J38" s="50" t="n">
        <f aca="false">J9+J16+J23+J30</f>
        <v>4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15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24</v>
      </c>
      <c r="F22" s="63" t="n">
        <v>24</v>
      </c>
      <c r="G22" s="47" t="n">
        <v>24</v>
      </c>
      <c r="H22" s="62" t="n">
        <v>24</v>
      </c>
      <c r="I22" s="62" t="n">
        <v>24</v>
      </c>
      <c r="J22" s="62" t="n">
        <v>24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22</v>
      </c>
      <c r="F23" s="50" t="n">
        <v>22</v>
      </c>
      <c r="G23" s="51" t="n">
        <v>22</v>
      </c>
      <c r="H23" s="49" t="n">
        <v>22</v>
      </c>
      <c r="I23" s="49" t="n">
        <v>22</v>
      </c>
      <c r="J23" s="49" t="n">
        <v>22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2</v>
      </c>
      <c r="F28" s="64" t="n">
        <f aca="false">F22-SUM(F23:F27)</f>
        <v>2</v>
      </c>
      <c r="G28" s="65" t="n">
        <f aca="false">G22-SUM(G23:G27)</f>
        <v>2</v>
      </c>
      <c r="H28" s="64" t="n">
        <f aca="false">H22-SUM(H23:H27)</f>
        <v>2</v>
      </c>
      <c r="I28" s="64" t="n">
        <f aca="false">I22-SUM(I23:I27)</f>
        <v>2</v>
      </c>
      <c r="J28" s="66" t="n">
        <f aca="false">J22-SUM(J23:J27)</f>
        <v>2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24</v>
      </c>
      <c r="F37" s="63" t="n">
        <f aca="false">F8+F15+F22+F29</f>
        <v>24</v>
      </c>
      <c r="G37" s="47" t="n">
        <f aca="false">G8+G15+G22+G29</f>
        <v>24</v>
      </c>
      <c r="H37" s="61" t="n">
        <f aca="false">H8+H15+H22+H29</f>
        <v>24</v>
      </c>
      <c r="I37" s="62" t="n">
        <f aca="false">I8+I15+I22+I29</f>
        <v>24</v>
      </c>
      <c r="J37" s="63" t="n">
        <f aca="false">J8+J15+J22+J29</f>
        <v>24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22</v>
      </c>
      <c r="F38" s="50" t="n">
        <f aca="false">F9+F16+F23+F30</f>
        <v>22</v>
      </c>
      <c r="G38" s="51" t="n">
        <f aca="false">G9+G16+G23+G30</f>
        <v>22</v>
      </c>
      <c r="H38" s="48" t="n">
        <f aca="false">H9+H16+H23+H30</f>
        <v>22</v>
      </c>
      <c r="I38" s="49" t="n">
        <f aca="false">I9+I16+I23+I30</f>
        <v>22</v>
      </c>
      <c r="J38" s="50" t="n">
        <f aca="false">J9+J16+J23+J30</f>
        <v>22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2</v>
      </c>
      <c r="F43" s="64" t="n">
        <f aca="false">F37-SUM(F38:F42)</f>
        <v>2</v>
      </c>
      <c r="G43" s="65" t="n">
        <f aca="false">G37-SUM(G38:G42)</f>
        <v>2</v>
      </c>
      <c r="H43" s="64" t="n">
        <f aca="false">H37-SUM(H38:H42)</f>
        <v>2</v>
      </c>
      <c r="I43" s="64" t="n">
        <f aca="false">I37-SUM(I38:I42)</f>
        <v>2</v>
      </c>
      <c r="J43" s="66" t="n">
        <f aca="false">J37-SUM(J38:J42)</f>
        <v>2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16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24</v>
      </c>
      <c r="F22" s="63" t="n">
        <v>24</v>
      </c>
      <c r="G22" s="47" t="n">
        <v>24</v>
      </c>
      <c r="H22" s="61" t="n">
        <v>24</v>
      </c>
      <c r="I22" s="62" t="n">
        <v>24</v>
      </c>
      <c r="J22" s="62" t="n">
        <v>24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22</v>
      </c>
      <c r="F23" s="50" t="n">
        <v>22</v>
      </c>
      <c r="G23" s="51" t="n">
        <v>22</v>
      </c>
      <c r="H23" s="48" t="n">
        <v>22</v>
      </c>
      <c r="I23" s="49" t="n">
        <v>22</v>
      </c>
      <c r="J23" s="49" t="n">
        <v>22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2</v>
      </c>
      <c r="F28" s="64" t="n">
        <f aca="false">F22-SUM(F23:F27)</f>
        <v>2</v>
      </c>
      <c r="G28" s="65" t="n">
        <f aca="false">G22-SUM(G23:G27)</f>
        <v>2</v>
      </c>
      <c r="H28" s="64" t="n">
        <f aca="false">H22-SUM(H23:H27)</f>
        <v>2</v>
      </c>
      <c r="I28" s="64" t="n">
        <f aca="false">I22-SUM(I23:I27)</f>
        <v>2</v>
      </c>
      <c r="J28" s="66" t="n">
        <f aca="false">J22-SUM(J23:J27)</f>
        <v>2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24</v>
      </c>
      <c r="F37" s="63" t="n">
        <f aca="false">F8+F15+F22+F29</f>
        <v>24</v>
      </c>
      <c r="G37" s="47" t="n">
        <f aca="false">G8+G15+G22+G29</f>
        <v>24</v>
      </c>
      <c r="H37" s="61" t="n">
        <f aca="false">H8+H15+H22+H29</f>
        <v>24</v>
      </c>
      <c r="I37" s="62" t="n">
        <f aca="false">I8+I15+I22+I29</f>
        <v>24</v>
      </c>
      <c r="J37" s="63" t="n">
        <f aca="false">J8+J15+J22+J29</f>
        <v>24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22</v>
      </c>
      <c r="F38" s="50" t="n">
        <f aca="false">F9+F16+F23+F30</f>
        <v>22</v>
      </c>
      <c r="G38" s="51" t="n">
        <f aca="false">G9+G16+G23+G30</f>
        <v>22</v>
      </c>
      <c r="H38" s="48" t="n">
        <f aca="false">H9+H16+H23+H30</f>
        <v>22</v>
      </c>
      <c r="I38" s="49" t="n">
        <f aca="false">I9+I16+I23+I30</f>
        <v>22</v>
      </c>
      <c r="J38" s="50" t="n">
        <f aca="false">J9+J16+J23+J30</f>
        <v>22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2</v>
      </c>
      <c r="F43" s="64" t="n">
        <f aca="false">F37-SUM(F38:F42)</f>
        <v>2</v>
      </c>
      <c r="G43" s="65" t="n">
        <f aca="false">G37-SUM(G38:G42)</f>
        <v>2</v>
      </c>
      <c r="H43" s="64" t="n">
        <f aca="false">H37-SUM(H38:H42)</f>
        <v>2</v>
      </c>
      <c r="I43" s="64" t="n">
        <f aca="false">I37-SUM(I38:I42)</f>
        <v>2</v>
      </c>
      <c r="J43" s="66" t="n">
        <f aca="false">J37-SUM(J38:J42)</f>
        <v>2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17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24</v>
      </c>
      <c r="F22" s="63" t="n">
        <v>24</v>
      </c>
      <c r="G22" s="47" t="n">
        <v>24</v>
      </c>
      <c r="H22" s="61" t="n">
        <v>24</v>
      </c>
      <c r="I22" s="62" t="n">
        <v>24</v>
      </c>
      <c r="J22" s="62" t="n">
        <v>24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20.2</v>
      </c>
      <c r="F23" s="50" t="n">
        <v>20.2</v>
      </c>
      <c r="G23" s="51" t="n">
        <v>20.2</v>
      </c>
      <c r="H23" s="48" t="n">
        <v>20.2</v>
      </c>
      <c r="I23" s="49" t="n">
        <v>20.2</v>
      </c>
      <c r="J23" s="49" t="n">
        <v>20.2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3.8</v>
      </c>
      <c r="F28" s="64" t="n">
        <f aca="false">F22-SUM(F23:F27)</f>
        <v>3.8</v>
      </c>
      <c r="G28" s="65" t="n">
        <f aca="false">G22-SUM(G23:G27)</f>
        <v>3.8</v>
      </c>
      <c r="H28" s="64" t="n">
        <f aca="false">H22-SUM(H23:H27)</f>
        <v>3.8</v>
      </c>
      <c r="I28" s="64" t="n">
        <f aca="false">I22-SUM(I23:I27)</f>
        <v>3.8</v>
      </c>
      <c r="J28" s="66" t="n">
        <f aca="false">J22-SUM(J23:J27)</f>
        <v>3.8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24</v>
      </c>
      <c r="F37" s="63" t="n">
        <f aca="false">F8+F15+F22+F29</f>
        <v>24</v>
      </c>
      <c r="G37" s="47" t="n">
        <f aca="false">G8+G15+G22+G29</f>
        <v>24</v>
      </c>
      <c r="H37" s="61" t="n">
        <f aca="false">H8+H15+H22+H29</f>
        <v>24</v>
      </c>
      <c r="I37" s="62" t="n">
        <f aca="false">I8+I15+I22+I29</f>
        <v>24</v>
      </c>
      <c r="J37" s="63" t="n">
        <f aca="false">J8+J15+J22+J29</f>
        <v>24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20.2</v>
      </c>
      <c r="F38" s="50" t="n">
        <f aca="false">F9+F16+F23+F30</f>
        <v>20.2</v>
      </c>
      <c r="G38" s="51" t="n">
        <f aca="false">G9+G16+G23+G30</f>
        <v>20.2</v>
      </c>
      <c r="H38" s="48" t="n">
        <f aca="false">H9+H16+H23+H30</f>
        <v>20.2</v>
      </c>
      <c r="I38" s="49" t="n">
        <f aca="false">I9+I16+I23+I30</f>
        <v>20.2</v>
      </c>
      <c r="J38" s="50" t="n">
        <f aca="false">J9+J16+J23+J30</f>
        <v>20.2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3.8</v>
      </c>
      <c r="F43" s="64" t="n">
        <f aca="false">F37-SUM(F38:F42)</f>
        <v>3.8</v>
      </c>
      <c r="G43" s="65" t="n">
        <f aca="false">G37-SUM(G38:G42)</f>
        <v>3.8</v>
      </c>
      <c r="H43" s="64" t="n">
        <f aca="false">H37-SUM(H38:H42)</f>
        <v>3.8</v>
      </c>
      <c r="I43" s="64" t="n">
        <f aca="false">I37-SUM(I38:I42)</f>
        <v>3.8</v>
      </c>
      <c r="J43" s="66" t="n">
        <f aca="false">J37-SUM(J38:J42)</f>
        <v>3.8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18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1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19</v>
      </c>
      <c r="F22" s="62" t="n">
        <v>19</v>
      </c>
      <c r="G22" s="47" t="n">
        <v>19</v>
      </c>
      <c r="H22" s="62" t="n">
        <v>19</v>
      </c>
      <c r="I22" s="62" t="n">
        <v>19</v>
      </c>
      <c r="J22" s="62" t="n">
        <v>19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19</v>
      </c>
      <c r="F23" s="49" t="n">
        <v>19</v>
      </c>
      <c r="G23" s="51" t="n">
        <v>19</v>
      </c>
      <c r="H23" s="49" t="n">
        <v>19</v>
      </c>
      <c r="I23" s="49" t="n">
        <v>19</v>
      </c>
      <c r="J23" s="49" t="n">
        <v>19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19</v>
      </c>
      <c r="F37" s="63" t="n">
        <f aca="false">F8+F15+F22+F29</f>
        <v>19</v>
      </c>
      <c r="G37" s="47" t="n">
        <f aca="false">G8+G15+G22+G29</f>
        <v>19</v>
      </c>
      <c r="H37" s="61" t="n">
        <f aca="false">H8+H15+H22+H29</f>
        <v>19</v>
      </c>
      <c r="I37" s="62" t="n">
        <f aca="false">I8+I15+I22+I29</f>
        <v>19</v>
      </c>
      <c r="J37" s="63" t="n">
        <f aca="false">J8+J15+J22+J29</f>
        <v>19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19</v>
      </c>
      <c r="F38" s="50" t="n">
        <f aca="false">F9+F16+F23+F30</f>
        <v>19</v>
      </c>
      <c r="G38" s="51" t="n">
        <f aca="false">G9+G16+G23+G30</f>
        <v>19</v>
      </c>
      <c r="H38" s="48" t="n">
        <f aca="false">H9+H16+H23+H30</f>
        <v>19</v>
      </c>
      <c r="I38" s="49" t="n">
        <f aca="false">I9+I16+I23+I30</f>
        <v>19</v>
      </c>
      <c r="J38" s="50" t="n">
        <f aca="false">J9+J16+J23+J30</f>
        <v>19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20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26</v>
      </c>
      <c r="F22" s="63" t="n">
        <v>26</v>
      </c>
      <c r="G22" s="47" t="n">
        <v>26</v>
      </c>
      <c r="H22" s="61" t="n">
        <v>26</v>
      </c>
      <c r="I22" s="62" t="n">
        <v>26</v>
      </c>
      <c r="J22" s="62" t="n">
        <v>26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22</v>
      </c>
      <c r="F23" s="50" t="n">
        <v>22</v>
      </c>
      <c r="G23" s="51" t="n">
        <v>22</v>
      </c>
      <c r="H23" s="48" t="n">
        <v>22</v>
      </c>
      <c r="I23" s="49" t="n">
        <v>22</v>
      </c>
      <c r="J23" s="49" t="n">
        <v>22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4</v>
      </c>
      <c r="F28" s="64" t="n">
        <f aca="false">F22-SUM(F23:F27)</f>
        <v>4</v>
      </c>
      <c r="G28" s="65" t="n">
        <f aca="false">G22-SUM(G23:G27)</f>
        <v>4</v>
      </c>
      <c r="H28" s="64" t="n">
        <f aca="false">H22-SUM(H23:H27)</f>
        <v>4</v>
      </c>
      <c r="I28" s="64" t="n">
        <f aca="false">I22-SUM(I23:I27)</f>
        <v>4</v>
      </c>
      <c r="J28" s="66" t="n">
        <f aca="false">J22-SUM(J23:J27)</f>
        <v>4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26</v>
      </c>
      <c r="F37" s="63" t="n">
        <f aca="false">F8+F15+F22+F29</f>
        <v>26</v>
      </c>
      <c r="G37" s="47" t="n">
        <f aca="false">G8+G15+G22+G29</f>
        <v>26</v>
      </c>
      <c r="H37" s="61" t="n">
        <f aca="false">H8+H15+H22+H29</f>
        <v>26</v>
      </c>
      <c r="I37" s="62" t="n">
        <f aca="false">I8+I15+I22+I29</f>
        <v>26</v>
      </c>
      <c r="J37" s="63" t="n">
        <f aca="false">J8+J15+J22+J29</f>
        <v>26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22</v>
      </c>
      <c r="F38" s="50" t="n">
        <f aca="false">F9+F16+F23+F30</f>
        <v>22</v>
      </c>
      <c r="G38" s="51" t="n">
        <f aca="false">G9+G16+G23+G30</f>
        <v>22</v>
      </c>
      <c r="H38" s="48" t="n">
        <f aca="false">H9+H16+H23+H30</f>
        <v>22</v>
      </c>
      <c r="I38" s="49" t="n">
        <f aca="false">I9+I16+I23+I30</f>
        <v>22</v>
      </c>
      <c r="J38" s="50" t="n">
        <f aca="false">J9+J16+J23+J30</f>
        <v>22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4</v>
      </c>
      <c r="F43" s="64" t="n">
        <f aca="false">F37-SUM(F38:F42)</f>
        <v>4</v>
      </c>
      <c r="G43" s="65" t="n">
        <f aca="false">G37-SUM(G38:G42)</f>
        <v>4</v>
      </c>
      <c r="H43" s="64" t="n">
        <f aca="false">H37-SUM(H38:H42)</f>
        <v>4</v>
      </c>
      <c r="I43" s="64" t="n">
        <f aca="false">I37-SUM(I38:I42)</f>
        <v>4</v>
      </c>
      <c r="J43" s="66" t="n">
        <f aca="false">J37-SUM(J38:J42)</f>
        <v>4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43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2]Indledning!C3</f>
        <v>København</v>
      </c>
    </row>
    <row r="2" customFormat="false" ht="34.5" hidden="false" customHeight="true" outlineLevel="0" collapsed="false">
      <c r="A2" s="23"/>
      <c r="B2" s="24" t="s">
        <v>44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45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46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47</v>
      </c>
      <c r="D8" s="44" t="s">
        <v>25</v>
      </c>
      <c r="E8" s="45" t="n">
        <v>16</v>
      </c>
      <c r="F8" s="46" t="n">
        <v>16</v>
      </c>
      <c r="G8" s="47" t="n">
        <v>16</v>
      </c>
      <c r="H8" s="44" t="n">
        <v>16</v>
      </c>
      <c r="I8" s="45" t="n">
        <v>16</v>
      </c>
      <c r="J8" s="46" t="n">
        <v>16</v>
      </c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 t="n">
        <v>17</v>
      </c>
      <c r="F9" s="50" t="n">
        <v>15</v>
      </c>
      <c r="G9" s="51" t="n">
        <v>15</v>
      </c>
      <c r="H9" s="48" t="n">
        <v>15</v>
      </c>
      <c r="I9" s="49" t="n">
        <v>15</v>
      </c>
      <c r="J9" s="50" t="n">
        <v>15</v>
      </c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-1</v>
      </c>
      <c r="F14" s="57" t="n">
        <f aca="false">F8-SUM(F9:F13)</f>
        <v>1</v>
      </c>
      <c r="G14" s="58" t="n">
        <f aca="false">G8-SUM(G9:G13)</f>
        <v>1</v>
      </c>
      <c r="H14" s="57" t="n">
        <f aca="false">H8-SUM(H9:H13)</f>
        <v>1</v>
      </c>
      <c r="I14" s="57" t="n">
        <f aca="false">I8-SUM(I9:I13)</f>
        <v>1</v>
      </c>
      <c r="J14" s="59" t="n">
        <f aca="false">J8-SUM(J9:J13)</f>
        <v>1</v>
      </c>
      <c r="K14" s="11"/>
    </row>
    <row r="15" customFormat="false" ht="12.75" hidden="false" customHeight="false" outlineLevel="0" collapsed="false">
      <c r="A15" s="68"/>
      <c r="B15" s="69"/>
      <c r="C15" s="69"/>
      <c r="D15" s="69"/>
      <c r="E15" s="69"/>
      <c r="F15" s="69"/>
      <c r="G15" s="70"/>
      <c r="H15" s="69"/>
      <c r="I15" s="69"/>
      <c r="J15" s="69"/>
      <c r="K15" s="71"/>
    </row>
    <row r="16" customFormat="false" ht="12.75" hidden="false" customHeight="false" outlineLevel="0" collapsed="false">
      <c r="A16" s="11"/>
      <c r="B16" s="11"/>
      <c r="C16" s="60" t="s">
        <v>35</v>
      </c>
      <c r="D16" s="61" t="s">
        <v>25</v>
      </c>
      <c r="E16" s="62" t="n">
        <f aca="false">E8</f>
        <v>16</v>
      </c>
      <c r="F16" s="63" t="n">
        <f aca="false">F8</f>
        <v>16</v>
      </c>
      <c r="G16" s="47" t="n">
        <f aca="false">G8</f>
        <v>16</v>
      </c>
      <c r="H16" s="61" t="n">
        <f aca="false">H8</f>
        <v>16</v>
      </c>
      <c r="I16" s="62" t="n">
        <f aca="false">I8</f>
        <v>16</v>
      </c>
      <c r="J16" s="63" t="n">
        <f aca="false">J8</f>
        <v>16</v>
      </c>
      <c r="K16" s="11"/>
    </row>
    <row r="17" customFormat="false" ht="12.75" hidden="false" customHeight="false" outlineLevel="0" collapsed="false">
      <c r="A17" s="11"/>
      <c r="B17" s="11"/>
      <c r="D17" s="48" t="s">
        <v>26</v>
      </c>
      <c r="E17" s="49" t="n">
        <f aca="false">E9</f>
        <v>17</v>
      </c>
      <c r="F17" s="50" t="n">
        <f aca="false">F9</f>
        <v>15</v>
      </c>
      <c r="G17" s="51" t="n">
        <f aca="false">G9</f>
        <v>15</v>
      </c>
      <c r="H17" s="48" t="n">
        <f aca="false">H9</f>
        <v>15</v>
      </c>
      <c r="I17" s="49" t="n">
        <f aca="false">I9</f>
        <v>15</v>
      </c>
      <c r="J17" s="50" t="n">
        <f aca="false">J9</f>
        <v>15</v>
      </c>
      <c r="K17" s="11"/>
    </row>
    <row r="18" customFormat="false" ht="12.75" hidden="false" customHeight="false" outlineLevel="0" collapsed="false">
      <c r="A18" s="11"/>
      <c r="B18" s="11"/>
      <c r="D18" s="48" t="s">
        <v>27</v>
      </c>
      <c r="E18" s="49" t="n">
        <f aca="false">E10</f>
        <v>0</v>
      </c>
      <c r="F18" s="50" t="n">
        <f aca="false">F10</f>
        <v>0</v>
      </c>
      <c r="G18" s="51" t="n">
        <f aca="false">G10</f>
        <v>0</v>
      </c>
      <c r="H18" s="48" t="n">
        <f aca="false">H10</f>
        <v>0</v>
      </c>
      <c r="I18" s="49" t="n">
        <f aca="false">I10</f>
        <v>0</v>
      </c>
      <c r="J18" s="50" t="n">
        <f aca="false">J10</f>
        <v>0</v>
      </c>
      <c r="K18" s="11"/>
    </row>
    <row r="19" customFormat="false" ht="12.75" hidden="false" customHeight="false" outlineLevel="0" collapsed="false">
      <c r="A19" s="11"/>
      <c r="B19" s="11"/>
      <c r="D19" s="48" t="s">
        <v>28</v>
      </c>
      <c r="E19" s="49" t="n">
        <f aca="false">E11</f>
        <v>0</v>
      </c>
      <c r="F19" s="50" t="n">
        <f aca="false">F11</f>
        <v>0</v>
      </c>
      <c r="G19" s="51" t="n">
        <f aca="false">G11</f>
        <v>0</v>
      </c>
      <c r="H19" s="48" t="n">
        <f aca="false">H11</f>
        <v>0</v>
      </c>
      <c r="I19" s="49" t="n">
        <f aca="false">I11</f>
        <v>0</v>
      </c>
      <c r="J19" s="50" t="n">
        <f aca="false">J11</f>
        <v>0</v>
      </c>
      <c r="K19" s="11"/>
    </row>
    <row r="20" customFormat="false" ht="12.75" hidden="false" customHeight="false" outlineLevel="0" collapsed="false">
      <c r="A20" s="11"/>
      <c r="B20" s="11"/>
      <c r="D20" s="48" t="s">
        <v>29</v>
      </c>
      <c r="E20" s="49" t="n">
        <f aca="false">E12</f>
        <v>0</v>
      </c>
      <c r="F20" s="50" t="n">
        <f aca="false">F12</f>
        <v>0</v>
      </c>
      <c r="G20" s="51" t="n">
        <f aca="false">G12</f>
        <v>0</v>
      </c>
      <c r="H20" s="48" t="n">
        <f aca="false">H12</f>
        <v>0</v>
      </c>
      <c r="I20" s="49" t="n">
        <f aca="false">I12</f>
        <v>0</v>
      </c>
      <c r="J20" s="50" t="n">
        <f aca="false">J12</f>
        <v>0</v>
      </c>
      <c r="K20" s="11"/>
    </row>
    <row r="21" customFormat="false" ht="12.75" hidden="false" customHeight="false" outlineLevel="0" collapsed="false">
      <c r="A21" s="11"/>
      <c r="B21" s="11"/>
      <c r="D21" s="52" t="s">
        <v>30</v>
      </c>
      <c r="E21" s="49" t="n">
        <f aca="false">E13</f>
        <v>0</v>
      </c>
      <c r="F21" s="50" t="n">
        <f aca="false">F13</f>
        <v>0</v>
      </c>
      <c r="G21" s="51" t="n">
        <f aca="false">G13</f>
        <v>0</v>
      </c>
      <c r="H21" s="48" t="n">
        <f aca="false">H13</f>
        <v>0</v>
      </c>
      <c r="I21" s="49" t="n">
        <f aca="false">I13</f>
        <v>0</v>
      </c>
      <c r="J21" s="50" t="n">
        <f aca="false">J13</f>
        <v>0</v>
      </c>
      <c r="K21" s="11"/>
    </row>
    <row r="22" customFormat="false" ht="12.75" hidden="false" customHeight="false" outlineLevel="0" collapsed="false">
      <c r="A22" s="11"/>
      <c r="B22" s="11"/>
      <c r="C22" s="67" t="s">
        <v>31</v>
      </c>
      <c r="D22" s="64"/>
      <c r="E22" s="64" t="n">
        <f aca="false">E16-SUM(E17:E21)</f>
        <v>-1</v>
      </c>
      <c r="F22" s="64" t="n">
        <f aca="false">F16-SUM(F17:F21)</f>
        <v>1</v>
      </c>
      <c r="G22" s="65" t="n">
        <f aca="false">G16-SUM(G17:G21)</f>
        <v>1</v>
      </c>
      <c r="H22" s="64" t="n">
        <f aca="false">H16-SUM(H17:H21)</f>
        <v>1</v>
      </c>
      <c r="I22" s="64" t="n">
        <f aca="false">I16-SUM(I17:I21)</f>
        <v>1</v>
      </c>
      <c r="J22" s="66" t="n">
        <f aca="false">J16-SUM(J17:J21)</f>
        <v>1</v>
      </c>
      <c r="K22" s="11"/>
    </row>
    <row r="23" customFormat="false" ht="12.75" hidden="false" customHeight="false" outlineLevel="0" collapsed="false">
      <c r="A23" s="68"/>
      <c r="B23" s="69"/>
      <c r="C23" s="69"/>
      <c r="D23" s="69"/>
      <c r="E23" s="69"/>
      <c r="F23" s="69"/>
      <c r="G23" s="69"/>
      <c r="H23" s="69"/>
      <c r="I23" s="69"/>
      <c r="J23" s="69"/>
      <c r="K23" s="71"/>
    </row>
    <row r="24" customFormat="false" ht="12.75" hidden="false" customHeight="false" outlineLevel="0" collapsed="false">
      <c r="C24" s="73" t="s">
        <v>36</v>
      </c>
      <c r="D24" s="73"/>
      <c r="E24" s="73"/>
      <c r="F24" s="73"/>
      <c r="G24" s="73"/>
      <c r="H24" s="73"/>
      <c r="I24" s="73"/>
      <c r="J24" s="73"/>
    </row>
    <row r="25" customFormat="false" ht="12.75" hidden="false" customHeight="false" outlineLevel="0" collapsed="false">
      <c r="C25" s="72" t="s">
        <v>37</v>
      </c>
      <c r="D25" s="72"/>
      <c r="E25" s="72"/>
      <c r="F25" s="72"/>
      <c r="G25" s="72"/>
      <c r="H25" s="72"/>
      <c r="I25" s="72"/>
      <c r="J25" s="72"/>
    </row>
  </sheetData>
  <mergeCells count="5">
    <mergeCell ref="J1:J3"/>
    <mergeCell ref="K1:K3"/>
    <mergeCell ref="B2:H2"/>
    <mergeCell ref="C24:J24"/>
    <mergeCell ref="C25:J25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21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18</v>
      </c>
      <c r="F22" s="63" t="n">
        <v>18</v>
      </c>
      <c r="G22" s="47" t="n">
        <v>18</v>
      </c>
      <c r="H22" s="61" t="n">
        <v>18</v>
      </c>
      <c r="I22" s="62" t="n">
        <v>18</v>
      </c>
      <c r="J22" s="62" t="n">
        <v>18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18</v>
      </c>
      <c r="F23" s="50" t="n">
        <v>18</v>
      </c>
      <c r="G23" s="51" t="n">
        <v>18</v>
      </c>
      <c r="H23" s="48" t="n">
        <v>18</v>
      </c>
      <c r="I23" s="49" t="n">
        <v>18</v>
      </c>
      <c r="J23" s="49" t="n">
        <v>18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18</v>
      </c>
      <c r="F37" s="63" t="n">
        <f aca="false">F8+F15+F22+F29</f>
        <v>18</v>
      </c>
      <c r="G37" s="47" t="n">
        <f aca="false">G8+G15+G22+G29</f>
        <v>18</v>
      </c>
      <c r="H37" s="61" t="n">
        <f aca="false">H8+H15+H22+H29</f>
        <v>18</v>
      </c>
      <c r="I37" s="62" t="n">
        <f aca="false">I8+I15+I22+I29</f>
        <v>18</v>
      </c>
      <c r="J37" s="63" t="n">
        <f aca="false">J8+J15+J22+J29</f>
        <v>18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18</v>
      </c>
      <c r="F38" s="50" t="n">
        <f aca="false">F9+F16+F23+F30</f>
        <v>18</v>
      </c>
      <c r="G38" s="51" t="n">
        <f aca="false">G9+G16+G23+G30</f>
        <v>18</v>
      </c>
      <c r="H38" s="48" t="n">
        <f aca="false">H9+H16+H23+H30</f>
        <v>18</v>
      </c>
      <c r="I38" s="49" t="n">
        <f aca="false">I9+I16+I23+I30</f>
        <v>18</v>
      </c>
      <c r="J38" s="50" t="n">
        <f aca="false">J9+J16+J23+J30</f>
        <v>18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22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27</v>
      </c>
      <c r="F22" s="63" t="n">
        <v>27</v>
      </c>
      <c r="G22" s="47" t="n">
        <v>27</v>
      </c>
      <c r="H22" s="61" t="n">
        <v>27</v>
      </c>
      <c r="I22" s="62" t="n">
        <v>27</v>
      </c>
      <c r="J22" s="62" t="n">
        <v>27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22</v>
      </c>
      <c r="F23" s="50" t="n">
        <v>22</v>
      </c>
      <c r="G23" s="51" t="n">
        <v>22</v>
      </c>
      <c r="H23" s="48" t="n">
        <v>22</v>
      </c>
      <c r="I23" s="49" t="n">
        <v>22</v>
      </c>
      <c r="J23" s="49" t="n">
        <v>22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49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49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49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 t="n">
        <v>1</v>
      </c>
      <c r="F27" s="54" t="n">
        <v>1</v>
      </c>
      <c r="G27" s="55" t="n">
        <v>1</v>
      </c>
      <c r="H27" s="52" t="n">
        <v>1</v>
      </c>
      <c r="I27" s="53" t="n">
        <v>1</v>
      </c>
      <c r="J27" s="53" t="n">
        <v>1</v>
      </c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4</v>
      </c>
      <c r="F28" s="64" t="n">
        <f aca="false">F22-SUM(F23:F27)</f>
        <v>4</v>
      </c>
      <c r="G28" s="65" t="n">
        <f aca="false">G22-SUM(G23:G27)</f>
        <v>4</v>
      </c>
      <c r="H28" s="64" t="n">
        <f aca="false">H22-SUM(H23:H27)</f>
        <v>4</v>
      </c>
      <c r="I28" s="64" t="n">
        <f aca="false">I22-SUM(I23:I27)</f>
        <v>4</v>
      </c>
      <c r="J28" s="66" t="n">
        <f aca="false">J22-SUM(J23:J27)</f>
        <v>4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27</v>
      </c>
      <c r="F37" s="63" t="n">
        <f aca="false">F8+F15+F22+F29</f>
        <v>27</v>
      </c>
      <c r="G37" s="47" t="n">
        <f aca="false">G8+G15+G22+G29</f>
        <v>27</v>
      </c>
      <c r="H37" s="61" t="n">
        <f aca="false">H8+H15+H22+H29</f>
        <v>27</v>
      </c>
      <c r="I37" s="62" t="n">
        <f aca="false">I8+I15+I22+I29</f>
        <v>27</v>
      </c>
      <c r="J37" s="63" t="n">
        <f aca="false">J8+J15+J22+J29</f>
        <v>27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22</v>
      </c>
      <c r="F38" s="50" t="n">
        <f aca="false">F9+F16+F23+F30</f>
        <v>22</v>
      </c>
      <c r="G38" s="51" t="n">
        <f aca="false">G9+G16+G23+G30</f>
        <v>22</v>
      </c>
      <c r="H38" s="48" t="n">
        <f aca="false">H9+H16+H23+H30</f>
        <v>22</v>
      </c>
      <c r="I38" s="49" t="n">
        <f aca="false">I9+I16+I23+I30</f>
        <v>22</v>
      </c>
      <c r="J38" s="50" t="n">
        <f aca="false">J9+J16+J23+J30</f>
        <v>22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1</v>
      </c>
      <c r="F42" s="50" t="n">
        <f aca="false">F13+F20+F27+F34</f>
        <v>1</v>
      </c>
      <c r="G42" s="51" t="n">
        <f aca="false">G13+G20+G27+G34</f>
        <v>1</v>
      </c>
      <c r="H42" s="48" t="n">
        <f aca="false">H13+H20+H27+H34</f>
        <v>1</v>
      </c>
      <c r="I42" s="49" t="n">
        <f aca="false">I13+I20+I27+I34</f>
        <v>1</v>
      </c>
      <c r="J42" s="50" t="n">
        <f aca="false">J13+J20+J27+J34</f>
        <v>1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4</v>
      </c>
      <c r="F43" s="64" t="n">
        <f aca="false">F37-SUM(F38:F42)</f>
        <v>4</v>
      </c>
      <c r="G43" s="65" t="n">
        <f aca="false">G37-SUM(G38:G42)</f>
        <v>4</v>
      </c>
      <c r="H43" s="64" t="n">
        <f aca="false">H37-SUM(H38:H42)</f>
        <v>4</v>
      </c>
      <c r="I43" s="64" t="n">
        <f aca="false">I37-SUM(I38:I42)</f>
        <v>4</v>
      </c>
      <c r="J43" s="66" t="n">
        <f aca="false">J37-SUM(J38:J42)</f>
        <v>4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23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19</v>
      </c>
      <c r="F22" s="63" t="n">
        <v>19</v>
      </c>
      <c r="G22" s="47" t="n">
        <v>19</v>
      </c>
      <c r="H22" s="61" t="n">
        <v>19</v>
      </c>
      <c r="I22" s="62" t="n">
        <v>19</v>
      </c>
      <c r="J22" s="62" t="n">
        <v>19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19</v>
      </c>
      <c r="F23" s="50" t="n">
        <v>19</v>
      </c>
      <c r="G23" s="51" t="n">
        <v>19</v>
      </c>
      <c r="H23" s="48" t="n">
        <v>19</v>
      </c>
      <c r="I23" s="49" t="n">
        <v>19</v>
      </c>
      <c r="J23" s="49" t="n">
        <v>19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19</v>
      </c>
      <c r="F37" s="63" t="n">
        <f aca="false">F8+F15+F22+F29</f>
        <v>19</v>
      </c>
      <c r="G37" s="47" t="n">
        <f aca="false">G8+G15+G22+G29</f>
        <v>19</v>
      </c>
      <c r="H37" s="61" t="n">
        <f aca="false">H8+H15+H22+H29</f>
        <v>19</v>
      </c>
      <c r="I37" s="62" t="n">
        <f aca="false">I8+I15+I22+I29</f>
        <v>19</v>
      </c>
      <c r="J37" s="63" t="n">
        <f aca="false">J8+J15+J22+J29</f>
        <v>19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19</v>
      </c>
      <c r="F38" s="50" t="n">
        <f aca="false">F9+F16+F23+F30</f>
        <v>19</v>
      </c>
      <c r="G38" s="51" t="n">
        <f aca="false">G9+G16+G23+G30</f>
        <v>19</v>
      </c>
      <c r="H38" s="48" t="n">
        <f aca="false">H9+H16+H23+H30</f>
        <v>19</v>
      </c>
      <c r="I38" s="49" t="n">
        <f aca="false">I9+I16+I23+I30</f>
        <v>19</v>
      </c>
      <c r="J38" s="50" t="n">
        <f aca="false">J9+J16+J23+J30</f>
        <v>19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24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12</v>
      </c>
      <c r="F22" s="63" t="n">
        <v>12</v>
      </c>
      <c r="G22" s="47" t="n">
        <v>12</v>
      </c>
      <c r="H22" s="61" t="n">
        <v>12</v>
      </c>
      <c r="I22" s="62" t="n">
        <v>12</v>
      </c>
      <c r="J22" s="62" t="n">
        <v>12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12</v>
      </c>
      <c r="F23" s="50" t="n">
        <v>12</v>
      </c>
      <c r="G23" s="51" t="n">
        <v>12</v>
      </c>
      <c r="H23" s="48" t="n">
        <v>12</v>
      </c>
      <c r="I23" s="49" t="n">
        <v>12</v>
      </c>
      <c r="J23" s="49" t="n">
        <v>12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12</v>
      </c>
      <c r="F37" s="63" t="n">
        <f aca="false">F8+F15+F22+F29</f>
        <v>12</v>
      </c>
      <c r="G37" s="47" t="n">
        <f aca="false">G8+G15+G22+G29</f>
        <v>12</v>
      </c>
      <c r="H37" s="61" t="n">
        <f aca="false">H8+H15+H22+H29</f>
        <v>12</v>
      </c>
      <c r="I37" s="62" t="n">
        <f aca="false">I8+I15+I22+I29</f>
        <v>12</v>
      </c>
      <c r="J37" s="63" t="n">
        <f aca="false">J8+J15+J22+J29</f>
        <v>12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12</v>
      </c>
      <c r="F38" s="50" t="n">
        <f aca="false">F9+F16+F23+F30</f>
        <v>12</v>
      </c>
      <c r="G38" s="51" t="n">
        <f aca="false">G9+G16+G23+G30</f>
        <v>12</v>
      </c>
      <c r="H38" s="48" t="n">
        <f aca="false">H9+H16+H23+H30</f>
        <v>12</v>
      </c>
      <c r="I38" s="49" t="n">
        <f aca="false">I9+I16+I23+I30</f>
        <v>12</v>
      </c>
      <c r="J38" s="50" t="n">
        <f aca="false">J9+J16+J23+J30</f>
        <v>12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25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10</v>
      </c>
      <c r="F22" s="63" t="n">
        <v>10</v>
      </c>
      <c r="G22" s="47" t="n">
        <v>10</v>
      </c>
      <c r="H22" s="61" t="n">
        <v>10</v>
      </c>
      <c r="I22" s="62" t="n">
        <v>10</v>
      </c>
      <c r="J22" s="62" t="n">
        <v>10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10</v>
      </c>
      <c r="F23" s="50" t="n">
        <v>10</v>
      </c>
      <c r="G23" s="51" t="n">
        <v>10</v>
      </c>
      <c r="H23" s="48" t="n">
        <v>10</v>
      </c>
      <c r="I23" s="49" t="n">
        <v>10</v>
      </c>
      <c r="J23" s="49" t="n">
        <v>10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10</v>
      </c>
      <c r="F37" s="63" t="n">
        <f aca="false">F8+F15+F22+F29</f>
        <v>10</v>
      </c>
      <c r="G37" s="47" t="n">
        <f aca="false">G8+G15+G22+G29</f>
        <v>10</v>
      </c>
      <c r="H37" s="61" t="n">
        <f aca="false">H8+H15+H22+H29</f>
        <v>10</v>
      </c>
      <c r="I37" s="62" t="n">
        <f aca="false">I8+I15+I22+I29</f>
        <v>10</v>
      </c>
      <c r="J37" s="63" t="n">
        <f aca="false">J8+J15+J22+J29</f>
        <v>10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10</v>
      </c>
      <c r="F38" s="50" t="n">
        <f aca="false">F9+F16+F23+F30</f>
        <v>10</v>
      </c>
      <c r="G38" s="51" t="n">
        <f aca="false">G9+G16+G23+G30</f>
        <v>10</v>
      </c>
      <c r="H38" s="48" t="n">
        <f aca="false">H9+H16+H23+H30</f>
        <v>10</v>
      </c>
      <c r="I38" s="49" t="n">
        <f aca="false">I9+I16+I23+I30</f>
        <v>10</v>
      </c>
      <c r="J38" s="50" t="n">
        <f aca="false">J9+J16+J23+J30</f>
        <v>10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26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19</v>
      </c>
      <c r="F22" s="63" t="n">
        <v>19</v>
      </c>
      <c r="G22" s="47" t="n">
        <v>19</v>
      </c>
      <c r="H22" s="61" t="n">
        <v>19</v>
      </c>
      <c r="I22" s="62" t="n">
        <v>19</v>
      </c>
      <c r="J22" s="62" t="n">
        <v>19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17.5</v>
      </c>
      <c r="F23" s="50" t="n">
        <v>17.5</v>
      </c>
      <c r="G23" s="51" t="n">
        <v>17.5</v>
      </c>
      <c r="H23" s="48" t="n">
        <v>17.5</v>
      </c>
      <c r="I23" s="49" t="n">
        <v>17.5</v>
      </c>
      <c r="J23" s="49" t="n">
        <v>17.5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 t="n">
        <v>0.5</v>
      </c>
      <c r="F24" s="50" t="n">
        <v>0.5</v>
      </c>
      <c r="G24" s="51" t="n">
        <v>0.5</v>
      </c>
      <c r="H24" s="48" t="n">
        <v>0.5</v>
      </c>
      <c r="I24" s="49" t="n">
        <v>0.5</v>
      </c>
      <c r="J24" s="49" t="n">
        <v>0.5</v>
      </c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1</v>
      </c>
      <c r="F28" s="64" t="n">
        <f aca="false">F22-SUM(F23:F27)</f>
        <v>1</v>
      </c>
      <c r="G28" s="65" t="n">
        <f aca="false">G22-SUM(G23:G27)</f>
        <v>1</v>
      </c>
      <c r="H28" s="64" t="n">
        <f aca="false">H22-SUM(H23:H27)</f>
        <v>1</v>
      </c>
      <c r="I28" s="64" t="n">
        <f aca="false">I22-SUM(I23:I27)</f>
        <v>1</v>
      </c>
      <c r="J28" s="66" t="n">
        <f aca="false">J22-SUM(J23:J27)</f>
        <v>1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19</v>
      </c>
      <c r="F37" s="63" t="n">
        <f aca="false">F8+F15+F22+F29</f>
        <v>19</v>
      </c>
      <c r="G37" s="47" t="n">
        <f aca="false">G8+G15+G22+G29</f>
        <v>19</v>
      </c>
      <c r="H37" s="61" t="n">
        <f aca="false">H8+H15+H22+H29</f>
        <v>19</v>
      </c>
      <c r="I37" s="62" t="n">
        <f aca="false">I8+I15+I22+I29</f>
        <v>19</v>
      </c>
      <c r="J37" s="63" t="n">
        <f aca="false">J8+J15+J22+J29</f>
        <v>19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17.5</v>
      </c>
      <c r="F38" s="50" t="n">
        <f aca="false">F9+F16+F23+F30</f>
        <v>17.5</v>
      </c>
      <c r="G38" s="51" t="n">
        <f aca="false">G9+G16+G23+G30</f>
        <v>17.5</v>
      </c>
      <c r="H38" s="48" t="n">
        <f aca="false">H9+H16+H23+H30</f>
        <v>17.5</v>
      </c>
      <c r="I38" s="49" t="n">
        <f aca="false">I9+I16+I23+I30</f>
        <v>17.5</v>
      </c>
      <c r="J38" s="50" t="n">
        <f aca="false">J9+J16+J23+J30</f>
        <v>17.5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.5</v>
      </c>
      <c r="F39" s="50" t="n">
        <f aca="false">F10+F17+F24+F31</f>
        <v>0.5</v>
      </c>
      <c r="G39" s="51" t="n">
        <f aca="false">G10+G17+G24+G31</f>
        <v>0.5</v>
      </c>
      <c r="H39" s="48" t="n">
        <f aca="false">H10+H17+H24+H31</f>
        <v>0.5</v>
      </c>
      <c r="I39" s="49" t="n">
        <f aca="false">I10+I17+I24+I31</f>
        <v>0.5</v>
      </c>
      <c r="J39" s="50" t="n">
        <f aca="false">J10+J17+J24+J31</f>
        <v>0.5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1</v>
      </c>
      <c r="F43" s="64" t="n">
        <f aca="false">F37-SUM(F38:F42)</f>
        <v>1</v>
      </c>
      <c r="G43" s="65" t="n">
        <f aca="false">G37-SUM(G38:G42)</f>
        <v>1</v>
      </c>
      <c r="H43" s="64" t="n">
        <f aca="false">H37-SUM(H38:H42)</f>
        <v>1</v>
      </c>
      <c r="I43" s="64" t="n">
        <f aca="false">I37-SUM(I38:I42)</f>
        <v>1</v>
      </c>
      <c r="J43" s="66" t="n">
        <f aca="false">J37-SUM(J38:J42)</f>
        <v>1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27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8</v>
      </c>
      <c r="F22" s="63" t="n">
        <v>8</v>
      </c>
      <c r="G22" s="47" t="n">
        <v>8</v>
      </c>
      <c r="H22" s="61" t="n">
        <v>8</v>
      </c>
      <c r="I22" s="62" t="n">
        <v>8</v>
      </c>
      <c r="J22" s="62" t="n">
        <v>8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8</v>
      </c>
      <c r="F23" s="50" t="n">
        <v>8</v>
      </c>
      <c r="G23" s="51" t="n">
        <v>8</v>
      </c>
      <c r="H23" s="48" t="n">
        <v>8</v>
      </c>
      <c r="I23" s="49" t="n">
        <v>8</v>
      </c>
      <c r="J23" s="49" t="n">
        <v>8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8</v>
      </c>
      <c r="F37" s="63" t="n">
        <f aca="false">F8+F15+F22+F29</f>
        <v>8</v>
      </c>
      <c r="G37" s="47" t="n">
        <f aca="false">G8+G15+G22+G29</f>
        <v>8</v>
      </c>
      <c r="H37" s="61" t="n">
        <f aca="false">H8+H15+H22+H29</f>
        <v>8</v>
      </c>
      <c r="I37" s="62" t="n">
        <f aca="false">I8+I15+I22+I29</f>
        <v>8</v>
      </c>
      <c r="J37" s="63" t="n">
        <f aca="false">J8+J15+J22+J29</f>
        <v>8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8</v>
      </c>
      <c r="F38" s="50" t="n">
        <f aca="false">F9+F16+F23+F30</f>
        <v>8</v>
      </c>
      <c r="G38" s="51" t="n">
        <f aca="false">G9+G16+G23+G30</f>
        <v>8</v>
      </c>
      <c r="H38" s="48" t="n">
        <f aca="false">H9+H16+H23+H30</f>
        <v>8</v>
      </c>
      <c r="I38" s="49" t="n">
        <f aca="false">I9+I16+I23+I30</f>
        <v>8</v>
      </c>
      <c r="J38" s="50" t="n">
        <f aca="false">J9+J16+J23+J30</f>
        <v>8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28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18</v>
      </c>
      <c r="F22" s="63" t="n">
        <v>18</v>
      </c>
      <c r="G22" s="47" t="n">
        <v>18</v>
      </c>
      <c r="H22" s="61" t="n">
        <v>18</v>
      </c>
      <c r="I22" s="62" t="n">
        <v>18</v>
      </c>
      <c r="J22" s="62" t="n">
        <v>18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18</v>
      </c>
      <c r="F23" s="50" t="n">
        <v>18</v>
      </c>
      <c r="G23" s="51" t="n">
        <v>18</v>
      </c>
      <c r="H23" s="48" t="n">
        <v>18</v>
      </c>
      <c r="I23" s="49" t="n">
        <v>18</v>
      </c>
      <c r="J23" s="49" t="n">
        <v>18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18</v>
      </c>
      <c r="F37" s="63" t="n">
        <f aca="false">F8+F15+F22+F29</f>
        <v>18</v>
      </c>
      <c r="G37" s="47" t="n">
        <f aca="false">G8+G15+G22+G29</f>
        <v>18</v>
      </c>
      <c r="H37" s="61" t="n">
        <f aca="false">H8+H15+H22+H29</f>
        <v>18</v>
      </c>
      <c r="I37" s="62" t="n">
        <f aca="false">I8+I15+I22+I29</f>
        <v>18</v>
      </c>
      <c r="J37" s="63" t="n">
        <f aca="false">J8+J15+J22+J29</f>
        <v>18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18</v>
      </c>
      <c r="F38" s="50" t="n">
        <f aca="false">F9+F16+F23+F30</f>
        <v>18</v>
      </c>
      <c r="G38" s="51" t="n">
        <f aca="false">G9+G16+G23+G30</f>
        <v>18</v>
      </c>
      <c r="H38" s="48" t="n">
        <f aca="false">H9+H16+H23+H30</f>
        <v>18</v>
      </c>
      <c r="I38" s="49" t="n">
        <f aca="false">I9+I16+I23+I30</f>
        <v>18</v>
      </c>
      <c r="J38" s="50" t="n">
        <f aca="false">J9+J16+J23+J30</f>
        <v>18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29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30</v>
      </c>
      <c r="F22" s="63" t="n">
        <v>30</v>
      </c>
      <c r="G22" s="47" t="n">
        <v>30</v>
      </c>
      <c r="H22" s="61" t="n">
        <v>30</v>
      </c>
      <c r="I22" s="62" t="n">
        <v>30</v>
      </c>
      <c r="J22" s="62" t="n">
        <v>30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27</v>
      </c>
      <c r="F23" s="50" t="n">
        <v>27</v>
      </c>
      <c r="G23" s="51" t="n">
        <v>27</v>
      </c>
      <c r="H23" s="48" t="n">
        <v>27</v>
      </c>
      <c r="I23" s="49" t="n">
        <v>27</v>
      </c>
      <c r="J23" s="49" t="n">
        <v>27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3</v>
      </c>
      <c r="F28" s="64" t="n">
        <f aca="false">F22-SUM(F23:F27)</f>
        <v>3</v>
      </c>
      <c r="G28" s="65" t="n">
        <f aca="false">G22-SUM(G23:G27)</f>
        <v>3</v>
      </c>
      <c r="H28" s="64" t="n">
        <f aca="false">H22-SUM(H23:H27)</f>
        <v>3</v>
      </c>
      <c r="I28" s="64" t="n">
        <f aca="false">I22-SUM(I23:I27)</f>
        <v>3</v>
      </c>
      <c r="J28" s="66" t="n">
        <f aca="false">J22-SUM(J23:J27)</f>
        <v>3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30</v>
      </c>
      <c r="F37" s="63" t="n">
        <f aca="false">F8+F15+F22+F29</f>
        <v>30</v>
      </c>
      <c r="G37" s="47" t="n">
        <f aca="false">G8+G15+G22+G29</f>
        <v>30</v>
      </c>
      <c r="H37" s="61" t="n">
        <f aca="false">H8+H15+H22+H29</f>
        <v>30</v>
      </c>
      <c r="I37" s="62" t="n">
        <f aca="false">I8+I15+I22+I29</f>
        <v>30</v>
      </c>
      <c r="J37" s="63" t="n">
        <f aca="false">J8+J15+J22+J29</f>
        <v>30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27</v>
      </c>
      <c r="F38" s="50" t="n">
        <f aca="false">F9+F16+F23+F30</f>
        <v>27</v>
      </c>
      <c r="G38" s="51" t="n">
        <f aca="false">G9+G16+G23+G30</f>
        <v>27</v>
      </c>
      <c r="H38" s="48" t="n">
        <f aca="false">H9+H16+H23+H30</f>
        <v>27</v>
      </c>
      <c r="I38" s="49" t="n">
        <f aca="false">I9+I16+I23+I30</f>
        <v>27</v>
      </c>
      <c r="J38" s="50" t="n">
        <f aca="false">J9+J16+J23+J30</f>
        <v>27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3</v>
      </c>
      <c r="F43" s="64" t="n">
        <f aca="false">F37-SUM(F38:F42)</f>
        <v>3</v>
      </c>
      <c r="G43" s="65" t="n">
        <f aca="false">G37-SUM(G38:G42)</f>
        <v>3</v>
      </c>
      <c r="H43" s="64" t="n">
        <f aca="false">H37-SUM(H38:H42)</f>
        <v>3</v>
      </c>
      <c r="I43" s="64" t="n">
        <f aca="false">I37-SUM(I38:I42)</f>
        <v>3</v>
      </c>
      <c r="J43" s="66" t="n">
        <f aca="false">J37-SUM(J38:J42)</f>
        <v>3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30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31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 t="n">
        <v>5</v>
      </c>
      <c r="F15" s="63" t="n">
        <v>5</v>
      </c>
      <c r="G15" s="47" t="n">
        <v>5</v>
      </c>
      <c r="H15" s="61" t="n">
        <v>5</v>
      </c>
      <c r="I15" s="62" t="n">
        <v>5</v>
      </c>
      <c r="J15" s="62" t="n">
        <v>5</v>
      </c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 t="n">
        <v>5</v>
      </c>
      <c r="F16" s="50" t="n">
        <v>5</v>
      </c>
      <c r="G16" s="51" t="n">
        <v>5</v>
      </c>
      <c r="H16" s="48" t="n">
        <v>5</v>
      </c>
      <c r="I16" s="49" t="n">
        <v>5</v>
      </c>
      <c r="J16" s="49" t="n">
        <v>5</v>
      </c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5</v>
      </c>
      <c r="F37" s="63" t="n">
        <f aca="false">F8+F15+F22+F29</f>
        <v>5</v>
      </c>
      <c r="G37" s="47" t="n">
        <f aca="false">G8+G15+G22+G29</f>
        <v>5</v>
      </c>
      <c r="H37" s="61" t="n">
        <f aca="false">H8+H15+H22+H29</f>
        <v>5</v>
      </c>
      <c r="I37" s="62" t="n">
        <f aca="false">I8+I15+I22+I29</f>
        <v>5</v>
      </c>
      <c r="J37" s="63" t="n">
        <f aca="false">J8+J15+J22+J29</f>
        <v>5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5</v>
      </c>
      <c r="F38" s="50" t="n">
        <f aca="false">F9+F16+F23+F30</f>
        <v>5</v>
      </c>
      <c r="G38" s="51" t="n">
        <f aca="false">G9+G16+G23+G30</f>
        <v>5</v>
      </c>
      <c r="H38" s="48" t="n">
        <f aca="false">H9+H16+H23+H30</f>
        <v>5</v>
      </c>
      <c r="I38" s="49" t="n">
        <f aca="false">I9+I16+I23+I30</f>
        <v>5</v>
      </c>
      <c r="J38" s="50" t="n">
        <f aca="false">J9+J16+J23+J30</f>
        <v>5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48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49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50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1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70</v>
      </c>
      <c r="F22" s="63" t="n">
        <v>70</v>
      </c>
      <c r="G22" s="47" t="n">
        <v>70</v>
      </c>
      <c r="H22" s="61" t="n">
        <v>70</v>
      </c>
      <c r="I22" s="62" t="n">
        <v>70</v>
      </c>
      <c r="J22" s="62" t="n">
        <v>70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61.3</v>
      </c>
      <c r="F23" s="50" t="n">
        <v>61.3</v>
      </c>
      <c r="G23" s="51" t="n">
        <v>61.3</v>
      </c>
      <c r="H23" s="48" t="n">
        <v>61.3</v>
      </c>
      <c r="I23" s="49" t="n">
        <v>61.3</v>
      </c>
      <c r="J23" s="49" t="n">
        <v>61.3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 t="n">
        <v>1</v>
      </c>
      <c r="F24" s="50" t="n">
        <v>1</v>
      </c>
      <c r="G24" s="51" t="n">
        <v>1</v>
      </c>
      <c r="H24" s="48" t="n">
        <v>1</v>
      </c>
      <c r="I24" s="49" t="n">
        <v>1</v>
      </c>
      <c r="J24" s="49" t="n">
        <v>1</v>
      </c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7.7</v>
      </c>
      <c r="F28" s="64" t="n">
        <f aca="false">F22-SUM(F23:F27)</f>
        <v>7.7</v>
      </c>
      <c r="G28" s="65" t="n">
        <f aca="false">G22-SUM(G23:G27)</f>
        <v>7.7</v>
      </c>
      <c r="H28" s="64" t="n">
        <f aca="false">H22-SUM(H23:H27)</f>
        <v>7.7</v>
      </c>
      <c r="I28" s="64" t="n">
        <f aca="false">I22-SUM(I23:I27)</f>
        <v>7.7</v>
      </c>
      <c r="J28" s="66" t="n">
        <f aca="false">J22-SUM(J23:J27)</f>
        <v>7.7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70</v>
      </c>
      <c r="F37" s="63" t="n">
        <f aca="false">F8+F15+F22+F29</f>
        <v>70</v>
      </c>
      <c r="G37" s="47" t="n">
        <f aca="false">G8+G15+G22+G29</f>
        <v>70</v>
      </c>
      <c r="H37" s="61" t="n">
        <f aca="false">H8+H15+H22+H29</f>
        <v>70</v>
      </c>
      <c r="I37" s="62" t="n">
        <f aca="false">I8+I15+I22+I29</f>
        <v>70</v>
      </c>
      <c r="J37" s="63" t="n">
        <f aca="false">J8+J15+J22+J29</f>
        <v>70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61.3</v>
      </c>
      <c r="F38" s="50" t="n">
        <f aca="false">F9+F16+F23+F30</f>
        <v>61.3</v>
      </c>
      <c r="G38" s="51" t="n">
        <f aca="false">G9+G16+G23+G30</f>
        <v>61.3</v>
      </c>
      <c r="H38" s="48" t="n">
        <f aca="false">H9+H16+H23+H30</f>
        <v>61.3</v>
      </c>
      <c r="I38" s="49" t="n">
        <f aca="false">I9+I16+I23+I30</f>
        <v>61.3</v>
      </c>
      <c r="J38" s="50" t="n">
        <f aca="false">J9+J16+J23+J30</f>
        <v>61.3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1</v>
      </c>
      <c r="F39" s="50" t="n">
        <f aca="false">F10+F17+F24+F31</f>
        <v>1</v>
      </c>
      <c r="G39" s="51" t="n">
        <f aca="false">G10+G17+G24+G31</f>
        <v>1</v>
      </c>
      <c r="H39" s="48" t="n">
        <f aca="false">H10+H17+H24+H31</f>
        <v>1</v>
      </c>
      <c r="I39" s="49" t="n">
        <f aca="false">I10+I17+I24+I31</f>
        <v>1</v>
      </c>
      <c r="J39" s="50" t="n">
        <f aca="false">J10+J17+J24+J31</f>
        <v>1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7.7</v>
      </c>
      <c r="F43" s="64" t="n">
        <f aca="false">F37-SUM(F38:F42)</f>
        <v>7.7</v>
      </c>
      <c r="G43" s="65" t="n">
        <f aca="false">G37-SUM(G38:G42)</f>
        <v>7.7</v>
      </c>
      <c r="H43" s="64" t="n">
        <f aca="false">H37-SUM(H38:H42)</f>
        <v>7.7</v>
      </c>
      <c r="I43" s="64" t="n">
        <f aca="false">I37-SUM(I38:I42)</f>
        <v>7.7</v>
      </c>
      <c r="J43" s="66" t="n">
        <f aca="false">J37-SUM(J38:J42)</f>
        <v>7.7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32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22</v>
      </c>
      <c r="F22" s="63" t="n">
        <v>22</v>
      </c>
      <c r="G22" s="47" t="n">
        <v>22</v>
      </c>
      <c r="H22" s="61" t="n">
        <v>22</v>
      </c>
      <c r="I22" s="62" t="n">
        <v>22</v>
      </c>
      <c r="J22" s="62" t="n">
        <v>22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20</v>
      </c>
      <c r="F23" s="50" t="n">
        <v>20</v>
      </c>
      <c r="G23" s="51" t="n">
        <v>20</v>
      </c>
      <c r="H23" s="48" t="n">
        <v>20</v>
      </c>
      <c r="I23" s="49" t="n">
        <v>20</v>
      </c>
      <c r="J23" s="49" t="n">
        <v>20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2</v>
      </c>
      <c r="F28" s="64" t="n">
        <f aca="false">F22-SUM(F23:F27)</f>
        <v>2</v>
      </c>
      <c r="G28" s="65" t="n">
        <f aca="false">G22-SUM(G23:G27)</f>
        <v>2</v>
      </c>
      <c r="H28" s="64" t="n">
        <f aca="false">H22-SUM(H23:H27)</f>
        <v>2</v>
      </c>
      <c r="I28" s="64" t="n">
        <f aca="false">I22-SUM(I23:I27)</f>
        <v>2</v>
      </c>
      <c r="J28" s="66" t="n">
        <f aca="false">J22-SUM(J23:J27)</f>
        <v>2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22</v>
      </c>
      <c r="F37" s="63" t="n">
        <f aca="false">F8+F15+F22+F29</f>
        <v>22</v>
      </c>
      <c r="G37" s="47" t="n">
        <f aca="false">G8+G15+G22+G29</f>
        <v>22</v>
      </c>
      <c r="H37" s="61" t="n">
        <f aca="false">H8+H15+H22+H29</f>
        <v>22</v>
      </c>
      <c r="I37" s="62" t="n">
        <f aca="false">I8+I15+I22+I29</f>
        <v>22</v>
      </c>
      <c r="J37" s="63" t="n">
        <f aca="false">J8+J15+J22+J29</f>
        <v>22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20</v>
      </c>
      <c r="F38" s="50" t="n">
        <f aca="false">F9+F16+F23+F30</f>
        <v>20</v>
      </c>
      <c r="G38" s="51" t="n">
        <f aca="false">G9+G16+G23+G30</f>
        <v>20</v>
      </c>
      <c r="H38" s="48" t="n">
        <f aca="false">H9+H16+H23+H30</f>
        <v>20</v>
      </c>
      <c r="I38" s="49" t="n">
        <f aca="false">I9+I16+I23+I30</f>
        <v>20</v>
      </c>
      <c r="J38" s="50" t="n">
        <f aca="false">J9+J16+J23+J30</f>
        <v>20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2</v>
      </c>
      <c r="F43" s="64" t="n">
        <f aca="false">F37-SUM(F38:F42)</f>
        <v>2</v>
      </c>
      <c r="G43" s="65" t="n">
        <f aca="false">G37-SUM(G38:G42)</f>
        <v>2</v>
      </c>
      <c r="H43" s="64" t="n">
        <f aca="false">H37-SUM(H38:H42)</f>
        <v>2</v>
      </c>
      <c r="I43" s="64" t="n">
        <f aca="false">I37-SUM(I38:I42)</f>
        <v>2</v>
      </c>
      <c r="J43" s="66" t="n">
        <f aca="false">J37-SUM(J38:J42)</f>
        <v>2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33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34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 t="n">
        <v>71</v>
      </c>
      <c r="F15" s="63" t="n">
        <v>71</v>
      </c>
      <c r="G15" s="47" t="n">
        <v>71</v>
      </c>
      <c r="H15" s="61" t="n">
        <v>71</v>
      </c>
      <c r="I15" s="62" t="n">
        <v>71</v>
      </c>
      <c r="J15" s="62" t="n">
        <v>71</v>
      </c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 t="n">
        <v>40.2</v>
      </c>
      <c r="F16" s="50" t="n">
        <v>40.2</v>
      </c>
      <c r="G16" s="51" t="n">
        <v>40.2</v>
      </c>
      <c r="H16" s="48" t="n">
        <v>40.2</v>
      </c>
      <c r="I16" s="49" t="n">
        <v>40.2</v>
      </c>
      <c r="J16" s="49" t="n">
        <v>40.2</v>
      </c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 t="n">
        <v>6.6</v>
      </c>
      <c r="F17" s="50" t="n">
        <v>6.6</v>
      </c>
      <c r="G17" s="51" t="n">
        <v>6.6</v>
      </c>
      <c r="H17" s="48" t="n">
        <v>6.6</v>
      </c>
      <c r="I17" s="49" t="n">
        <v>6.6</v>
      </c>
      <c r="J17" s="49" t="n">
        <v>6.6</v>
      </c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 t="n">
        <v>0.5</v>
      </c>
      <c r="F18" s="50" t="n">
        <v>0.5</v>
      </c>
      <c r="G18" s="51" t="n">
        <v>0.5</v>
      </c>
      <c r="H18" s="48" t="n">
        <v>0.5</v>
      </c>
      <c r="I18" s="49" t="n">
        <v>0.5</v>
      </c>
      <c r="J18" s="49" t="n">
        <v>0.5</v>
      </c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49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 t="n">
        <v>1</v>
      </c>
      <c r="F20" s="54" t="n">
        <v>1</v>
      </c>
      <c r="G20" s="55" t="n">
        <v>1</v>
      </c>
      <c r="H20" s="52" t="n">
        <v>1</v>
      </c>
      <c r="I20" s="53" t="n">
        <v>1</v>
      </c>
      <c r="J20" s="53" t="n">
        <v>1</v>
      </c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22.7</v>
      </c>
      <c r="F21" s="57" t="n">
        <f aca="false">F15-SUM(F16:F20)</f>
        <v>22.7</v>
      </c>
      <c r="G21" s="58" t="n">
        <f aca="false">G15-SUM(G16:G20)</f>
        <v>22.7</v>
      </c>
      <c r="H21" s="57" t="n">
        <f aca="false">H15-SUM(H16:H20)</f>
        <v>22.7</v>
      </c>
      <c r="I21" s="57" t="n">
        <f aca="false">I15-SUM(I16:I20)</f>
        <v>22.7</v>
      </c>
      <c r="J21" s="59" t="n">
        <f aca="false">J15-SUM(J16:J20)</f>
        <v>22.7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2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49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49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49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49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3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58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4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71</v>
      </c>
      <c r="F37" s="63" t="n">
        <f aca="false">F8+F15+F22+F29</f>
        <v>71</v>
      </c>
      <c r="G37" s="47" t="n">
        <f aca="false">G8+G15+G22+G29</f>
        <v>71</v>
      </c>
      <c r="H37" s="61" t="n">
        <f aca="false">H8+H15+H22+H29</f>
        <v>71</v>
      </c>
      <c r="I37" s="62" t="n">
        <f aca="false">I8+I15+I22+I29</f>
        <v>71</v>
      </c>
      <c r="J37" s="63" t="n">
        <f aca="false">J8+J15+J22+J29</f>
        <v>71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40.2</v>
      </c>
      <c r="F38" s="50" t="n">
        <f aca="false">F9+F16+F23+F30</f>
        <v>40.2</v>
      </c>
      <c r="G38" s="51" t="n">
        <f aca="false">G9+G16+G23+G30</f>
        <v>40.2</v>
      </c>
      <c r="H38" s="48" t="n">
        <f aca="false">H9+H16+H23+H30</f>
        <v>40.2</v>
      </c>
      <c r="I38" s="49" t="n">
        <f aca="false">I9+I16+I23+I30</f>
        <v>40.2</v>
      </c>
      <c r="J38" s="50" t="n">
        <f aca="false">J9+J16+J23+J30</f>
        <v>40.2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6.6</v>
      </c>
      <c r="F39" s="50" t="n">
        <f aca="false">F10+F17+F24+F31</f>
        <v>6.6</v>
      </c>
      <c r="G39" s="51" t="n">
        <f aca="false">G10+G17+G24+G31</f>
        <v>6.6</v>
      </c>
      <c r="H39" s="48" t="n">
        <f aca="false">H10+H17+H24+H31</f>
        <v>6.6</v>
      </c>
      <c r="I39" s="49" t="n">
        <f aca="false">I10+I17+I24+I31</f>
        <v>6.6</v>
      </c>
      <c r="J39" s="50" t="n">
        <f aca="false">J10+J17+J24+J31</f>
        <v>6.6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.5</v>
      </c>
      <c r="F40" s="50" t="n">
        <f aca="false">F11+F18+F25+F32</f>
        <v>0.5</v>
      </c>
      <c r="G40" s="51" t="n">
        <f aca="false">G11+G18+G25+G32</f>
        <v>0.5</v>
      </c>
      <c r="H40" s="48" t="n">
        <f aca="false">H11+H18+H25+H32</f>
        <v>0.5</v>
      </c>
      <c r="I40" s="49" t="n">
        <f aca="false">I11+I18+I25+I32</f>
        <v>0.5</v>
      </c>
      <c r="J40" s="50" t="n">
        <f aca="false">J11+J18+J25+J32</f>
        <v>0.5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1</v>
      </c>
      <c r="F42" s="50" t="n">
        <f aca="false">F13+F20+F27+F34</f>
        <v>1</v>
      </c>
      <c r="G42" s="51" t="n">
        <f aca="false">G13+G20+G27+G34</f>
        <v>1</v>
      </c>
      <c r="H42" s="48" t="n">
        <f aca="false">H13+H20+H27+H34</f>
        <v>1</v>
      </c>
      <c r="I42" s="49" t="n">
        <f aca="false">I13+I20+I27+I34</f>
        <v>1</v>
      </c>
      <c r="J42" s="50" t="n">
        <f aca="false">J13+J20+J27+J34</f>
        <v>1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22.7</v>
      </c>
      <c r="F43" s="64" t="n">
        <f aca="false">F37-SUM(F38:F42)</f>
        <v>22.7</v>
      </c>
      <c r="G43" s="65" t="n">
        <f aca="false">G37-SUM(G38:G42)</f>
        <v>22.7</v>
      </c>
      <c r="H43" s="64" t="n">
        <f aca="false">H37-SUM(H38:H42)</f>
        <v>22.7</v>
      </c>
      <c r="I43" s="64" t="n">
        <f aca="false">I37-SUM(I38:I42)</f>
        <v>22.7</v>
      </c>
      <c r="J43" s="66" t="n">
        <f aca="false">J37-SUM(J38:J42)</f>
        <v>22.7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3]Indledning!C3</f>
        <v>Københavns Kommune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76" t="s">
        <v>99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 t="n">
        <v>147</v>
      </c>
      <c r="F29" s="63" t="n">
        <v>147</v>
      </c>
      <c r="G29" s="47" t="n">
        <v>147</v>
      </c>
      <c r="H29" s="61" t="n">
        <v>147</v>
      </c>
      <c r="I29" s="62" t="n">
        <v>147</v>
      </c>
      <c r="J29" s="63" t="n">
        <v>147</v>
      </c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 t="n">
        <v>136</v>
      </c>
      <c r="F30" s="50" t="n">
        <v>136</v>
      </c>
      <c r="G30" s="51" t="n">
        <v>136</v>
      </c>
      <c r="H30" s="48" t="n">
        <v>136</v>
      </c>
      <c r="I30" s="49" t="n">
        <v>136</v>
      </c>
      <c r="J30" s="50" t="n">
        <v>136</v>
      </c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 t="n">
        <v>1</v>
      </c>
      <c r="F32" s="50" t="n">
        <v>1</v>
      </c>
      <c r="G32" s="51" t="n">
        <v>1</v>
      </c>
      <c r="H32" s="48" t="n">
        <v>1</v>
      </c>
      <c r="I32" s="49" t="n">
        <v>1</v>
      </c>
      <c r="J32" s="50" t="n">
        <v>1</v>
      </c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 t="n">
        <v>1</v>
      </c>
      <c r="F34" s="54" t="n">
        <v>1</v>
      </c>
      <c r="G34" s="55" t="n">
        <v>1</v>
      </c>
      <c r="H34" s="52" t="n">
        <v>1</v>
      </c>
      <c r="I34" s="53" t="n">
        <v>1</v>
      </c>
      <c r="J34" s="54" t="n">
        <v>1</v>
      </c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9</v>
      </c>
      <c r="F35" s="64" t="n">
        <f aca="false">F29-SUM(F30:F34)</f>
        <v>9</v>
      </c>
      <c r="G35" s="65" t="n">
        <f aca="false">G29-SUM(G30:G34)</f>
        <v>9</v>
      </c>
      <c r="H35" s="64" t="n">
        <f aca="false">H29-SUM(H30:H34)</f>
        <v>9</v>
      </c>
      <c r="I35" s="64" t="n">
        <f aca="false">I29-SUM(I30:I34)</f>
        <v>9</v>
      </c>
      <c r="J35" s="66" t="n">
        <f aca="false">J29-SUM(J30:J34)</f>
        <v>9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147</v>
      </c>
      <c r="F37" s="63" t="n">
        <f aca="false">F8+F15+F22+F29</f>
        <v>147</v>
      </c>
      <c r="G37" s="47" t="n">
        <f aca="false">G8+G15+G22+G29</f>
        <v>147</v>
      </c>
      <c r="H37" s="61" t="n">
        <f aca="false">H8+H15+H22+H29</f>
        <v>147</v>
      </c>
      <c r="I37" s="62" t="n">
        <f aca="false">I8+I15+I22+I29</f>
        <v>147</v>
      </c>
      <c r="J37" s="63" t="n">
        <f aca="false">J8+J15+J22+J29</f>
        <v>147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136</v>
      </c>
      <c r="F38" s="50" t="n">
        <f aca="false">F9+F16+F23+F30</f>
        <v>136</v>
      </c>
      <c r="G38" s="51" t="n">
        <f aca="false">G9+G16+G23+G30</f>
        <v>136</v>
      </c>
      <c r="H38" s="48" t="n">
        <f aca="false">H9+H16+H23+H30</f>
        <v>136</v>
      </c>
      <c r="I38" s="49" t="n">
        <f aca="false">I9+I16+I23+I30</f>
        <v>136</v>
      </c>
      <c r="J38" s="50" t="n">
        <f aca="false">J9+J16+J23+J30</f>
        <v>136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1</v>
      </c>
      <c r="F40" s="50" t="n">
        <f aca="false">F11+F18+F25+F32</f>
        <v>1</v>
      </c>
      <c r="G40" s="51" t="n">
        <f aca="false">G11+G18+G25+G32</f>
        <v>1</v>
      </c>
      <c r="H40" s="48" t="n">
        <f aca="false">H11+H18+H25+H32</f>
        <v>1</v>
      </c>
      <c r="I40" s="49" t="n">
        <f aca="false">I11+I18+I25+I32</f>
        <v>1</v>
      </c>
      <c r="J40" s="50" t="n">
        <f aca="false">J11+J18+J25+J32</f>
        <v>1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1</v>
      </c>
      <c r="F42" s="50" t="n">
        <f aca="false">F13+F20+F27+F34</f>
        <v>1</v>
      </c>
      <c r="G42" s="51" t="n">
        <f aca="false">G13+G20+G27+G34</f>
        <v>1</v>
      </c>
      <c r="H42" s="48" t="n">
        <f aca="false">H13+H20+H27+H34</f>
        <v>1</v>
      </c>
      <c r="I42" s="49" t="n">
        <f aca="false">I13+I20+I27+I34</f>
        <v>1</v>
      </c>
      <c r="J42" s="50" t="n">
        <f aca="false">J13+J20+J27+J34</f>
        <v>1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9</v>
      </c>
      <c r="F43" s="64" t="n">
        <f aca="false">F37-SUM(F38:F42)</f>
        <v>9</v>
      </c>
      <c r="G43" s="65" t="n">
        <f aca="false">G37-SUM(G38:G42)</f>
        <v>9</v>
      </c>
      <c r="H43" s="64" t="n">
        <f aca="false">H37-SUM(H38:H42)</f>
        <v>9</v>
      </c>
      <c r="I43" s="64" t="n">
        <f aca="false">I37-SUM(I38:I42)</f>
        <v>9</v>
      </c>
      <c r="J43" s="66" t="n">
        <f aca="false">J37-SUM(J38:J42)</f>
        <v>9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3]Indledning!C3</f>
        <v>Københavns Kommune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76" t="s">
        <v>135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 t="n">
        <v>192</v>
      </c>
      <c r="F29" s="63" t="n">
        <v>192</v>
      </c>
      <c r="G29" s="47" t="n">
        <v>172</v>
      </c>
      <c r="H29" s="61" t="n">
        <v>172</v>
      </c>
      <c r="I29" s="62" t="n">
        <v>172</v>
      </c>
      <c r="J29" s="63" t="n">
        <v>172</v>
      </c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 t="n">
        <v>184</v>
      </c>
      <c r="F30" s="50" t="n">
        <v>184</v>
      </c>
      <c r="G30" s="51" t="n">
        <v>164</v>
      </c>
      <c r="H30" s="48" t="n">
        <v>164</v>
      </c>
      <c r="I30" s="49" t="n">
        <v>164</v>
      </c>
      <c r="J30" s="50" t="n">
        <v>164</v>
      </c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 t="n">
        <v>1</v>
      </c>
      <c r="F33" s="50" t="n">
        <v>1</v>
      </c>
      <c r="G33" s="51" t="n">
        <v>1</v>
      </c>
      <c r="H33" s="48" t="n">
        <v>1</v>
      </c>
      <c r="I33" s="49" t="n">
        <v>1</v>
      </c>
      <c r="J33" s="50" t="n">
        <v>1</v>
      </c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7</v>
      </c>
      <c r="F35" s="64" t="n">
        <f aca="false">F29-SUM(F30:F34)</f>
        <v>7</v>
      </c>
      <c r="G35" s="65" t="n">
        <f aca="false">G29-SUM(G30:G34)</f>
        <v>7</v>
      </c>
      <c r="H35" s="64" t="n">
        <f aca="false">H29-SUM(H30:H34)</f>
        <v>7</v>
      </c>
      <c r="I35" s="64" t="n">
        <f aca="false">I29-SUM(I30:I34)</f>
        <v>7</v>
      </c>
      <c r="J35" s="66" t="n">
        <f aca="false">J29-SUM(J30:J34)</f>
        <v>7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192</v>
      </c>
      <c r="F37" s="63" t="n">
        <f aca="false">F8+F15+F22+F29</f>
        <v>192</v>
      </c>
      <c r="G37" s="47" t="n">
        <f aca="false">G8+G15+G22+G29</f>
        <v>172</v>
      </c>
      <c r="H37" s="61" t="n">
        <f aca="false">H8+H15+H22+H29</f>
        <v>172</v>
      </c>
      <c r="I37" s="62" t="n">
        <f aca="false">I8+I15+I22+I29</f>
        <v>172</v>
      </c>
      <c r="J37" s="63" t="n">
        <f aca="false">J8+J15+J22+J29</f>
        <v>172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184</v>
      </c>
      <c r="F38" s="50" t="n">
        <f aca="false">F9+F16+F23+F30</f>
        <v>184</v>
      </c>
      <c r="G38" s="51" t="n">
        <f aca="false">G9+G16+G23+G30</f>
        <v>164</v>
      </c>
      <c r="H38" s="48" t="n">
        <f aca="false">H9+H16+H23+H30</f>
        <v>164</v>
      </c>
      <c r="I38" s="49" t="n">
        <f aca="false">I9+I16+I23+I30</f>
        <v>164</v>
      </c>
      <c r="J38" s="50" t="n">
        <f aca="false">J9+J16+J23+J30</f>
        <v>164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1</v>
      </c>
      <c r="F41" s="50" t="n">
        <f aca="false">F12+F19+F26+F33</f>
        <v>1</v>
      </c>
      <c r="G41" s="51" t="n">
        <f aca="false">G12+G19+G26+G33</f>
        <v>1</v>
      </c>
      <c r="H41" s="48" t="n">
        <f aca="false">H12+H19+H26+H33</f>
        <v>1</v>
      </c>
      <c r="I41" s="49" t="n">
        <f aca="false">I12+I19+I26+I33</f>
        <v>1</v>
      </c>
      <c r="J41" s="50" t="n">
        <f aca="false">J12+J19+J26+J33</f>
        <v>1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7</v>
      </c>
      <c r="F43" s="64" t="n">
        <f aca="false">F37-SUM(F38:F42)</f>
        <v>7</v>
      </c>
      <c r="G43" s="65" t="n">
        <f aca="false">G37-SUM(G38:G42)</f>
        <v>7</v>
      </c>
      <c r="H43" s="64" t="n">
        <f aca="false">H37-SUM(H38:H42)</f>
        <v>7</v>
      </c>
      <c r="I43" s="64" t="n">
        <f aca="false">I37-SUM(I38:I42)</f>
        <v>7</v>
      </c>
      <c r="J43" s="66" t="n">
        <f aca="false">J37-SUM(J38:J42)</f>
        <v>7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3]Indledning!C3</f>
        <v>Københavns Kommune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76" t="s">
        <v>97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 t="n">
        <v>174</v>
      </c>
      <c r="F29" s="63" t="n">
        <v>174</v>
      </c>
      <c r="G29" s="47" t="n">
        <v>174</v>
      </c>
      <c r="H29" s="61" t="n">
        <v>174</v>
      </c>
      <c r="I29" s="62" t="n">
        <v>174</v>
      </c>
      <c r="J29" s="63" t="n">
        <v>174</v>
      </c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 t="n">
        <v>161</v>
      </c>
      <c r="F30" s="50" t="n">
        <v>161</v>
      </c>
      <c r="G30" s="51" t="n">
        <v>161</v>
      </c>
      <c r="H30" s="48" t="n">
        <v>161</v>
      </c>
      <c r="I30" s="49" t="n">
        <v>161</v>
      </c>
      <c r="J30" s="50" t="n">
        <v>161</v>
      </c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 t="n">
        <v>9</v>
      </c>
      <c r="F31" s="50" t="n">
        <v>9</v>
      </c>
      <c r="G31" s="51" t="n">
        <v>9</v>
      </c>
      <c r="H31" s="48" t="n">
        <v>9</v>
      </c>
      <c r="I31" s="49" t="n">
        <v>9</v>
      </c>
      <c r="J31" s="50" t="n">
        <v>9</v>
      </c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4</v>
      </c>
      <c r="F35" s="64" t="n">
        <f aca="false">F29-SUM(F30:F34)</f>
        <v>4</v>
      </c>
      <c r="G35" s="65" t="n">
        <f aca="false">G29-SUM(G30:G34)</f>
        <v>4</v>
      </c>
      <c r="H35" s="64" t="n">
        <f aca="false">H29-SUM(H30:H34)</f>
        <v>4</v>
      </c>
      <c r="I35" s="64" t="n">
        <f aca="false">I29-SUM(I30:I34)</f>
        <v>4</v>
      </c>
      <c r="J35" s="66" t="n">
        <f aca="false">J29-SUM(J30:J34)</f>
        <v>4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174</v>
      </c>
      <c r="F37" s="63" t="n">
        <f aca="false">F8+F15+F22+F29</f>
        <v>174</v>
      </c>
      <c r="G37" s="47" t="n">
        <f aca="false">G8+G15+G22+G29</f>
        <v>174</v>
      </c>
      <c r="H37" s="61" t="n">
        <f aca="false">H8+H15+H22+H29</f>
        <v>174</v>
      </c>
      <c r="I37" s="62" t="n">
        <f aca="false">I8+I15+I22+I29</f>
        <v>174</v>
      </c>
      <c r="J37" s="63" t="n">
        <f aca="false">J8+J15+J22+J29</f>
        <v>174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161</v>
      </c>
      <c r="F38" s="50" t="n">
        <f aca="false">F9+F16+F23+F30</f>
        <v>161</v>
      </c>
      <c r="G38" s="51" t="n">
        <f aca="false">G9+G16+G23+G30</f>
        <v>161</v>
      </c>
      <c r="H38" s="48" t="n">
        <f aca="false">H9+H16+H23+H30</f>
        <v>161</v>
      </c>
      <c r="I38" s="49" t="n">
        <f aca="false">I9+I16+I23+I30</f>
        <v>161</v>
      </c>
      <c r="J38" s="50" t="n">
        <f aca="false">J9+J16+J23+J30</f>
        <v>161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9</v>
      </c>
      <c r="F39" s="50" t="n">
        <f aca="false">F10+F17+F24+F31</f>
        <v>9</v>
      </c>
      <c r="G39" s="51" t="n">
        <f aca="false">G10+G17+G24+G31</f>
        <v>9</v>
      </c>
      <c r="H39" s="48" t="n">
        <f aca="false">H10+H17+H24+H31</f>
        <v>9</v>
      </c>
      <c r="I39" s="49" t="n">
        <f aca="false">I10+I17+I24+I31</f>
        <v>9</v>
      </c>
      <c r="J39" s="50" t="n">
        <f aca="false">J10+J17+J24+J31</f>
        <v>9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4</v>
      </c>
      <c r="F43" s="64" t="n">
        <f aca="false">F37-SUM(F38:F42)</f>
        <v>4</v>
      </c>
      <c r="G43" s="65" t="n">
        <f aca="false">G37-SUM(G38:G42)</f>
        <v>4</v>
      </c>
      <c r="H43" s="64" t="n">
        <f aca="false">H37-SUM(H38:H42)</f>
        <v>4</v>
      </c>
      <c r="I43" s="64" t="n">
        <f aca="false">I37-SUM(I38:I42)</f>
        <v>4</v>
      </c>
      <c r="J43" s="66" t="n">
        <f aca="false">J37-SUM(J38:J42)</f>
        <v>4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3]Indledning!C3</f>
        <v>Københavns Kommune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76" t="s">
        <v>98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 t="n">
        <v>100</v>
      </c>
      <c r="F29" s="63" t="n">
        <v>100</v>
      </c>
      <c r="G29" s="47" t="n">
        <v>100</v>
      </c>
      <c r="H29" s="61" t="n">
        <v>100</v>
      </c>
      <c r="I29" s="62" t="n">
        <v>100</v>
      </c>
      <c r="J29" s="63" t="n">
        <v>100</v>
      </c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 t="n">
        <v>98</v>
      </c>
      <c r="F30" s="50" t="n">
        <v>98</v>
      </c>
      <c r="G30" s="51" t="n">
        <v>98</v>
      </c>
      <c r="H30" s="48" t="n">
        <v>98</v>
      </c>
      <c r="I30" s="49" t="n">
        <v>98</v>
      </c>
      <c r="J30" s="50" t="n">
        <v>98</v>
      </c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 t="n">
        <v>1</v>
      </c>
      <c r="F31" s="50" t="n">
        <v>1</v>
      </c>
      <c r="G31" s="51" t="n">
        <v>1</v>
      </c>
      <c r="H31" s="48" t="n">
        <v>1</v>
      </c>
      <c r="I31" s="49" t="n">
        <v>1</v>
      </c>
      <c r="J31" s="50" t="n">
        <v>1</v>
      </c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1</v>
      </c>
      <c r="F35" s="64" t="n">
        <f aca="false">F29-SUM(F30:F34)</f>
        <v>1</v>
      </c>
      <c r="G35" s="65" t="n">
        <f aca="false">G29-SUM(G30:G34)</f>
        <v>1</v>
      </c>
      <c r="H35" s="64" t="n">
        <f aca="false">H29-SUM(H30:H34)</f>
        <v>1</v>
      </c>
      <c r="I35" s="64" t="n">
        <f aca="false">I29-SUM(I30:I34)</f>
        <v>1</v>
      </c>
      <c r="J35" s="66" t="n">
        <f aca="false">J29-SUM(J30:J34)</f>
        <v>1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100</v>
      </c>
      <c r="F37" s="63" t="n">
        <f aca="false">F8+F15+F22+F29</f>
        <v>100</v>
      </c>
      <c r="G37" s="47" t="n">
        <f aca="false">G8+G15+G22+G29</f>
        <v>100</v>
      </c>
      <c r="H37" s="61" t="n">
        <f aca="false">H8+H15+H22+H29</f>
        <v>100</v>
      </c>
      <c r="I37" s="62" t="n">
        <f aca="false">I8+I15+I22+I29</f>
        <v>100</v>
      </c>
      <c r="J37" s="63" t="n">
        <f aca="false">J8+J15+J22+J29</f>
        <v>100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98</v>
      </c>
      <c r="F38" s="50" t="n">
        <f aca="false">F9+F16+F23+F30</f>
        <v>98</v>
      </c>
      <c r="G38" s="51" t="n">
        <f aca="false">G9+G16+G23+G30</f>
        <v>98</v>
      </c>
      <c r="H38" s="48" t="n">
        <f aca="false">H9+H16+H23+H30</f>
        <v>98</v>
      </c>
      <c r="I38" s="49" t="n">
        <f aca="false">I9+I16+I23+I30</f>
        <v>98</v>
      </c>
      <c r="J38" s="50" t="n">
        <f aca="false">J9+J16+J23+J30</f>
        <v>98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1</v>
      </c>
      <c r="F39" s="50" t="n">
        <f aca="false">F10+F17+F24+F31</f>
        <v>1</v>
      </c>
      <c r="G39" s="51" t="n">
        <f aca="false">G10+G17+G24+G31</f>
        <v>1</v>
      </c>
      <c r="H39" s="48" t="n">
        <f aca="false">H10+H17+H24+H31</f>
        <v>1</v>
      </c>
      <c r="I39" s="49" t="n">
        <f aca="false">I10+I17+I24+I31</f>
        <v>1</v>
      </c>
      <c r="J39" s="50" t="n">
        <f aca="false">J10+J17+J24+J31</f>
        <v>1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1</v>
      </c>
      <c r="F43" s="64" t="n">
        <f aca="false">F37-SUM(F38:F42)</f>
        <v>1</v>
      </c>
      <c r="G43" s="65" t="n">
        <f aca="false">G37-SUM(G38:G42)</f>
        <v>1</v>
      </c>
      <c r="H43" s="64" t="n">
        <f aca="false">H37-SUM(H38:H42)</f>
        <v>1</v>
      </c>
      <c r="I43" s="64" t="n">
        <f aca="false">I37-SUM(I38:I42)</f>
        <v>1</v>
      </c>
      <c r="J43" s="66" t="n">
        <f aca="false">J37-SUM(J38:J42)</f>
        <v>1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3]Indledning!C3</f>
        <v>Københavns Kommune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76" t="s">
        <v>136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 t="n">
        <v>42</v>
      </c>
      <c r="F29" s="63" t="n">
        <v>42</v>
      </c>
      <c r="G29" s="47" t="n">
        <v>42</v>
      </c>
      <c r="H29" s="61" t="n">
        <v>42</v>
      </c>
      <c r="I29" s="62" t="n">
        <v>42</v>
      </c>
      <c r="J29" s="63" t="n">
        <v>42</v>
      </c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 t="n">
        <v>37</v>
      </c>
      <c r="F30" s="50" t="n">
        <v>37</v>
      </c>
      <c r="G30" s="51" t="n">
        <v>37</v>
      </c>
      <c r="H30" s="48" t="n">
        <v>37</v>
      </c>
      <c r="I30" s="49" t="n">
        <v>37</v>
      </c>
      <c r="J30" s="50" t="n">
        <v>37</v>
      </c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 t="n">
        <v>4</v>
      </c>
      <c r="F31" s="50" t="n">
        <v>4</v>
      </c>
      <c r="G31" s="51" t="n">
        <v>4</v>
      </c>
      <c r="H31" s="48" t="n">
        <v>4</v>
      </c>
      <c r="I31" s="49" t="n">
        <v>4</v>
      </c>
      <c r="J31" s="50" t="n">
        <v>4</v>
      </c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1</v>
      </c>
      <c r="F35" s="64" t="n">
        <f aca="false">F29-SUM(F30:F34)</f>
        <v>1</v>
      </c>
      <c r="G35" s="65" t="n">
        <f aca="false">G29-SUM(G30:G34)</f>
        <v>1</v>
      </c>
      <c r="H35" s="64" t="n">
        <f aca="false">H29-SUM(H30:H34)</f>
        <v>1</v>
      </c>
      <c r="I35" s="64" t="n">
        <f aca="false">I29-SUM(I30:I34)</f>
        <v>1</v>
      </c>
      <c r="J35" s="66" t="n">
        <f aca="false">J29-SUM(J30:J34)</f>
        <v>1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42</v>
      </c>
      <c r="F37" s="63" t="n">
        <f aca="false">F8+F15+F22+F29</f>
        <v>42</v>
      </c>
      <c r="G37" s="47" t="n">
        <f aca="false">G8+G15+G22+G29</f>
        <v>42</v>
      </c>
      <c r="H37" s="61" t="n">
        <f aca="false">H8+H15+H22+H29</f>
        <v>42</v>
      </c>
      <c r="I37" s="62" t="n">
        <f aca="false">I8+I15+I22+I29</f>
        <v>42</v>
      </c>
      <c r="J37" s="63" t="n">
        <f aca="false">J8+J15+J22+J29</f>
        <v>42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37</v>
      </c>
      <c r="F38" s="50" t="n">
        <f aca="false">F9+F16+F23+F30</f>
        <v>37</v>
      </c>
      <c r="G38" s="51" t="n">
        <f aca="false">G9+G16+G23+G30</f>
        <v>37</v>
      </c>
      <c r="H38" s="48" t="n">
        <f aca="false">H9+H16+H23+H30</f>
        <v>37</v>
      </c>
      <c r="I38" s="49" t="n">
        <f aca="false">I9+I16+I23+I30</f>
        <v>37</v>
      </c>
      <c r="J38" s="50" t="n">
        <f aca="false">J9+J16+J23+J30</f>
        <v>37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4</v>
      </c>
      <c r="F39" s="50" t="n">
        <f aca="false">F10+F17+F24+F31</f>
        <v>4</v>
      </c>
      <c r="G39" s="51" t="n">
        <f aca="false">G10+G17+G24+G31</f>
        <v>4</v>
      </c>
      <c r="H39" s="48" t="n">
        <f aca="false">H10+H17+H24+H31</f>
        <v>4</v>
      </c>
      <c r="I39" s="49" t="n">
        <f aca="false">I10+I17+I24+I31</f>
        <v>4</v>
      </c>
      <c r="J39" s="50" t="n">
        <f aca="false">J10+J17+J24+J31</f>
        <v>4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1</v>
      </c>
      <c r="F43" s="64" t="n">
        <f aca="false">F37-SUM(F38:F42)</f>
        <v>1</v>
      </c>
      <c r="G43" s="65" t="n">
        <f aca="false">G37-SUM(G38:G42)</f>
        <v>1</v>
      </c>
      <c r="H43" s="64" t="n">
        <f aca="false">H37-SUM(H38:H42)</f>
        <v>1</v>
      </c>
      <c r="I43" s="64" t="n">
        <f aca="false">I37-SUM(I38:I42)</f>
        <v>1</v>
      </c>
      <c r="J43" s="66" t="n">
        <f aca="false">J37-SUM(J38:J42)</f>
        <v>1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3]Indledning!C3</f>
        <v>Københavns Kommune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76" t="s">
        <v>137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 t="n">
        <v>162</v>
      </c>
      <c r="F29" s="63" t="n">
        <v>162</v>
      </c>
      <c r="G29" s="47" t="n">
        <v>162</v>
      </c>
      <c r="H29" s="61" t="n">
        <v>162</v>
      </c>
      <c r="I29" s="62" t="n">
        <v>162</v>
      </c>
      <c r="J29" s="63" t="n">
        <v>162</v>
      </c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 t="n">
        <v>149</v>
      </c>
      <c r="F30" s="50" t="n">
        <v>149</v>
      </c>
      <c r="G30" s="51" t="n">
        <v>149</v>
      </c>
      <c r="H30" s="48" t="n">
        <v>149</v>
      </c>
      <c r="I30" s="49" t="n">
        <v>149</v>
      </c>
      <c r="J30" s="50" t="n">
        <v>149</v>
      </c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 t="n">
        <v>4</v>
      </c>
      <c r="F31" s="50" t="n">
        <v>4</v>
      </c>
      <c r="G31" s="51" t="n">
        <v>4</v>
      </c>
      <c r="H31" s="48" t="n">
        <v>4</v>
      </c>
      <c r="I31" s="49" t="n">
        <v>4</v>
      </c>
      <c r="J31" s="50" t="n">
        <v>4</v>
      </c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9</v>
      </c>
      <c r="F35" s="64" t="n">
        <f aca="false">F29-SUM(F30:F34)</f>
        <v>9</v>
      </c>
      <c r="G35" s="65" t="n">
        <f aca="false">G29-SUM(G30:G34)</f>
        <v>9</v>
      </c>
      <c r="H35" s="64" t="n">
        <f aca="false">H29-SUM(H30:H34)</f>
        <v>9</v>
      </c>
      <c r="I35" s="64" t="n">
        <f aca="false">I29-SUM(I30:I34)</f>
        <v>9</v>
      </c>
      <c r="J35" s="66" t="n">
        <f aca="false">J29-SUM(J30:J34)</f>
        <v>9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162</v>
      </c>
      <c r="F37" s="63" t="n">
        <f aca="false">F8+F15+F22+F29</f>
        <v>162</v>
      </c>
      <c r="G37" s="47" t="n">
        <f aca="false">G8+G15+G22+G29</f>
        <v>162</v>
      </c>
      <c r="H37" s="61" t="n">
        <f aca="false">H8+H15+H22+H29</f>
        <v>162</v>
      </c>
      <c r="I37" s="62" t="n">
        <f aca="false">I8+I15+I22+I29</f>
        <v>162</v>
      </c>
      <c r="J37" s="63" t="n">
        <f aca="false">J8+J15+J22+J29</f>
        <v>162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149</v>
      </c>
      <c r="F38" s="50" t="n">
        <f aca="false">F9+F16+F23+F30</f>
        <v>149</v>
      </c>
      <c r="G38" s="51" t="n">
        <f aca="false">G9+G16+G23+G30</f>
        <v>149</v>
      </c>
      <c r="H38" s="48" t="n">
        <f aca="false">H9+H16+H23+H30</f>
        <v>149</v>
      </c>
      <c r="I38" s="49" t="n">
        <f aca="false">I9+I16+I23+I30</f>
        <v>149</v>
      </c>
      <c r="J38" s="50" t="n">
        <f aca="false">J9+J16+J23+J30</f>
        <v>149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4</v>
      </c>
      <c r="F39" s="50" t="n">
        <f aca="false">F10+F17+F24+F31</f>
        <v>4</v>
      </c>
      <c r="G39" s="51" t="n">
        <f aca="false">G10+G17+G24+G31</f>
        <v>4</v>
      </c>
      <c r="H39" s="48" t="n">
        <f aca="false">H10+H17+H24+H31</f>
        <v>4</v>
      </c>
      <c r="I39" s="49" t="n">
        <f aca="false">I10+I17+I24+I31</f>
        <v>4</v>
      </c>
      <c r="J39" s="50" t="n">
        <f aca="false">J10+J17+J24+J31</f>
        <v>4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9</v>
      </c>
      <c r="F43" s="64" t="n">
        <f aca="false">F37-SUM(F38:F42)</f>
        <v>9</v>
      </c>
      <c r="G43" s="65" t="n">
        <f aca="false">G37-SUM(G38:G42)</f>
        <v>9</v>
      </c>
      <c r="H43" s="64" t="n">
        <f aca="false">H37-SUM(H38:H42)</f>
        <v>9</v>
      </c>
      <c r="I43" s="64" t="n">
        <f aca="false">I37-SUM(I38:I42)</f>
        <v>9</v>
      </c>
      <c r="J43" s="66" t="n">
        <f aca="false">J37-SUM(J38:J42)</f>
        <v>9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3]Indledning!C3</f>
        <v>Københavns Kommune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76" t="s">
        <v>138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 t="n">
        <v>8</v>
      </c>
      <c r="I29" s="62" t="n">
        <v>8</v>
      </c>
      <c r="J29" s="63" t="n">
        <v>8</v>
      </c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 t="n">
        <v>8</v>
      </c>
      <c r="I30" s="49" t="n">
        <v>8</v>
      </c>
      <c r="J30" s="50" t="n">
        <v>8</v>
      </c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0</v>
      </c>
      <c r="F37" s="63" t="n">
        <f aca="false">F8+F15+F22+F29</f>
        <v>0</v>
      </c>
      <c r="G37" s="47" t="n">
        <f aca="false">G8+G15+G22+G29</f>
        <v>0</v>
      </c>
      <c r="H37" s="61" t="n">
        <f aca="false">H8+H15+H22+H29</f>
        <v>8</v>
      </c>
      <c r="I37" s="62" t="n">
        <f aca="false">I8+I15+I22+I29</f>
        <v>8</v>
      </c>
      <c r="J37" s="63" t="n">
        <f aca="false">J8+J15+J22+J29</f>
        <v>8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0</v>
      </c>
      <c r="F38" s="50" t="n">
        <f aca="false">F9+F16+F23+F30</f>
        <v>0</v>
      </c>
      <c r="G38" s="51" t="n">
        <f aca="false">G9+G16+G23+G30</f>
        <v>0</v>
      </c>
      <c r="H38" s="48" t="n">
        <f aca="false">H9+H16+H23+H30</f>
        <v>8</v>
      </c>
      <c r="I38" s="49" t="n">
        <f aca="false">I9+I16+I23+I30</f>
        <v>8</v>
      </c>
      <c r="J38" s="50" t="n">
        <f aca="false">J9+J16+J23+J30</f>
        <v>8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3]Indledning!C3</f>
        <v>Københavns Kommune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76" t="s">
        <v>139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 t="n">
        <v>20</v>
      </c>
      <c r="H29" s="61" t="n">
        <v>20</v>
      </c>
      <c r="I29" s="62" t="n">
        <v>20</v>
      </c>
      <c r="J29" s="63" t="n">
        <v>20</v>
      </c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 t="n">
        <v>20</v>
      </c>
      <c r="H30" s="48" t="n">
        <v>20</v>
      </c>
      <c r="I30" s="49" t="n">
        <v>20</v>
      </c>
      <c r="J30" s="50" t="n">
        <v>20</v>
      </c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0</v>
      </c>
      <c r="F37" s="63" t="n">
        <f aca="false">F8+F15+F22+F29</f>
        <v>0</v>
      </c>
      <c r="G37" s="47" t="n">
        <f aca="false">G8+G15+G22+G29</f>
        <v>20</v>
      </c>
      <c r="H37" s="61" t="n">
        <f aca="false">H8+H15+H22+H29</f>
        <v>20</v>
      </c>
      <c r="I37" s="62" t="n">
        <f aca="false">I8+I15+I22+I29</f>
        <v>20</v>
      </c>
      <c r="J37" s="63" t="n">
        <f aca="false">J8+J15+J22+J29</f>
        <v>20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0</v>
      </c>
      <c r="F38" s="50" t="n">
        <f aca="false">F9+F16+F23+F30</f>
        <v>0</v>
      </c>
      <c r="G38" s="51" t="n">
        <f aca="false">G9+G16+G23+G30</f>
        <v>20</v>
      </c>
      <c r="H38" s="48" t="n">
        <f aca="false">H9+H16+H23+H30</f>
        <v>20</v>
      </c>
      <c r="I38" s="49" t="n">
        <f aca="false">I9+I16+I23+I30</f>
        <v>20</v>
      </c>
      <c r="J38" s="50" t="n">
        <f aca="false">J9+J16+J23+J30</f>
        <v>20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0</v>
      </c>
      <c r="F43" s="64" t="n">
        <f aca="false">F37-SUM(F38:F42)</f>
        <v>0</v>
      </c>
      <c r="G43" s="65" t="n">
        <f aca="false">G37-SUM(G38:G42)</f>
        <v>0</v>
      </c>
      <c r="H43" s="64" t="n">
        <f aca="false">H37-SUM(H38:H42)</f>
        <v>0</v>
      </c>
      <c r="I43" s="64" t="n">
        <f aca="false">I37-SUM(I38:I42)</f>
        <v>0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48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49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52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3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69</v>
      </c>
      <c r="F22" s="63" t="n">
        <v>69</v>
      </c>
      <c r="G22" s="47" t="n">
        <v>69</v>
      </c>
      <c r="H22" s="61" t="n">
        <v>69</v>
      </c>
      <c r="I22" s="62" t="n">
        <v>69</v>
      </c>
      <c r="J22" s="62" t="n">
        <v>69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53.4</v>
      </c>
      <c r="F23" s="50" t="n">
        <v>53.4</v>
      </c>
      <c r="G23" s="51" t="n">
        <v>53.4</v>
      </c>
      <c r="H23" s="48" t="n">
        <v>53.4</v>
      </c>
      <c r="I23" s="49" t="n">
        <v>53.4</v>
      </c>
      <c r="J23" s="49" t="n">
        <v>53.4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15.6</v>
      </c>
      <c r="F28" s="64" t="n">
        <f aca="false">F22-SUM(F23:F27)</f>
        <v>15.6</v>
      </c>
      <c r="G28" s="65" t="n">
        <f aca="false">G22-SUM(G23:G27)</f>
        <v>15.6</v>
      </c>
      <c r="H28" s="64" t="n">
        <f aca="false">H22-SUM(H23:H27)</f>
        <v>15.6</v>
      </c>
      <c r="I28" s="64" t="n">
        <f aca="false">I22-SUM(I23:I27)</f>
        <v>15.6</v>
      </c>
      <c r="J28" s="66" t="n">
        <f aca="false">J22-SUM(J23:J27)</f>
        <v>15.6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69</v>
      </c>
      <c r="F37" s="63" t="n">
        <f aca="false">F8+F15+F22+F29</f>
        <v>69</v>
      </c>
      <c r="G37" s="47" t="n">
        <f aca="false">G8+G15+G22+G29</f>
        <v>69</v>
      </c>
      <c r="H37" s="61" t="n">
        <f aca="false">H8+H15+H22+H29</f>
        <v>69</v>
      </c>
      <c r="I37" s="62" t="n">
        <f aca="false">I8+I15+I22+I29</f>
        <v>69</v>
      </c>
      <c r="J37" s="63" t="n">
        <f aca="false">J8+J15+J22+J29</f>
        <v>69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53.4</v>
      </c>
      <c r="F38" s="50" t="n">
        <f aca="false">F9+F16+F23+F30</f>
        <v>53.4</v>
      </c>
      <c r="G38" s="51" t="n">
        <f aca="false">G9+G16+G23+G30</f>
        <v>53.4</v>
      </c>
      <c r="H38" s="48" t="n">
        <f aca="false">H9+H16+H23+H30</f>
        <v>53.4</v>
      </c>
      <c r="I38" s="49" t="n">
        <f aca="false">I9+I16+I23+I30</f>
        <v>53.4</v>
      </c>
      <c r="J38" s="50" t="n">
        <f aca="false">J9+J16+J23+J30</f>
        <v>53.4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15.6</v>
      </c>
      <c r="F43" s="64" t="n">
        <f aca="false">F37-SUM(F38:F42)</f>
        <v>15.6</v>
      </c>
      <c r="G43" s="65" t="n">
        <f aca="false">G37-SUM(G38:G42)</f>
        <v>15.6</v>
      </c>
      <c r="H43" s="64" t="n">
        <f aca="false">H37-SUM(H38:H42)</f>
        <v>15.6</v>
      </c>
      <c r="I43" s="64" t="n">
        <f aca="false">I37-SUM(I38:I42)</f>
        <v>15.6</v>
      </c>
      <c r="J43" s="66" t="n">
        <f aca="false">J37-SUM(J38:J42)</f>
        <v>15.6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1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'§ 108 - Dannebrogsgade'!K1:K3</f>
        <v>Københavns Kommune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40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 t="n">
        <v>39</v>
      </c>
      <c r="F15" s="63" t="n">
        <v>39</v>
      </c>
      <c r="G15" s="47" t="n">
        <v>39</v>
      </c>
      <c r="H15" s="61" t="n">
        <v>39</v>
      </c>
      <c r="I15" s="62" t="n">
        <v>39</v>
      </c>
      <c r="J15" s="63" t="n">
        <v>39</v>
      </c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 t="n">
        <v>33.21</v>
      </c>
      <c r="F16" s="50" t="n">
        <v>33.21</v>
      </c>
      <c r="G16" s="51" t="n">
        <v>33.21</v>
      </c>
      <c r="H16" s="48" t="n">
        <v>33.21</v>
      </c>
      <c r="I16" s="49" t="n">
        <v>33.21</v>
      </c>
      <c r="J16" s="50" t="n">
        <v>33.21</v>
      </c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 t="n">
        <v>2.32</v>
      </c>
      <c r="F17" s="50" t="n">
        <v>2.32</v>
      </c>
      <c r="G17" s="51" t="n">
        <v>2.32</v>
      </c>
      <c r="H17" s="48" t="n">
        <v>2.32</v>
      </c>
      <c r="I17" s="49" t="n">
        <v>2.32</v>
      </c>
      <c r="J17" s="50" t="n">
        <v>2.32</v>
      </c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3.47</v>
      </c>
      <c r="F21" s="57" t="n">
        <f aca="false">F15-SUM(F16:F20)</f>
        <v>3.47</v>
      </c>
      <c r="G21" s="58" t="n">
        <f aca="false">G15-SUM(G16:G20)</f>
        <v>3.47</v>
      </c>
      <c r="H21" s="57" t="n">
        <f aca="false">H15-SUM(H16:H20)</f>
        <v>3.47</v>
      </c>
      <c r="I21" s="57" t="n">
        <f aca="false">I15-SUM(I16:I20)</f>
        <v>3.47</v>
      </c>
      <c r="J21" s="59" t="n">
        <f aca="false">J15-SUM(J16:J20)</f>
        <v>3.47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39</v>
      </c>
      <c r="F37" s="63" t="n">
        <f aca="false">F8+F15+F22+F29</f>
        <v>39</v>
      </c>
      <c r="G37" s="47" t="n">
        <f aca="false">G8+G15+G22+G29</f>
        <v>39</v>
      </c>
      <c r="H37" s="61" t="n">
        <f aca="false">H8+H15+H22+H29</f>
        <v>39</v>
      </c>
      <c r="I37" s="62" t="n">
        <f aca="false">I8+I15+I22+I29</f>
        <v>39</v>
      </c>
      <c r="J37" s="63" t="n">
        <f aca="false">J8+J15+J22+J29</f>
        <v>39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33.21</v>
      </c>
      <c r="F38" s="50" t="n">
        <f aca="false">F9+F16+F23+F30</f>
        <v>33.21</v>
      </c>
      <c r="G38" s="51" t="n">
        <f aca="false">G9+G16+G23+G30</f>
        <v>33.21</v>
      </c>
      <c r="H38" s="48" t="n">
        <f aca="false">H9+H16+H23+H30</f>
        <v>33.21</v>
      </c>
      <c r="I38" s="49" t="n">
        <f aca="false">I9+I16+I23+I30</f>
        <v>33.21</v>
      </c>
      <c r="J38" s="50" t="n">
        <f aca="false">J9+J16+J23+J30</f>
        <v>33.21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2.32</v>
      </c>
      <c r="F39" s="50" t="n">
        <f aca="false">F10+F17+F24+F31</f>
        <v>2.32</v>
      </c>
      <c r="G39" s="51" t="n">
        <f aca="false">G10+G17+G24+G31</f>
        <v>2.32</v>
      </c>
      <c r="H39" s="48" t="n">
        <f aca="false">H10+H17+H24+H31</f>
        <v>2.32</v>
      </c>
      <c r="I39" s="49" t="n">
        <f aca="false">I10+I17+I24+I31</f>
        <v>2.32</v>
      </c>
      <c r="J39" s="50" t="n">
        <f aca="false">J10+J17+J24+J31</f>
        <v>2.32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3.47</v>
      </c>
      <c r="F43" s="64" t="n">
        <f aca="false">F37-SUM(F38:F42)</f>
        <v>3.47</v>
      </c>
      <c r="G43" s="65" t="n">
        <f aca="false">G37-SUM(G38:G42)</f>
        <v>3.47</v>
      </c>
      <c r="H43" s="64" t="n">
        <f aca="false">H37-SUM(H38:H42)</f>
        <v>3.47</v>
      </c>
      <c r="I43" s="64" t="n">
        <f aca="false">I37-SUM(I38:I42)</f>
        <v>3.47</v>
      </c>
      <c r="J43" s="66" t="n">
        <f aca="false">J37-SUM(J38:J42)</f>
        <v>3.47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4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'§ 108'!K1:K3</f>
        <v>Københavns Kommune</v>
      </c>
    </row>
    <row r="2" customFormat="false" ht="34.5" hidden="false" customHeight="true" outlineLevel="0" collapsed="false">
      <c r="A2" s="23"/>
      <c r="B2" s="24" t="s">
        <v>14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43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44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145</v>
      </c>
      <c r="D8" s="44" t="s">
        <v>25</v>
      </c>
      <c r="E8" s="45" t="n">
        <v>0</v>
      </c>
      <c r="F8" s="46" t="n">
        <v>12</v>
      </c>
      <c r="G8" s="47" t="n">
        <v>12</v>
      </c>
      <c r="H8" s="44" t="n">
        <v>12</v>
      </c>
      <c r="I8" s="45" t="n">
        <v>12</v>
      </c>
      <c r="J8" s="46" t="n">
        <v>12</v>
      </c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 t="n">
        <v>0</v>
      </c>
      <c r="F9" s="50" t="n">
        <v>12</v>
      </c>
      <c r="G9" s="51" t="n">
        <v>12</v>
      </c>
      <c r="H9" s="48" t="n">
        <v>12</v>
      </c>
      <c r="I9" s="49" t="n">
        <v>12</v>
      </c>
      <c r="J9" s="50" t="n">
        <v>12</v>
      </c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12.75" hidden="false" customHeight="false" outlineLevel="0" collapsed="false">
      <c r="A15" s="68"/>
      <c r="B15" s="69"/>
      <c r="C15" s="69"/>
      <c r="D15" s="69"/>
      <c r="E15" s="69"/>
      <c r="F15" s="69"/>
      <c r="G15" s="70"/>
      <c r="H15" s="69"/>
      <c r="I15" s="69"/>
      <c r="J15" s="69"/>
      <c r="K15" s="71"/>
    </row>
    <row r="16" customFormat="false" ht="12.75" hidden="false" customHeight="false" outlineLevel="0" collapsed="false">
      <c r="A16" s="11"/>
      <c r="B16" s="11"/>
      <c r="C16" s="60" t="s">
        <v>35</v>
      </c>
      <c r="D16" s="61" t="s">
        <v>25</v>
      </c>
      <c r="E16" s="62" t="n">
        <f aca="false">E8</f>
        <v>0</v>
      </c>
      <c r="F16" s="63" t="n">
        <f aca="false">F8</f>
        <v>12</v>
      </c>
      <c r="G16" s="47" t="n">
        <f aca="false">G8</f>
        <v>12</v>
      </c>
      <c r="H16" s="61" t="n">
        <f aca="false">H8</f>
        <v>12</v>
      </c>
      <c r="I16" s="62" t="n">
        <f aca="false">I8</f>
        <v>12</v>
      </c>
      <c r="J16" s="63" t="n">
        <f aca="false">J8</f>
        <v>12</v>
      </c>
      <c r="K16" s="11"/>
    </row>
    <row r="17" customFormat="false" ht="12.75" hidden="false" customHeight="false" outlineLevel="0" collapsed="false">
      <c r="A17" s="11"/>
      <c r="B17" s="11"/>
      <c r="D17" s="48" t="s">
        <v>26</v>
      </c>
      <c r="E17" s="49" t="n">
        <f aca="false">E9</f>
        <v>0</v>
      </c>
      <c r="F17" s="50" t="n">
        <f aca="false">F9</f>
        <v>12</v>
      </c>
      <c r="G17" s="51" t="n">
        <f aca="false">G9</f>
        <v>12</v>
      </c>
      <c r="H17" s="48" t="n">
        <f aca="false">H9</f>
        <v>12</v>
      </c>
      <c r="I17" s="49" t="n">
        <f aca="false">I9</f>
        <v>12</v>
      </c>
      <c r="J17" s="50" t="n">
        <f aca="false">J9</f>
        <v>12</v>
      </c>
      <c r="K17" s="11"/>
    </row>
    <row r="18" customFormat="false" ht="12.75" hidden="false" customHeight="false" outlineLevel="0" collapsed="false">
      <c r="A18" s="11"/>
      <c r="B18" s="11"/>
      <c r="D18" s="48" t="s">
        <v>27</v>
      </c>
      <c r="E18" s="49" t="n">
        <f aca="false">E10</f>
        <v>0</v>
      </c>
      <c r="F18" s="50" t="n">
        <f aca="false">F10</f>
        <v>0</v>
      </c>
      <c r="G18" s="51" t="n">
        <f aca="false">G10</f>
        <v>0</v>
      </c>
      <c r="H18" s="48" t="n">
        <f aca="false">H10</f>
        <v>0</v>
      </c>
      <c r="I18" s="49" t="n">
        <f aca="false">I10</f>
        <v>0</v>
      </c>
      <c r="J18" s="50" t="n">
        <f aca="false">J10</f>
        <v>0</v>
      </c>
      <c r="K18" s="11"/>
    </row>
    <row r="19" customFormat="false" ht="12.75" hidden="false" customHeight="false" outlineLevel="0" collapsed="false">
      <c r="A19" s="11"/>
      <c r="B19" s="11"/>
      <c r="D19" s="48" t="s">
        <v>28</v>
      </c>
      <c r="E19" s="49" t="n">
        <f aca="false">E11</f>
        <v>0</v>
      </c>
      <c r="F19" s="50" t="n">
        <f aca="false">F11</f>
        <v>0</v>
      </c>
      <c r="G19" s="51" t="n">
        <f aca="false">G11</f>
        <v>0</v>
      </c>
      <c r="H19" s="48" t="n">
        <f aca="false">H11</f>
        <v>0</v>
      </c>
      <c r="I19" s="49" t="n">
        <f aca="false">I11</f>
        <v>0</v>
      </c>
      <c r="J19" s="50" t="n">
        <f aca="false">J11</f>
        <v>0</v>
      </c>
      <c r="K19" s="11"/>
    </row>
    <row r="20" customFormat="false" ht="12.75" hidden="false" customHeight="false" outlineLevel="0" collapsed="false">
      <c r="A20" s="11"/>
      <c r="B20" s="11"/>
      <c r="D20" s="48" t="s">
        <v>29</v>
      </c>
      <c r="E20" s="49" t="n">
        <f aca="false">E12</f>
        <v>0</v>
      </c>
      <c r="F20" s="50" t="n">
        <f aca="false">F12</f>
        <v>0</v>
      </c>
      <c r="G20" s="51" t="n">
        <f aca="false">G12</f>
        <v>0</v>
      </c>
      <c r="H20" s="48" t="n">
        <f aca="false">H12</f>
        <v>0</v>
      </c>
      <c r="I20" s="49" t="n">
        <f aca="false">I12</f>
        <v>0</v>
      </c>
      <c r="J20" s="50" t="n">
        <f aca="false">J12</f>
        <v>0</v>
      </c>
      <c r="K20" s="11"/>
    </row>
    <row r="21" customFormat="false" ht="12.75" hidden="false" customHeight="false" outlineLevel="0" collapsed="false">
      <c r="A21" s="11"/>
      <c r="B21" s="11"/>
      <c r="D21" s="52" t="s">
        <v>30</v>
      </c>
      <c r="E21" s="49" t="n">
        <f aca="false">E13</f>
        <v>0</v>
      </c>
      <c r="F21" s="50" t="n">
        <f aca="false">F13</f>
        <v>0</v>
      </c>
      <c r="G21" s="51" t="n">
        <f aca="false">G13</f>
        <v>0</v>
      </c>
      <c r="H21" s="48" t="n">
        <f aca="false">H13</f>
        <v>0</v>
      </c>
      <c r="I21" s="49" t="n">
        <f aca="false">I13</f>
        <v>0</v>
      </c>
      <c r="J21" s="50" t="n">
        <f aca="false">J13</f>
        <v>0</v>
      </c>
      <c r="K21" s="11"/>
    </row>
    <row r="22" customFormat="false" ht="12.75" hidden="false" customHeight="false" outlineLevel="0" collapsed="false">
      <c r="A22" s="11"/>
      <c r="B22" s="11"/>
      <c r="C22" s="67" t="s">
        <v>31</v>
      </c>
      <c r="D22" s="64"/>
      <c r="E22" s="64" t="n">
        <f aca="false">E16-SUM(E17:E21)</f>
        <v>0</v>
      </c>
      <c r="F22" s="64" t="n">
        <f aca="false">F16-SUM(F17:F21)</f>
        <v>0</v>
      </c>
      <c r="G22" s="65" t="n">
        <f aca="false">G16-SUM(G17:G21)</f>
        <v>0</v>
      </c>
      <c r="H22" s="64" t="n">
        <f aca="false">H16-SUM(H17:H21)</f>
        <v>0</v>
      </c>
      <c r="I22" s="64" t="n">
        <f aca="false">I16-SUM(I17:I21)</f>
        <v>0</v>
      </c>
      <c r="J22" s="66" t="n">
        <f aca="false">J16-SUM(J17:J21)</f>
        <v>0</v>
      </c>
      <c r="K22" s="11"/>
    </row>
    <row r="23" customFormat="false" ht="12.75" hidden="false" customHeight="false" outlineLevel="0" collapsed="false">
      <c r="A23" s="68"/>
      <c r="B23" s="69"/>
      <c r="C23" s="69"/>
      <c r="D23" s="69"/>
      <c r="E23" s="69"/>
      <c r="F23" s="69"/>
      <c r="G23" s="69"/>
      <c r="H23" s="69"/>
      <c r="I23" s="69"/>
      <c r="J23" s="69"/>
      <c r="K23" s="71"/>
    </row>
    <row r="24" customFormat="false" ht="12.75" hidden="false" customHeight="false" outlineLevel="0" collapsed="false">
      <c r="C24" s="73" t="s">
        <v>36</v>
      </c>
      <c r="D24" s="73"/>
      <c r="E24" s="73"/>
      <c r="F24" s="73"/>
      <c r="G24" s="73"/>
      <c r="H24" s="73"/>
      <c r="I24" s="73"/>
      <c r="J24" s="73"/>
    </row>
    <row r="25" customFormat="false" ht="12.75" hidden="false" customHeight="false" outlineLevel="0" collapsed="false">
      <c r="C25" s="72" t="s">
        <v>37</v>
      </c>
      <c r="D25" s="72"/>
      <c r="E25" s="72"/>
      <c r="F25" s="72"/>
      <c r="G25" s="72"/>
      <c r="H25" s="72"/>
      <c r="I25" s="72"/>
      <c r="J25" s="72"/>
    </row>
    <row r="32" customFormat="false" ht="12.75" hidden="false" customHeight="false" outlineLevel="0" collapsed="false">
      <c r="C32" s="1" t="s">
        <v>105</v>
      </c>
    </row>
    <row r="33" customFormat="false" ht="12.75" hidden="false" customHeight="false" outlineLevel="0" collapsed="false">
      <c r="C33" s="1" t="s">
        <v>106</v>
      </c>
    </row>
  </sheetData>
  <mergeCells count="5">
    <mergeCell ref="J1:J3"/>
    <mergeCell ref="K1:K3"/>
    <mergeCell ref="B2:H2"/>
    <mergeCell ref="C24:J24"/>
    <mergeCell ref="C25:J25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" activeCellId="0" sqref="J1:J3"/>
    </sheetView>
  </sheetViews>
  <sheetFormatPr defaultColWidth="9.0546875" defaultRowHeight="12.75" zeroHeight="false" outlineLevelRow="0" outlineLevelCol="0"/>
  <sheetData>
    <row r="1" s="1" customFormat="true" ht="18.75" hidden="false" customHeight="true" outlineLevel="0" collapsed="false">
      <c r="A1" s="19" t="s">
        <v>14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'§ 109 DÅD'!K1:K3</f>
        <v>Københavns Kommune</v>
      </c>
    </row>
    <row r="2" s="1" customFormat="true" ht="34.5" hidden="false" customHeight="true" outlineLevel="0" collapsed="false">
      <c r="A2" s="23"/>
      <c r="B2" s="24" t="s">
        <v>142</v>
      </c>
      <c r="C2" s="24"/>
      <c r="D2" s="24"/>
      <c r="E2" s="24"/>
      <c r="F2" s="24"/>
      <c r="G2" s="24"/>
      <c r="H2" s="24"/>
      <c r="I2" s="25"/>
      <c r="J2" s="21"/>
      <c r="K2" s="22"/>
    </row>
    <row r="3" s="1" customFormat="tru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s="1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" customFormat="tru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s="1" customFormat="true" ht="26.1" hidden="false" customHeight="true" outlineLevel="0" collapsed="false">
      <c r="A6" s="11"/>
      <c r="B6" s="11"/>
      <c r="C6" s="34" t="s">
        <v>146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s="1" customFormat="true" ht="12.75" hidden="false" customHeight="false" outlineLevel="0" collapsed="false">
      <c r="A7" s="11"/>
      <c r="B7" s="11"/>
      <c r="C7" s="39" t="s">
        <v>144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s="1" customFormat="true" ht="12.75" hidden="false" customHeight="false" outlineLevel="0" collapsed="false">
      <c r="A8" s="11"/>
      <c r="B8" s="11"/>
      <c r="C8" s="1" t="s">
        <v>145</v>
      </c>
      <c r="D8" s="44" t="s">
        <v>25</v>
      </c>
      <c r="E8" s="45" t="n">
        <v>0</v>
      </c>
      <c r="F8" s="46" t="n">
        <v>21</v>
      </c>
      <c r="G8" s="47" t="n">
        <v>41</v>
      </c>
      <c r="H8" s="44" t="n">
        <v>41</v>
      </c>
      <c r="I8" s="45" t="n">
        <v>41</v>
      </c>
      <c r="J8" s="46" t="n">
        <v>41</v>
      </c>
      <c r="K8" s="11"/>
    </row>
    <row r="9" s="1" customFormat="true" ht="12.75" hidden="false" customHeight="false" outlineLevel="0" collapsed="false">
      <c r="A9" s="11"/>
      <c r="B9" s="11"/>
      <c r="D9" s="48" t="s">
        <v>26</v>
      </c>
      <c r="E9" s="49" t="n">
        <v>0</v>
      </c>
      <c r="F9" s="50" t="n">
        <v>21</v>
      </c>
      <c r="G9" s="51" t="n">
        <v>41</v>
      </c>
      <c r="H9" s="48" t="n">
        <v>41</v>
      </c>
      <c r="I9" s="49" t="n">
        <v>41</v>
      </c>
      <c r="J9" s="50" t="n">
        <v>41</v>
      </c>
      <c r="K9" s="11"/>
    </row>
    <row r="10" s="1" customFormat="tru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s="1" customFormat="tru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s="1" customFormat="tru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s="1" customFormat="tru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s="1" customFormat="tru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s="1" customFormat="true" ht="12.75" hidden="false" customHeight="false" outlineLevel="0" collapsed="false">
      <c r="A15" s="68"/>
      <c r="B15" s="69"/>
      <c r="C15" s="69"/>
      <c r="D15" s="69"/>
      <c r="E15" s="69"/>
      <c r="F15" s="69"/>
      <c r="G15" s="70"/>
      <c r="H15" s="69"/>
      <c r="I15" s="69"/>
      <c r="J15" s="69"/>
      <c r="K15" s="71"/>
    </row>
    <row r="16" s="1" customFormat="true" ht="25.5" hidden="false" customHeight="false" outlineLevel="0" collapsed="false">
      <c r="A16" s="11"/>
      <c r="B16" s="11"/>
      <c r="C16" s="60" t="s">
        <v>35</v>
      </c>
      <c r="D16" s="61" t="s">
        <v>25</v>
      </c>
      <c r="E16" s="62" t="n">
        <f aca="false">E8</f>
        <v>0</v>
      </c>
      <c r="F16" s="63" t="n">
        <f aca="false">F8</f>
        <v>21</v>
      </c>
      <c r="G16" s="47" t="n">
        <f aca="false">G8</f>
        <v>41</v>
      </c>
      <c r="H16" s="61" t="n">
        <f aca="false">H8</f>
        <v>41</v>
      </c>
      <c r="I16" s="62" t="n">
        <f aca="false">I8</f>
        <v>41</v>
      </c>
      <c r="J16" s="63" t="n">
        <f aca="false">J8</f>
        <v>41</v>
      </c>
      <c r="K16" s="11"/>
    </row>
    <row r="17" s="1" customFormat="true" ht="12.75" hidden="false" customHeight="false" outlineLevel="0" collapsed="false">
      <c r="A17" s="11"/>
      <c r="B17" s="11"/>
      <c r="D17" s="48" t="s">
        <v>26</v>
      </c>
      <c r="E17" s="49" t="n">
        <f aca="false">E9</f>
        <v>0</v>
      </c>
      <c r="F17" s="50" t="n">
        <f aca="false">F9</f>
        <v>21</v>
      </c>
      <c r="G17" s="51" t="n">
        <f aca="false">G9</f>
        <v>41</v>
      </c>
      <c r="H17" s="48" t="n">
        <f aca="false">H9</f>
        <v>41</v>
      </c>
      <c r="I17" s="49" t="n">
        <f aca="false">I9</f>
        <v>41</v>
      </c>
      <c r="J17" s="50" t="n">
        <f aca="false">J9</f>
        <v>41</v>
      </c>
      <c r="K17" s="11"/>
    </row>
    <row r="18" s="1" customFormat="true" ht="12.75" hidden="false" customHeight="false" outlineLevel="0" collapsed="false">
      <c r="A18" s="11"/>
      <c r="B18" s="11"/>
      <c r="D18" s="48" t="s">
        <v>27</v>
      </c>
      <c r="E18" s="49" t="n">
        <f aca="false">E10</f>
        <v>0</v>
      </c>
      <c r="F18" s="50" t="n">
        <f aca="false">F10</f>
        <v>0</v>
      </c>
      <c r="G18" s="51" t="n">
        <f aca="false">G10</f>
        <v>0</v>
      </c>
      <c r="H18" s="48" t="n">
        <f aca="false">H10</f>
        <v>0</v>
      </c>
      <c r="I18" s="49" t="n">
        <f aca="false">I10</f>
        <v>0</v>
      </c>
      <c r="J18" s="50" t="n">
        <f aca="false">J10</f>
        <v>0</v>
      </c>
      <c r="K18" s="11"/>
    </row>
    <row r="19" s="1" customFormat="true" ht="12.75" hidden="false" customHeight="false" outlineLevel="0" collapsed="false">
      <c r="A19" s="11"/>
      <c r="B19" s="11"/>
      <c r="D19" s="48" t="s">
        <v>28</v>
      </c>
      <c r="E19" s="49" t="n">
        <f aca="false">E11</f>
        <v>0</v>
      </c>
      <c r="F19" s="50" t="n">
        <f aca="false">F11</f>
        <v>0</v>
      </c>
      <c r="G19" s="51" t="n">
        <f aca="false">G11</f>
        <v>0</v>
      </c>
      <c r="H19" s="48" t="n">
        <f aca="false">H11</f>
        <v>0</v>
      </c>
      <c r="I19" s="49" t="n">
        <f aca="false">I11</f>
        <v>0</v>
      </c>
      <c r="J19" s="50" t="n">
        <f aca="false">J11</f>
        <v>0</v>
      </c>
      <c r="K19" s="11"/>
    </row>
    <row r="20" s="1" customFormat="true" ht="12.75" hidden="false" customHeight="false" outlineLevel="0" collapsed="false">
      <c r="A20" s="11"/>
      <c r="B20" s="11"/>
      <c r="D20" s="48" t="s">
        <v>29</v>
      </c>
      <c r="E20" s="49" t="n">
        <f aca="false">E12</f>
        <v>0</v>
      </c>
      <c r="F20" s="50" t="n">
        <f aca="false">F12</f>
        <v>0</v>
      </c>
      <c r="G20" s="51" t="n">
        <f aca="false">G12</f>
        <v>0</v>
      </c>
      <c r="H20" s="48" t="n">
        <f aca="false">H12</f>
        <v>0</v>
      </c>
      <c r="I20" s="49" t="n">
        <f aca="false">I12</f>
        <v>0</v>
      </c>
      <c r="J20" s="50" t="n">
        <f aca="false">J12</f>
        <v>0</v>
      </c>
      <c r="K20" s="11"/>
    </row>
    <row r="21" s="1" customFormat="true" ht="12.75" hidden="false" customHeight="false" outlineLevel="0" collapsed="false">
      <c r="A21" s="11"/>
      <c r="B21" s="11"/>
      <c r="D21" s="52" t="s">
        <v>30</v>
      </c>
      <c r="E21" s="49" t="n">
        <f aca="false">E13</f>
        <v>0</v>
      </c>
      <c r="F21" s="50" t="n">
        <f aca="false">F13</f>
        <v>0</v>
      </c>
      <c r="G21" s="51" t="n">
        <f aca="false">G13</f>
        <v>0</v>
      </c>
      <c r="H21" s="48" t="n">
        <f aca="false">H13</f>
        <v>0</v>
      </c>
      <c r="I21" s="49" t="n">
        <f aca="false">I13</f>
        <v>0</v>
      </c>
      <c r="J21" s="50" t="n">
        <f aca="false">J13</f>
        <v>0</v>
      </c>
      <c r="K21" s="11"/>
    </row>
    <row r="22" s="1" customFormat="true" ht="12.75" hidden="false" customHeight="false" outlineLevel="0" collapsed="false">
      <c r="A22" s="11"/>
      <c r="B22" s="11"/>
      <c r="C22" s="67" t="s">
        <v>31</v>
      </c>
      <c r="D22" s="64"/>
      <c r="E22" s="64" t="n">
        <f aca="false">E16-SUM(E17:E21)</f>
        <v>0</v>
      </c>
      <c r="F22" s="64" t="n">
        <f aca="false">F16-SUM(F17:F21)</f>
        <v>0</v>
      </c>
      <c r="G22" s="65" t="n">
        <f aca="false">G16-SUM(G17:G21)</f>
        <v>0</v>
      </c>
      <c r="H22" s="64" t="n">
        <f aca="false">H16-SUM(H17:H21)</f>
        <v>0</v>
      </c>
      <c r="I22" s="64" t="n">
        <f aca="false">I16-SUM(I17:I21)</f>
        <v>0</v>
      </c>
      <c r="J22" s="66" t="n">
        <f aca="false">J16-SUM(J17:J21)</f>
        <v>0</v>
      </c>
      <c r="K22" s="11"/>
    </row>
    <row r="23" s="1" customFormat="true" ht="12.75" hidden="false" customHeight="false" outlineLevel="0" collapsed="false">
      <c r="A23" s="68"/>
      <c r="B23" s="69"/>
      <c r="C23" s="69"/>
      <c r="D23" s="69"/>
      <c r="E23" s="69"/>
      <c r="F23" s="69"/>
      <c r="G23" s="69"/>
      <c r="H23" s="69"/>
      <c r="I23" s="69"/>
      <c r="J23" s="69"/>
      <c r="K23" s="71"/>
    </row>
    <row r="24" s="1" customFormat="true" ht="12.75" hidden="false" customHeight="false" outlineLevel="0" collapsed="false">
      <c r="C24" s="73" t="s">
        <v>36</v>
      </c>
      <c r="D24" s="73"/>
      <c r="E24" s="73"/>
      <c r="F24" s="73"/>
      <c r="G24" s="73"/>
      <c r="H24" s="73"/>
      <c r="I24" s="73"/>
      <c r="J24" s="73"/>
    </row>
    <row r="25" s="1" customFormat="true" ht="12.75" hidden="false" customHeight="false" outlineLevel="0" collapsed="false">
      <c r="C25" s="72" t="s">
        <v>37</v>
      </c>
      <c r="D25" s="72"/>
      <c r="E25" s="72"/>
      <c r="F25" s="72"/>
      <c r="G25" s="72"/>
      <c r="H25" s="72"/>
      <c r="I25" s="72"/>
      <c r="J25" s="72"/>
    </row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2" customFormat="false" ht="12.75" hidden="false" customHeight="false" outlineLevel="0" collapsed="false">
      <c r="A32" s="1" t="s">
        <v>105</v>
      </c>
    </row>
    <row r="33" customFormat="false" ht="12.75" hidden="false" customHeight="false" outlineLevel="0" collapsed="false">
      <c r="A33" s="1" t="s">
        <v>106</v>
      </c>
    </row>
  </sheetData>
  <mergeCells count="5">
    <mergeCell ref="J1:J3"/>
    <mergeCell ref="K1:K3"/>
    <mergeCell ref="B2:H2"/>
    <mergeCell ref="C24:J24"/>
    <mergeCell ref="C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" activeCellId="0" sqref="K2:K4"/>
    </sheetView>
  </sheetViews>
  <sheetFormatPr defaultColWidth="9.0546875" defaultRowHeight="12.75" zeroHeight="false" outlineLevelRow="0" outlineLevelCol="0"/>
  <sheetData>
    <row r="1" s="1" customFormat="true" ht="13.5" hidden="false" customHeight="false" outlineLevel="0" collapsed="false"/>
    <row r="2" s="1" customFormat="true" ht="18.75" hidden="false" customHeight="true" outlineLevel="0" collapsed="false">
      <c r="A2" s="19" t="s">
        <v>141</v>
      </c>
      <c r="B2" s="20"/>
      <c r="C2" s="20"/>
      <c r="D2" s="20"/>
      <c r="E2" s="20"/>
      <c r="F2" s="20"/>
      <c r="G2" s="20"/>
      <c r="H2" s="20"/>
      <c r="I2" s="20"/>
      <c r="J2" s="21" t="s">
        <v>20</v>
      </c>
      <c r="K2" s="22"/>
    </row>
    <row r="3" s="1" customFormat="true" ht="34.5" hidden="false" customHeight="true" outlineLevel="0" collapsed="false">
      <c r="A3" s="23"/>
      <c r="B3" s="24" t="s">
        <v>142</v>
      </c>
      <c r="C3" s="24"/>
      <c r="D3" s="24"/>
      <c r="E3" s="24"/>
      <c r="F3" s="24"/>
      <c r="G3" s="24"/>
      <c r="H3" s="24"/>
      <c r="I3" s="25"/>
      <c r="J3" s="21"/>
      <c r="K3" s="22"/>
    </row>
    <row r="4" s="1" customFormat="true" ht="12.7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1"/>
      <c r="K4" s="22"/>
    </row>
    <row r="5" s="1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" customFormat="true" ht="16.5" hidden="false" customHeight="false" outlineLevel="0" collapsed="false">
      <c r="A6" s="11"/>
      <c r="B6" s="11"/>
      <c r="C6" s="29" t="s">
        <v>14</v>
      </c>
      <c r="D6" s="30"/>
      <c r="E6" s="31" t="s">
        <v>15</v>
      </c>
      <c r="F6" s="32"/>
      <c r="G6" s="32"/>
      <c r="H6" s="32"/>
      <c r="I6" s="32"/>
      <c r="J6" s="33"/>
      <c r="K6" s="11"/>
    </row>
    <row r="7" s="1" customFormat="true" ht="26.1" hidden="false" customHeight="true" outlineLevel="0" collapsed="false">
      <c r="A7" s="11"/>
      <c r="B7" s="11"/>
      <c r="C7" s="34" t="s">
        <v>147</v>
      </c>
      <c r="D7" s="35" t="s">
        <v>16</v>
      </c>
      <c r="E7" s="36"/>
      <c r="F7" s="30"/>
      <c r="G7" s="37" t="s">
        <v>17</v>
      </c>
      <c r="H7" s="30"/>
      <c r="I7" s="30"/>
      <c r="J7" s="38"/>
      <c r="K7" s="11"/>
    </row>
    <row r="8" s="1" customFormat="true" ht="12.75" hidden="false" customHeight="false" outlineLevel="0" collapsed="false">
      <c r="A8" s="11"/>
      <c r="B8" s="11"/>
      <c r="C8" s="39" t="s">
        <v>144</v>
      </c>
      <c r="D8" s="40"/>
      <c r="E8" s="41" t="n">
        <v>2006</v>
      </c>
      <c r="F8" s="42" t="n">
        <v>2007</v>
      </c>
      <c r="G8" s="43" t="n">
        <v>2008</v>
      </c>
      <c r="H8" s="42" t="n">
        <v>2009</v>
      </c>
      <c r="I8" s="42" t="n">
        <v>2010</v>
      </c>
      <c r="J8" s="40" t="n">
        <v>2011</v>
      </c>
      <c r="K8" s="11"/>
    </row>
    <row r="9" s="1" customFormat="true" ht="12.75" hidden="false" customHeight="false" outlineLevel="0" collapsed="false">
      <c r="A9" s="11"/>
      <c r="B9" s="11"/>
      <c r="C9" s="1" t="s">
        <v>145</v>
      </c>
      <c r="D9" s="44" t="s">
        <v>25</v>
      </c>
      <c r="E9" s="45" t="n">
        <v>0</v>
      </c>
      <c r="F9" s="46" t="n">
        <v>32</v>
      </c>
      <c r="G9" s="47" t="n">
        <v>32</v>
      </c>
      <c r="H9" s="44" t="n">
        <v>32</v>
      </c>
      <c r="I9" s="45" t="n">
        <v>32</v>
      </c>
      <c r="J9" s="46" t="n">
        <v>32</v>
      </c>
      <c r="K9" s="11"/>
    </row>
    <row r="10" s="1" customFormat="true" ht="12.75" hidden="false" customHeight="false" outlineLevel="0" collapsed="false">
      <c r="A10" s="11"/>
      <c r="B10" s="11"/>
      <c r="D10" s="48" t="s">
        <v>26</v>
      </c>
      <c r="E10" s="49" t="n">
        <v>0</v>
      </c>
      <c r="F10" s="50" t="n">
        <v>32</v>
      </c>
      <c r="G10" s="51" t="n">
        <v>32</v>
      </c>
      <c r="H10" s="48" t="n">
        <v>32</v>
      </c>
      <c r="I10" s="49" t="n">
        <v>32</v>
      </c>
      <c r="J10" s="50" t="n">
        <v>32</v>
      </c>
      <c r="K10" s="11"/>
    </row>
    <row r="11" s="1" customFormat="true" ht="12.75" hidden="false" customHeight="false" outlineLevel="0" collapsed="false">
      <c r="A11" s="11"/>
      <c r="B11" s="11"/>
      <c r="D11" s="48" t="s">
        <v>27</v>
      </c>
      <c r="E11" s="49"/>
      <c r="F11" s="50"/>
      <c r="G11" s="51"/>
      <c r="H11" s="48"/>
      <c r="I11" s="49"/>
      <c r="J11" s="50"/>
      <c r="K11" s="11"/>
    </row>
    <row r="12" s="1" customFormat="true" ht="12.75" hidden="false" customHeight="false" outlineLevel="0" collapsed="false">
      <c r="A12" s="11"/>
      <c r="B12" s="11"/>
      <c r="D12" s="48" t="s">
        <v>28</v>
      </c>
      <c r="E12" s="49"/>
      <c r="F12" s="50"/>
      <c r="G12" s="51"/>
      <c r="H12" s="48"/>
      <c r="I12" s="49"/>
      <c r="J12" s="50"/>
      <c r="K12" s="11"/>
    </row>
    <row r="13" s="1" customFormat="true" ht="12.75" hidden="false" customHeight="false" outlineLevel="0" collapsed="false">
      <c r="A13" s="11"/>
      <c r="B13" s="11"/>
      <c r="D13" s="48" t="s">
        <v>29</v>
      </c>
      <c r="E13" s="49"/>
      <c r="F13" s="50"/>
      <c r="G13" s="51"/>
      <c r="H13" s="48"/>
      <c r="I13" s="49"/>
      <c r="J13" s="50"/>
      <c r="K13" s="11"/>
    </row>
    <row r="14" s="1" customFormat="true" ht="12.75" hidden="false" customHeight="false" outlineLevel="0" collapsed="false">
      <c r="A14" s="11"/>
      <c r="B14" s="11"/>
      <c r="D14" s="52" t="s">
        <v>30</v>
      </c>
      <c r="E14" s="53"/>
      <c r="F14" s="54"/>
      <c r="G14" s="55"/>
      <c r="H14" s="52"/>
      <c r="I14" s="53"/>
      <c r="J14" s="54"/>
      <c r="K14" s="11"/>
    </row>
    <row r="15" s="1" customFormat="true" ht="12.75" hidden="false" customHeight="false" outlineLevel="0" collapsed="false">
      <c r="A15" s="11"/>
      <c r="B15" s="11"/>
      <c r="C15" s="56" t="s">
        <v>31</v>
      </c>
      <c r="D15" s="57"/>
      <c r="E15" s="57" t="n">
        <f aca="false">E9-SUM(E10:E14)</f>
        <v>0</v>
      </c>
      <c r="F15" s="57" t="n">
        <f aca="false">F9-SUM(F10:F14)</f>
        <v>0</v>
      </c>
      <c r="G15" s="58" t="n">
        <f aca="false">G9-SUM(G10:G14)</f>
        <v>0</v>
      </c>
      <c r="H15" s="57" t="n">
        <f aca="false">H9-SUM(H10:H14)</f>
        <v>0</v>
      </c>
      <c r="I15" s="57" t="n">
        <f aca="false">I9-SUM(I10:I14)</f>
        <v>0</v>
      </c>
      <c r="J15" s="59" t="n">
        <f aca="false">J9-SUM(J10:J14)</f>
        <v>0</v>
      </c>
      <c r="K15" s="11"/>
    </row>
    <row r="16" s="1" customFormat="true" ht="12.75" hidden="false" customHeight="false" outlineLevel="0" collapsed="false">
      <c r="A16" s="68"/>
      <c r="B16" s="69"/>
      <c r="C16" s="69"/>
      <c r="D16" s="69"/>
      <c r="E16" s="69"/>
      <c r="F16" s="69"/>
      <c r="G16" s="70"/>
      <c r="H16" s="69"/>
      <c r="I16" s="69"/>
      <c r="J16" s="69"/>
      <c r="K16" s="71"/>
    </row>
    <row r="17" s="1" customFormat="true" ht="25.5" hidden="false" customHeight="false" outlineLevel="0" collapsed="false">
      <c r="A17" s="11"/>
      <c r="B17" s="11"/>
      <c r="C17" s="60" t="s">
        <v>35</v>
      </c>
      <c r="D17" s="61" t="s">
        <v>25</v>
      </c>
      <c r="E17" s="62" t="n">
        <f aca="false">E9</f>
        <v>0</v>
      </c>
      <c r="F17" s="63" t="n">
        <f aca="false">F9</f>
        <v>32</v>
      </c>
      <c r="G17" s="47" t="n">
        <f aca="false">G9</f>
        <v>32</v>
      </c>
      <c r="H17" s="61" t="n">
        <f aca="false">H9</f>
        <v>32</v>
      </c>
      <c r="I17" s="62" t="n">
        <f aca="false">I9</f>
        <v>32</v>
      </c>
      <c r="J17" s="63" t="n">
        <f aca="false">J9</f>
        <v>32</v>
      </c>
      <c r="K17" s="11"/>
    </row>
    <row r="18" s="1" customFormat="true" ht="12.75" hidden="false" customHeight="false" outlineLevel="0" collapsed="false">
      <c r="A18" s="11"/>
      <c r="B18" s="11"/>
      <c r="D18" s="48" t="s">
        <v>26</v>
      </c>
      <c r="E18" s="49" t="n">
        <f aca="false">E10</f>
        <v>0</v>
      </c>
      <c r="F18" s="50" t="n">
        <f aca="false">F10</f>
        <v>32</v>
      </c>
      <c r="G18" s="51" t="n">
        <f aca="false">G10</f>
        <v>32</v>
      </c>
      <c r="H18" s="48" t="n">
        <f aca="false">H10</f>
        <v>32</v>
      </c>
      <c r="I18" s="49" t="n">
        <f aca="false">I10</f>
        <v>32</v>
      </c>
      <c r="J18" s="50" t="n">
        <f aca="false">J10</f>
        <v>32</v>
      </c>
      <c r="K18" s="11"/>
    </row>
    <row r="19" s="1" customFormat="true" ht="12.75" hidden="false" customHeight="false" outlineLevel="0" collapsed="false">
      <c r="A19" s="11"/>
      <c r="B19" s="11"/>
      <c r="D19" s="48" t="s">
        <v>27</v>
      </c>
      <c r="E19" s="49" t="n">
        <f aca="false">E11</f>
        <v>0</v>
      </c>
      <c r="F19" s="50" t="n">
        <f aca="false">F11</f>
        <v>0</v>
      </c>
      <c r="G19" s="51" t="n">
        <f aca="false">G11</f>
        <v>0</v>
      </c>
      <c r="H19" s="48" t="n">
        <f aca="false">H11</f>
        <v>0</v>
      </c>
      <c r="I19" s="49" t="n">
        <f aca="false">I11</f>
        <v>0</v>
      </c>
      <c r="J19" s="50" t="n">
        <f aca="false">J11</f>
        <v>0</v>
      </c>
      <c r="K19" s="11"/>
    </row>
    <row r="20" s="1" customFormat="true" ht="12.75" hidden="false" customHeight="false" outlineLevel="0" collapsed="false">
      <c r="A20" s="11"/>
      <c r="B20" s="11"/>
      <c r="D20" s="48" t="s">
        <v>28</v>
      </c>
      <c r="E20" s="49" t="n">
        <f aca="false">E12</f>
        <v>0</v>
      </c>
      <c r="F20" s="50" t="n">
        <f aca="false">F12</f>
        <v>0</v>
      </c>
      <c r="G20" s="51" t="n">
        <f aca="false">G12</f>
        <v>0</v>
      </c>
      <c r="H20" s="48" t="n">
        <f aca="false">H12</f>
        <v>0</v>
      </c>
      <c r="I20" s="49" t="n">
        <f aca="false">I12</f>
        <v>0</v>
      </c>
      <c r="J20" s="50" t="n">
        <f aca="false">J12</f>
        <v>0</v>
      </c>
      <c r="K20" s="11"/>
    </row>
    <row r="21" s="1" customFormat="true" ht="12.75" hidden="false" customHeight="false" outlineLevel="0" collapsed="false">
      <c r="A21" s="11"/>
      <c r="B21" s="11"/>
      <c r="D21" s="48" t="s">
        <v>29</v>
      </c>
      <c r="E21" s="49" t="n">
        <f aca="false">E13</f>
        <v>0</v>
      </c>
      <c r="F21" s="50" t="n">
        <f aca="false">F13</f>
        <v>0</v>
      </c>
      <c r="G21" s="51" t="n">
        <f aca="false">G13</f>
        <v>0</v>
      </c>
      <c r="H21" s="48" t="n">
        <f aca="false">H13</f>
        <v>0</v>
      </c>
      <c r="I21" s="49" t="n">
        <f aca="false">I13</f>
        <v>0</v>
      </c>
      <c r="J21" s="50" t="n">
        <f aca="false">J13</f>
        <v>0</v>
      </c>
      <c r="K21" s="11"/>
    </row>
    <row r="22" s="1" customFormat="true" ht="12.75" hidden="false" customHeight="false" outlineLevel="0" collapsed="false">
      <c r="A22" s="11"/>
      <c r="B22" s="11"/>
      <c r="D22" s="52" t="s">
        <v>30</v>
      </c>
      <c r="E22" s="49" t="n">
        <f aca="false">E14</f>
        <v>0</v>
      </c>
      <c r="F22" s="50" t="n">
        <f aca="false">F14</f>
        <v>0</v>
      </c>
      <c r="G22" s="51" t="n">
        <f aca="false">G14</f>
        <v>0</v>
      </c>
      <c r="H22" s="48" t="n">
        <f aca="false">H14</f>
        <v>0</v>
      </c>
      <c r="I22" s="49" t="n">
        <f aca="false">I14</f>
        <v>0</v>
      </c>
      <c r="J22" s="50" t="n">
        <f aca="false">J14</f>
        <v>0</v>
      </c>
      <c r="K22" s="11"/>
    </row>
    <row r="23" s="1" customFormat="true" ht="12.75" hidden="false" customHeight="false" outlineLevel="0" collapsed="false">
      <c r="A23" s="11"/>
      <c r="B23" s="11"/>
      <c r="C23" s="67" t="s">
        <v>31</v>
      </c>
      <c r="D23" s="64"/>
      <c r="E23" s="64" t="n">
        <f aca="false">E17-SUM(E18:E22)</f>
        <v>0</v>
      </c>
      <c r="F23" s="64" t="n">
        <f aca="false">F17-SUM(F18:F22)</f>
        <v>0</v>
      </c>
      <c r="G23" s="65" t="n">
        <f aca="false">G17-SUM(G18:G22)</f>
        <v>0</v>
      </c>
      <c r="H23" s="64" t="n">
        <f aca="false">H17-SUM(H18:H22)</f>
        <v>0</v>
      </c>
      <c r="I23" s="64" t="n">
        <f aca="false">I17-SUM(I18:I22)</f>
        <v>0</v>
      </c>
      <c r="J23" s="66" t="n">
        <f aca="false">J17-SUM(J18:J22)</f>
        <v>0</v>
      </c>
      <c r="K23" s="11"/>
    </row>
    <row r="24" s="1" customFormat="true" ht="12.75" hidden="false" customHeight="false" outlineLevel="0" collapsed="false">
      <c r="A24" s="68"/>
      <c r="B24" s="69"/>
      <c r="C24" s="69"/>
      <c r="D24" s="69"/>
      <c r="E24" s="69"/>
      <c r="F24" s="69"/>
      <c r="G24" s="69"/>
      <c r="H24" s="69"/>
      <c r="I24" s="69"/>
      <c r="J24" s="69"/>
      <c r="K24" s="71"/>
    </row>
    <row r="25" s="1" customFormat="true" ht="12.75" hidden="false" customHeight="false" outlineLevel="0" collapsed="false">
      <c r="C25" s="73" t="s">
        <v>36</v>
      </c>
      <c r="D25" s="73"/>
      <c r="E25" s="73"/>
      <c r="F25" s="73"/>
      <c r="G25" s="73"/>
      <c r="H25" s="73"/>
      <c r="I25" s="73"/>
      <c r="J25" s="73"/>
    </row>
    <row r="26" s="1" customFormat="true" ht="12.75" hidden="false" customHeight="false" outlineLevel="0" collapsed="false">
      <c r="C26" s="72" t="s">
        <v>37</v>
      </c>
      <c r="D26" s="72"/>
      <c r="E26" s="72"/>
      <c r="F26" s="72"/>
      <c r="G26" s="72"/>
      <c r="H26" s="72"/>
      <c r="I26" s="72"/>
      <c r="J26" s="72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3" customFormat="false" ht="12.75" hidden="false" customHeight="false" outlineLevel="0" collapsed="false">
      <c r="A33" s="1" t="s">
        <v>105</v>
      </c>
    </row>
    <row r="34" customFormat="false" ht="12.75" hidden="false" customHeight="false" outlineLevel="0" collapsed="false">
      <c r="A34" s="1" t="s">
        <v>106</v>
      </c>
    </row>
  </sheetData>
  <mergeCells count="5">
    <mergeCell ref="J2:J4"/>
    <mergeCell ref="K2:K4"/>
    <mergeCell ref="B3:H3"/>
    <mergeCell ref="C25:J25"/>
    <mergeCell ref="C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9" activeCellId="1" sqref="M7 N29"/>
    </sheetView>
  </sheetViews>
  <sheetFormatPr defaultColWidth="9.0546875" defaultRowHeight="12.75" zeroHeight="false" outlineLevelRow="0" outlineLevelCol="0"/>
  <sheetData>
    <row r="1" s="1" customFormat="true" ht="13.5" hidden="false" customHeight="false" outlineLevel="0" collapsed="false"/>
    <row r="2" s="1" customFormat="true" ht="18.75" hidden="false" customHeight="true" outlineLevel="0" collapsed="false">
      <c r="A2" s="19" t="s">
        <v>141</v>
      </c>
      <c r="B2" s="20"/>
      <c r="C2" s="20"/>
      <c r="D2" s="20"/>
      <c r="E2" s="20"/>
      <c r="F2" s="20"/>
      <c r="G2" s="20"/>
      <c r="H2" s="20"/>
      <c r="I2" s="20"/>
      <c r="J2" s="21" t="s">
        <v>20</v>
      </c>
      <c r="K2" s="22" t="e">
        <f aca="false">#REF!</f>
        <v>#REF!</v>
      </c>
    </row>
    <row r="3" s="1" customFormat="true" ht="34.5" hidden="false" customHeight="true" outlineLevel="0" collapsed="false">
      <c r="A3" s="23"/>
      <c r="B3" s="24" t="s">
        <v>142</v>
      </c>
      <c r="C3" s="24"/>
      <c r="D3" s="24"/>
      <c r="E3" s="24"/>
      <c r="F3" s="24"/>
      <c r="G3" s="24"/>
      <c r="H3" s="24"/>
      <c r="I3" s="25"/>
      <c r="J3" s="21"/>
      <c r="K3" s="22"/>
    </row>
    <row r="4" s="1" customFormat="true" ht="12.7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1"/>
      <c r="K4" s="22"/>
    </row>
    <row r="5" s="1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" customFormat="true" ht="16.5" hidden="false" customHeight="false" outlineLevel="0" collapsed="false">
      <c r="A6" s="11"/>
      <c r="B6" s="11"/>
      <c r="C6" s="29" t="s">
        <v>14</v>
      </c>
      <c r="D6" s="30"/>
      <c r="E6" s="31" t="s">
        <v>15</v>
      </c>
      <c r="F6" s="32"/>
      <c r="G6" s="32"/>
      <c r="H6" s="32"/>
      <c r="I6" s="32"/>
      <c r="J6" s="33"/>
      <c r="K6" s="11"/>
    </row>
    <row r="7" s="1" customFormat="true" ht="26.1" hidden="false" customHeight="true" outlineLevel="0" collapsed="false">
      <c r="A7" s="11"/>
      <c r="B7" s="11"/>
      <c r="C7" s="34" t="s">
        <v>148</v>
      </c>
      <c r="D7" s="35" t="s">
        <v>16</v>
      </c>
      <c r="E7" s="36"/>
      <c r="F7" s="30"/>
      <c r="G7" s="37" t="s">
        <v>17</v>
      </c>
      <c r="H7" s="30"/>
      <c r="I7" s="30"/>
      <c r="J7" s="38"/>
      <c r="K7" s="11"/>
    </row>
    <row r="8" s="1" customFormat="true" ht="12.75" hidden="false" customHeight="false" outlineLevel="0" collapsed="false">
      <c r="A8" s="11"/>
      <c r="B8" s="11"/>
      <c r="C8" s="39" t="s">
        <v>144</v>
      </c>
      <c r="D8" s="40"/>
      <c r="E8" s="41" t="n">
        <v>2006</v>
      </c>
      <c r="F8" s="42" t="n">
        <v>2007</v>
      </c>
      <c r="G8" s="43" t="n">
        <v>2008</v>
      </c>
      <c r="H8" s="42" t="n">
        <v>2009</v>
      </c>
      <c r="I8" s="42" t="n">
        <v>2010</v>
      </c>
      <c r="J8" s="40" t="n">
        <v>2011</v>
      </c>
      <c r="K8" s="11"/>
    </row>
    <row r="9" s="1" customFormat="true" ht="12.75" hidden="false" customHeight="false" outlineLevel="0" collapsed="false">
      <c r="A9" s="11"/>
      <c r="B9" s="11"/>
      <c r="C9" s="1" t="s">
        <v>145</v>
      </c>
      <c r="D9" s="44" t="s">
        <v>25</v>
      </c>
      <c r="E9" s="45" t="n">
        <v>0</v>
      </c>
      <c r="F9" s="46" t="n">
        <v>82</v>
      </c>
      <c r="G9" s="47" t="n">
        <v>82</v>
      </c>
      <c r="H9" s="44" t="n">
        <v>82</v>
      </c>
      <c r="I9" s="45" t="n">
        <v>82</v>
      </c>
      <c r="J9" s="46" t="n">
        <v>82</v>
      </c>
      <c r="K9" s="11"/>
    </row>
    <row r="10" s="1" customFormat="true" ht="12.75" hidden="false" customHeight="false" outlineLevel="0" collapsed="false">
      <c r="A10" s="11"/>
      <c r="B10" s="11"/>
      <c r="D10" s="48" t="s">
        <v>26</v>
      </c>
      <c r="E10" s="49" t="n">
        <v>0</v>
      </c>
      <c r="F10" s="50" t="n">
        <v>82</v>
      </c>
      <c r="G10" s="51" t="n">
        <v>82</v>
      </c>
      <c r="H10" s="48" t="n">
        <v>82</v>
      </c>
      <c r="I10" s="49" t="n">
        <v>82</v>
      </c>
      <c r="J10" s="50" t="n">
        <v>82</v>
      </c>
      <c r="K10" s="11"/>
    </row>
    <row r="11" s="1" customFormat="true" ht="12.75" hidden="false" customHeight="false" outlineLevel="0" collapsed="false">
      <c r="A11" s="11"/>
      <c r="B11" s="11"/>
      <c r="D11" s="48" t="s">
        <v>27</v>
      </c>
      <c r="E11" s="49"/>
      <c r="F11" s="50"/>
      <c r="G11" s="51"/>
      <c r="H11" s="48"/>
      <c r="I11" s="49"/>
      <c r="J11" s="50"/>
      <c r="K11" s="11"/>
    </row>
    <row r="12" s="1" customFormat="true" ht="12.75" hidden="false" customHeight="false" outlineLevel="0" collapsed="false">
      <c r="A12" s="11"/>
      <c r="B12" s="11"/>
      <c r="D12" s="48" t="s">
        <v>28</v>
      </c>
      <c r="E12" s="49"/>
      <c r="F12" s="50"/>
      <c r="G12" s="51"/>
      <c r="H12" s="48"/>
      <c r="I12" s="49"/>
      <c r="J12" s="50"/>
      <c r="K12" s="11"/>
    </row>
    <row r="13" s="1" customFormat="true" ht="12.75" hidden="false" customHeight="false" outlineLevel="0" collapsed="false">
      <c r="A13" s="11"/>
      <c r="B13" s="11"/>
      <c r="D13" s="48" t="s">
        <v>29</v>
      </c>
      <c r="E13" s="49"/>
      <c r="F13" s="50"/>
      <c r="G13" s="51"/>
      <c r="H13" s="48"/>
      <c r="I13" s="49"/>
      <c r="J13" s="50"/>
      <c r="K13" s="11"/>
    </row>
    <row r="14" s="1" customFormat="true" ht="12.75" hidden="false" customHeight="false" outlineLevel="0" collapsed="false">
      <c r="A14" s="11"/>
      <c r="B14" s="11"/>
      <c r="D14" s="52" t="s">
        <v>30</v>
      </c>
      <c r="E14" s="53"/>
      <c r="F14" s="54"/>
      <c r="G14" s="55"/>
      <c r="H14" s="52"/>
      <c r="I14" s="53"/>
      <c r="J14" s="54"/>
      <c r="K14" s="11"/>
    </row>
    <row r="15" s="1" customFormat="true" ht="12.75" hidden="false" customHeight="false" outlineLevel="0" collapsed="false">
      <c r="A15" s="11"/>
      <c r="B15" s="11"/>
      <c r="C15" s="56" t="s">
        <v>31</v>
      </c>
      <c r="D15" s="57"/>
      <c r="E15" s="57" t="n">
        <f aca="false">E9-SUM(E10:E14)</f>
        <v>0</v>
      </c>
      <c r="F15" s="57" t="n">
        <f aca="false">F9-SUM(F10:F14)</f>
        <v>0</v>
      </c>
      <c r="G15" s="58" t="n">
        <f aca="false">G9-SUM(G10:G14)</f>
        <v>0</v>
      </c>
      <c r="H15" s="57" t="n">
        <f aca="false">H9-SUM(H10:H14)</f>
        <v>0</v>
      </c>
      <c r="I15" s="57" t="n">
        <f aca="false">I9-SUM(I10:I14)</f>
        <v>0</v>
      </c>
      <c r="J15" s="59" t="n">
        <f aca="false">J9-SUM(J10:J14)</f>
        <v>0</v>
      </c>
      <c r="K15" s="11"/>
    </row>
    <row r="16" s="1" customFormat="true" ht="12.75" hidden="false" customHeight="false" outlineLevel="0" collapsed="false">
      <c r="A16" s="68"/>
      <c r="B16" s="69"/>
      <c r="C16" s="69"/>
      <c r="D16" s="69"/>
      <c r="E16" s="69"/>
      <c r="F16" s="69"/>
      <c r="G16" s="70"/>
      <c r="H16" s="69"/>
      <c r="I16" s="69"/>
      <c r="J16" s="69"/>
      <c r="K16" s="71"/>
    </row>
    <row r="17" s="1" customFormat="true" ht="25.5" hidden="false" customHeight="false" outlineLevel="0" collapsed="false">
      <c r="A17" s="11"/>
      <c r="B17" s="11"/>
      <c r="C17" s="60" t="s">
        <v>35</v>
      </c>
      <c r="D17" s="61" t="s">
        <v>25</v>
      </c>
      <c r="E17" s="62" t="n">
        <f aca="false">E9</f>
        <v>0</v>
      </c>
      <c r="F17" s="63" t="n">
        <f aca="false">F9</f>
        <v>82</v>
      </c>
      <c r="G17" s="47" t="n">
        <f aca="false">G9</f>
        <v>82</v>
      </c>
      <c r="H17" s="61" t="n">
        <f aca="false">H9</f>
        <v>82</v>
      </c>
      <c r="I17" s="62" t="n">
        <f aca="false">I9</f>
        <v>82</v>
      </c>
      <c r="J17" s="63" t="n">
        <f aca="false">J9</f>
        <v>82</v>
      </c>
      <c r="K17" s="11"/>
    </row>
    <row r="18" s="1" customFormat="true" ht="12.75" hidden="false" customHeight="false" outlineLevel="0" collapsed="false">
      <c r="A18" s="11"/>
      <c r="B18" s="11"/>
      <c r="D18" s="48" t="s">
        <v>26</v>
      </c>
      <c r="E18" s="49" t="n">
        <f aca="false">E10</f>
        <v>0</v>
      </c>
      <c r="F18" s="50" t="n">
        <f aca="false">F10</f>
        <v>82</v>
      </c>
      <c r="G18" s="51" t="n">
        <f aca="false">G10</f>
        <v>82</v>
      </c>
      <c r="H18" s="48" t="n">
        <f aca="false">H10</f>
        <v>82</v>
      </c>
      <c r="I18" s="49" t="n">
        <f aca="false">I10</f>
        <v>82</v>
      </c>
      <c r="J18" s="50" t="n">
        <f aca="false">J10</f>
        <v>82</v>
      </c>
      <c r="K18" s="11"/>
    </row>
    <row r="19" s="1" customFormat="true" ht="12.75" hidden="false" customHeight="false" outlineLevel="0" collapsed="false">
      <c r="A19" s="11"/>
      <c r="B19" s="11"/>
      <c r="D19" s="48" t="s">
        <v>27</v>
      </c>
      <c r="E19" s="49" t="n">
        <f aca="false">E11</f>
        <v>0</v>
      </c>
      <c r="F19" s="50" t="n">
        <f aca="false">F11</f>
        <v>0</v>
      </c>
      <c r="G19" s="51" t="n">
        <f aca="false">G11</f>
        <v>0</v>
      </c>
      <c r="H19" s="48" t="n">
        <f aca="false">H11</f>
        <v>0</v>
      </c>
      <c r="I19" s="49" t="n">
        <f aca="false">I11</f>
        <v>0</v>
      </c>
      <c r="J19" s="50" t="n">
        <f aca="false">J11</f>
        <v>0</v>
      </c>
      <c r="K19" s="11"/>
    </row>
    <row r="20" s="1" customFormat="true" ht="12.75" hidden="false" customHeight="false" outlineLevel="0" collapsed="false">
      <c r="A20" s="11"/>
      <c r="B20" s="11"/>
      <c r="D20" s="48" t="s">
        <v>28</v>
      </c>
      <c r="E20" s="49" t="n">
        <f aca="false">E12</f>
        <v>0</v>
      </c>
      <c r="F20" s="50" t="n">
        <f aca="false">F12</f>
        <v>0</v>
      </c>
      <c r="G20" s="51" t="n">
        <f aca="false">G12</f>
        <v>0</v>
      </c>
      <c r="H20" s="48" t="n">
        <f aca="false">H12</f>
        <v>0</v>
      </c>
      <c r="I20" s="49" t="n">
        <f aca="false">I12</f>
        <v>0</v>
      </c>
      <c r="J20" s="50" t="n">
        <f aca="false">J12</f>
        <v>0</v>
      </c>
      <c r="K20" s="11"/>
    </row>
    <row r="21" s="1" customFormat="true" ht="12.75" hidden="false" customHeight="false" outlineLevel="0" collapsed="false">
      <c r="A21" s="11"/>
      <c r="B21" s="11"/>
      <c r="D21" s="48" t="s">
        <v>29</v>
      </c>
      <c r="E21" s="49" t="n">
        <f aca="false">E13</f>
        <v>0</v>
      </c>
      <c r="F21" s="50" t="n">
        <f aca="false">F13</f>
        <v>0</v>
      </c>
      <c r="G21" s="51" t="n">
        <f aca="false">G13</f>
        <v>0</v>
      </c>
      <c r="H21" s="48" t="n">
        <f aca="false">H13</f>
        <v>0</v>
      </c>
      <c r="I21" s="49" t="n">
        <f aca="false">I13</f>
        <v>0</v>
      </c>
      <c r="J21" s="50" t="n">
        <f aca="false">J13</f>
        <v>0</v>
      </c>
      <c r="K21" s="11"/>
    </row>
    <row r="22" s="1" customFormat="true" ht="12.75" hidden="false" customHeight="false" outlineLevel="0" collapsed="false">
      <c r="A22" s="11"/>
      <c r="B22" s="11"/>
      <c r="D22" s="52" t="s">
        <v>30</v>
      </c>
      <c r="E22" s="49" t="n">
        <f aca="false">E14</f>
        <v>0</v>
      </c>
      <c r="F22" s="50" t="n">
        <f aca="false">F14</f>
        <v>0</v>
      </c>
      <c r="G22" s="51" t="n">
        <f aca="false">G14</f>
        <v>0</v>
      </c>
      <c r="H22" s="48" t="n">
        <f aca="false">H14</f>
        <v>0</v>
      </c>
      <c r="I22" s="49" t="n">
        <f aca="false">I14</f>
        <v>0</v>
      </c>
      <c r="J22" s="50" t="n">
        <f aca="false">J14</f>
        <v>0</v>
      </c>
      <c r="K22" s="11"/>
    </row>
    <row r="23" s="1" customFormat="true" ht="12.75" hidden="false" customHeight="false" outlineLevel="0" collapsed="false">
      <c r="A23" s="11"/>
      <c r="B23" s="11"/>
      <c r="C23" s="67" t="s">
        <v>31</v>
      </c>
      <c r="D23" s="64"/>
      <c r="E23" s="64" t="n">
        <f aca="false">E17-SUM(E18:E22)</f>
        <v>0</v>
      </c>
      <c r="F23" s="64" t="n">
        <f aca="false">F17-SUM(F18:F22)</f>
        <v>0</v>
      </c>
      <c r="G23" s="65" t="n">
        <f aca="false">G17-SUM(G18:G22)</f>
        <v>0</v>
      </c>
      <c r="H23" s="64" t="n">
        <f aca="false">H17-SUM(H18:H22)</f>
        <v>0</v>
      </c>
      <c r="I23" s="64" t="n">
        <f aca="false">I17-SUM(I18:I22)</f>
        <v>0</v>
      </c>
      <c r="J23" s="66" t="n">
        <f aca="false">J17-SUM(J18:J22)</f>
        <v>0</v>
      </c>
      <c r="K23" s="11"/>
    </row>
    <row r="24" s="1" customFormat="true" ht="12.75" hidden="false" customHeight="false" outlineLevel="0" collapsed="false">
      <c r="A24" s="68"/>
      <c r="B24" s="69"/>
      <c r="C24" s="69"/>
      <c r="D24" s="69"/>
      <c r="E24" s="69"/>
      <c r="F24" s="69"/>
      <c r="G24" s="69"/>
      <c r="H24" s="69"/>
      <c r="I24" s="69"/>
      <c r="J24" s="69"/>
      <c r="K24" s="71"/>
    </row>
    <row r="25" s="1" customFormat="true" ht="12.75" hidden="false" customHeight="false" outlineLevel="0" collapsed="false">
      <c r="C25" s="73" t="s">
        <v>36</v>
      </c>
      <c r="D25" s="73"/>
      <c r="E25" s="73"/>
      <c r="F25" s="73"/>
      <c r="G25" s="73"/>
      <c r="H25" s="73"/>
      <c r="I25" s="73"/>
      <c r="J25" s="73"/>
    </row>
    <row r="26" s="1" customFormat="true" ht="12.75" hidden="false" customHeight="false" outlineLevel="0" collapsed="false">
      <c r="C26" s="72" t="s">
        <v>37</v>
      </c>
      <c r="D26" s="72"/>
      <c r="E26" s="72"/>
      <c r="F26" s="72"/>
      <c r="G26" s="72"/>
      <c r="H26" s="72"/>
      <c r="I26" s="72"/>
      <c r="J26" s="72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3" customFormat="false" ht="12.75" hidden="false" customHeight="false" outlineLevel="0" collapsed="false">
      <c r="A33" s="1" t="s">
        <v>105</v>
      </c>
    </row>
    <row r="34" customFormat="false" ht="12.75" hidden="false" customHeight="false" outlineLevel="0" collapsed="false">
      <c r="A34" s="1" t="s">
        <v>106</v>
      </c>
    </row>
  </sheetData>
  <mergeCells count="5">
    <mergeCell ref="J2:J4"/>
    <mergeCell ref="K2:K4"/>
    <mergeCell ref="B3:H3"/>
    <mergeCell ref="C25:J25"/>
    <mergeCell ref="C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9" activeCellId="1" sqref="M7 N29"/>
    </sheetView>
  </sheetViews>
  <sheetFormatPr defaultColWidth="9.0546875" defaultRowHeight="12.75" zeroHeight="false" outlineLevelRow="0" outlineLevelCol="0"/>
  <sheetData>
    <row r="1" s="1" customFormat="true" ht="18.75" hidden="false" customHeight="true" outlineLevel="0" collapsed="false">
      <c r="A1" s="19" t="s">
        <v>14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e">
        <f aca="false">#REF!</f>
        <v>#REF!</v>
      </c>
    </row>
    <row r="2" s="1" customFormat="true" ht="34.5" hidden="false" customHeight="true" outlineLevel="0" collapsed="false">
      <c r="A2" s="23"/>
      <c r="B2" s="24" t="s">
        <v>142</v>
      </c>
      <c r="C2" s="24"/>
      <c r="D2" s="24"/>
      <c r="E2" s="24"/>
      <c r="F2" s="24"/>
      <c r="G2" s="24"/>
      <c r="H2" s="24"/>
      <c r="I2" s="25"/>
      <c r="J2" s="21"/>
      <c r="K2" s="22"/>
    </row>
    <row r="3" s="1" customFormat="tru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s="1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" customFormat="tru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s="1" customFormat="true" ht="26.1" hidden="false" customHeight="true" outlineLevel="0" collapsed="false">
      <c r="A6" s="11"/>
      <c r="B6" s="11"/>
      <c r="C6" s="34" t="s">
        <v>149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s="1" customFormat="true" ht="12.75" hidden="false" customHeight="false" outlineLevel="0" collapsed="false">
      <c r="A7" s="11"/>
      <c r="B7" s="11"/>
      <c r="C7" s="39" t="s">
        <v>144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s="1" customFormat="true" ht="12.75" hidden="false" customHeight="false" outlineLevel="0" collapsed="false">
      <c r="A8" s="11"/>
      <c r="B8" s="11"/>
      <c r="C8" s="1" t="s">
        <v>145</v>
      </c>
      <c r="D8" s="44" t="s">
        <v>25</v>
      </c>
      <c r="E8" s="45" t="n">
        <v>0</v>
      </c>
      <c r="F8" s="46" t="n">
        <v>10</v>
      </c>
      <c r="G8" s="47" t="n">
        <v>10</v>
      </c>
      <c r="H8" s="44" t="n">
        <v>10</v>
      </c>
      <c r="I8" s="45" t="n">
        <v>10</v>
      </c>
      <c r="J8" s="46" t="n">
        <v>10</v>
      </c>
      <c r="K8" s="11"/>
    </row>
    <row r="9" s="1" customFormat="true" ht="12.75" hidden="false" customHeight="false" outlineLevel="0" collapsed="false">
      <c r="A9" s="11"/>
      <c r="B9" s="11"/>
      <c r="D9" s="48" t="s">
        <v>26</v>
      </c>
      <c r="E9" s="49" t="n">
        <v>0</v>
      </c>
      <c r="F9" s="50" t="n">
        <v>10</v>
      </c>
      <c r="G9" s="51" t="n">
        <v>10</v>
      </c>
      <c r="H9" s="48" t="n">
        <v>10</v>
      </c>
      <c r="I9" s="49" t="n">
        <v>10</v>
      </c>
      <c r="J9" s="50" t="n">
        <v>10</v>
      </c>
      <c r="K9" s="11"/>
    </row>
    <row r="10" s="1" customFormat="tru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s="1" customFormat="tru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s="1" customFormat="tru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s="1" customFormat="tru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s="1" customFormat="tru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s="1" customFormat="true" ht="12.75" hidden="false" customHeight="false" outlineLevel="0" collapsed="false">
      <c r="A15" s="68"/>
      <c r="B15" s="69"/>
      <c r="C15" s="69"/>
      <c r="D15" s="69"/>
      <c r="E15" s="69"/>
      <c r="F15" s="69"/>
      <c r="G15" s="70"/>
      <c r="H15" s="69"/>
      <c r="I15" s="69"/>
      <c r="J15" s="69"/>
      <c r="K15" s="71"/>
    </row>
    <row r="16" s="1" customFormat="true" ht="25.5" hidden="false" customHeight="false" outlineLevel="0" collapsed="false">
      <c r="A16" s="11"/>
      <c r="B16" s="11"/>
      <c r="C16" s="60" t="s">
        <v>35</v>
      </c>
      <c r="D16" s="61" t="s">
        <v>25</v>
      </c>
      <c r="E16" s="62" t="n">
        <f aca="false">E8</f>
        <v>0</v>
      </c>
      <c r="F16" s="63" t="n">
        <f aca="false">F8</f>
        <v>10</v>
      </c>
      <c r="G16" s="47" t="n">
        <f aca="false">G8</f>
        <v>10</v>
      </c>
      <c r="H16" s="61" t="n">
        <f aca="false">H8</f>
        <v>10</v>
      </c>
      <c r="I16" s="62" t="n">
        <f aca="false">I8</f>
        <v>10</v>
      </c>
      <c r="J16" s="63" t="n">
        <f aca="false">J8</f>
        <v>10</v>
      </c>
      <c r="K16" s="11"/>
    </row>
    <row r="17" s="1" customFormat="true" ht="12.75" hidden="false" customHeight="false" outlineLevel="0" collapsed="false">
      <c r="A17" s="11"/>
      <c r="B17" s="11"/>
      <c r="D17" s="48" t="s">
        <v>26</v>
      </c>
      <c r="E17" s="49" t="n">
        <f aca="false">E9</f>
        <v>0</v>
      </c>
      <c r="F17" s="50" t="n">
        <f aca="false">F9</f>
        <v>10</v>
      </c>
      <c r="G17" s="51" t="n">
        <f aca="false">G9</f>
        <v>10</v>
      </c>
      <c r="H17" s="48" t="n">
        <f aca="false">H9</f>
        <v>10</v>
      </c>
      <c r="I17" s="49" t="n">
        <f aca="false">I9</f>
        <v>10</v>
      </c>
      <c r="J17" s="50" t="n">
        <f aca="false">J9</f>
        <v>10</v>
      </c>
      <c r="K17" s="11"/>
    </row>
    <row r="18" s="1" customFormat="true" ht="12.75" hidden="false" customHeight="false" outlineLevel="0" collapsed="false">
      <c r="A18" s="11"/>
      <c r="B18" s="11"/>
      <c r="D18" s="48" t="s">
        <v>27</v>
      </c>
      <c r="E18" s="49" t="n">
        <f aca="false">E10</f>
        <v>0</v>
      </c>
      <c r="F18" s="50" t="n">
        <f aca="false">F10</f>
        <v>0</v>
      </c>
      <c r="G18" s="51" t="n">
        <f aca="false">G10</f>
        <v>0</v>
      </c>
      <c r="H18" s="48" t="n">
        <f aca="false">H10</f>
        <v>0</v>
      </c>
      <c r="I18" s="49" t="n">
        <f aca="false">I10</f>
        <v>0</v>
      </c>
      <c r="J18" s="50" t="n">
        <f aca="false">J10</f>
        <v>0</v>
      </c>
      <c r="K18" s="11"/>
    </row>
    <row r="19" s="1" customFormat="true" ht="12.75" hidden="false" customHeight="false" outlineLevel="0" collapsed="false">
      <c r="A19" s="11"/>
      <c r="B19" s="11"/>
      <c r="D19" s="48" t="s">
        <v>28</v>
      </c>
      <c r="E19" s="49" t="n">
        <f aca="false">E11</f>
        <v>0</v>
      </c>
      <c r="F19" s="50" t="n">
        <f aca="false">F11</f>
        <v>0</v>
      </c>
      <c r="G19" s="51" t="n">
        <f aca="false">G11</f>
        <v>0</v>
      </c>
      <c r="H19" s="48" t="n">
        <f aca="false">H11</f>
        <v>0</v>
      </c>
      <c r="I19" s="49" t="n">
        <f aca="false">I11</f>
        <v>0</v>
      </c>
      <c r="J19" s="50" t="n">
        <f aca="false">J11</f>
        <v>0</v>
      </c>
      <c r="K19" s="11"/>
    </row>
    <row r="20" s="1" customFormat="true" ht="12.75" hidden="false" customHeight="false" outlineLevel="0" collapsed="false">
      <c r="A20" s="11"/>
      <c r="B20" s="11"/>
      <c r="D20" s="48" t="s">
        <v>29</v>
      </c>
      <c r="E20" s="49" t="n">
        <f aca="false">E12</f>
        <v>0</v>
      </c>
      <c r="F20" s="50" t="n">
        <f aca="false">F12</f>
        <v>0</v>
      </c>
      <c r="G20" s="51" t="n">
        <f aca="false">G12</f>
        <v>0</v>
      </c>
      <c r="H20" s="48" t="n">
        <f aca="false">H12</f>
        <v>0</v>
      </c>
      <c r="I20" s="49" t="n">
        <f aca="false">I12</f>
        <v>0</v>
      </c>
      <c r="J20" s="50" t="n">
        <f aca="false">J12</f>
        <v>0</v>
      </c>
      <c r="K20" s="11"/>
    </row>
    <row r="21" s="1" customFormat="true" ht="12.75" hidden="false" customHeight="false" outlineLevel="0" collapsed="false">
      <c r="A21" s="11"/>
      <c r="B21" s="11"/>
      <c r="D21" s="52" t="s">
        <v>30</v>
      </c>
      <c r="E21" s="49" t="n">
        <f aca="false">E13</f>
        <v>0</v>
      </c>
      <c r="F21" s="50" t="n">
        <f aca="false">F13</f>
        <v>0</v>
      </c>
      <c r="G21" s="51" t="n">
        <f aca="false">G13</f>
        <v>0</v>
      </c>
      <c r="H21" s="48" t="n">
        <f aca="false">H13</f>
        <v>0</v>
      </c>
      <c r="I21" s="49" t="n">
        <f aca="false">I13</f>
        <v>0</v>
      </c>
      <c r="J21" s="50" t="n">
        <f aca="false">J13</f>
        <v>0</v>
      </c>
      <c r="K21" s="11"/>
    </row>
    <row r="22" s="1" customFormat="true" ht="12.75" hidden="false" customHeight="false" outlineLevel="0" collapsed="false">
      <c r="A22" s="11"/>
      <c r="B22" s="11"/>
      <c r="C22" s="67" t="s">
        <v>31</v>
      </c>
      <c r="D22" s="64"/>
      <c r="E22" s="64" t="n">
        <f aca="false">E16-SUM(E17:E21)</f>
        <v>0</v>
      </c>
      <c r="F22" s="64" t="n">
        <f aca="false">F16-SUM(F17:F21)</f>
        <v>0</v>
      </c>
      <c r="G22" s="65" t="n">
        <f aca="false">G16-SUM(G17:G21)</f>
        <v>0</v>
      </c>
      <c r="H22" s="64" t="n">
        <f aca="false">H16-SUM(H17:H21)</f>
        <v>0</v>
      </c>
      <c r="I22" s="64" t="n">
        <f aca="false">I16-SUM(I17:I21)</f>
        <v>0</v>
      </c>
      <c r="J22" s="66" t="n">
        <f aca="false">J16-SUM(J17:J21)</f>
        <v>0</v>
      </c>
      <c r="K22" s="11"/>
    </row>
    <row r="23" s="1" customFormat="true" ht="12.75" hidden="false" customHeight="false" outlineLevel="0" collapsed="false">
      <c r="A23" s="68"/>
      <c r="B23" s="69"/>
      <c r="C23" s="69"/>
      <c r="D23" s="69"/>
      <c r="E23" s="69"/>
      <c r="F23" s="69"/>
      <c r="G23" s="69"/>
      <c r="H23" s="69"/>
      <c r="I23" s="69"/>
      <c r="J23" s="69"/>
      <c r="K23" s="71"/>
    </row>
    <row r="24" s="1" customFormat="true" ht="12.75" hidden="false" customHeight="false" outlineLevel="0" collapsed="false">
      <c r="C24" s="73" t="s">
        <v>36</v>
      </c>
      <c r="D24" s="73"/>
      <c r="E24" s="73"/>
      <c r="F24" s="73"/>
      <c r="G24" s="73"/>
      <c r="H24" s="73"/>
      <c r="I24" s="73"/>
      <c r="J24" s="73"/>
    </row>
    <row r="25" s="1" customFormat="true" ht="12.75" hidden="false" customHeight="false" outlineLevel="0" collapsed="false">
      <c r="C25" s="72" t="s">
        <v>37</v>
      </c>
      <c r="D25" s="72"/>
      <c r="E25" s="72"/>
      <c r="F25" s="72"/>
      <c r="G25" s="72"/>
      <c r="H25" s="72"/>
      <c r="I25" s="72"/>
      <c r="J25" s="72"/>
    </row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2" customFormat="false" ht="12.75" hidden="false" customHeight="false" outlineLevel="0" collapsed="false">
      <c r="A32" s="1" t="s">
        <v>105</v>
      </c>
    </row>
    <row r="33" customFormat="false" ht="12.75" hidden="false" customHeight="false" outlineLevel="0" collapsed="false">
      <c r="A33" s="1" t="s">
        <v>106</v>
      </c>
    </row>
  </sheetData>
  <mergeCells count="5">
    <mergeCell ref="J1:J3"/>
    <mergeCell ref="K1:K3"/>
    <mergeCell ref="B2:H2"/>
    <mergeCell ref="C24:J24"/>
    <mergeCell ref="C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9" activeCellId="1" sqref="M7 N29"/>
    </sheetView>
  </sheetViews>
  <sheetFormatPr defaultColWidth="9.0546875" defaultRowHeight="12.75" zeroHeight="false" outlineLevelRow="0" outlineLevelCol="0"/>
  <sheetData>
    <row r="1" s="1" customFormat="true" ht="13.5" hidden="false" customHeight="false" outlineLevel="0" collapsed="false"/>
    <row r="2" s="1" customFormat="true" ht="18.75" hidden="false" customHeight="true" outlineLevel="0" collapsed="false">
      <c r="A2" s="19" t="s">
        <v>141</v>
      </c>
      <c r="B2" s="20"/>
      <c r="C2" s="20"/>
      <c r="D2" s="20"/>
      <c r="E2" s="20"/>
      <c r="F2" s="20"/>
      <c r="G2" s="20"/>
      <c r="H2" s="20"/>
      <c r="I2" s="20"/>
      <c r="J2" s="21" t="s">
        <v>20</v>
      </c>
      <c r="K2" s="22" t="e">
        <f aca="false">#REF!</f>
        <v>#REF!</v>
      </c>
    </row>
    <row r="3" s="1" customFormat="true" ht="34.5" hidden="false" customHeight="true" outlineLevel="0" collapsed="false">
      <c r="A3" s="23"/>
      <c r="B3" s="24" t="s">
        <v>142</v>
      </c>
      <c r="C3" s="24"/>
      <c r="D3" s="24"/>
      <c r="E3" s="24"/>
      <c r="F3" s="24"/>
      <c r="G3" s="24"/>
      <c r="H3" s="24"/>
      <c r="I3" s="25"/>
      <c r="J3" s="21"/>
      <c r="K3" s="22"/>
    </row>
    <row r="4" s="1" customFormat="true" ht="12.7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8"/>
      <c r="J4" s="21"/>
      <c r="K4" s="22"/>
    </row>
    <row r="5" s="1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" customFormat="true" ht="16.5" hidden="false" customHeight="false" outlineLevel="0" collapsed="false">
      <c r="A6" s="11"/>
      <c r="B6" s="11"/>
      <c r="C6" s="29" t="s">
        <v>14</v>
      </c>
      <c r="D6" s="30"/>
      <c r="E6" s="31" t="s">
        <v>15</v>
      </c>
      <c r="F6" s="32"/>
      <c r="G6" s="32"/>
      <c r="H6" s="32"/>
      <c r="I6" s="32"/>
      <c r="J6" s="33"/>
      <c r="K6" s="11"/>
    </row>
    <row r="7" s="1" customFormat="true" ht="26.1" hidden="false" customHeight="true" outlineLevel="0" collapsed="false">
      <c r="A7" s="11"/>
      <c r="B7" s="11"/>
      <c r="C7" s="34" t="s">
        <v>150</v>
      </c>
      <c r="D7" s="35" t="s">
        <v>16</v>
      </c>
      <c r="E7" s="36"/>
      <c r="F7" s="30"/>
      <c r="G7" s="37" t="s">
        <v>17</v>
      </c>
      <c r="H7" s="30"/>
      <c r="I7" s="30"/>
      <c r="J7" s="38"/>
      <c r="K7" s="11"/>
    </row>
    <row r="8" s="1" customFormat="true" ht="12.75" hidden="false" customHeight="false" outlineLevel="0" collapsed="false">
      <c r="A8" s="11"/>
      <c r="B8" s="11"/>
      <c r="C8" s="39" t="s">
        <v>144</v>
      </c>
      <c r="D8" s="40"/>
      <c r="E8" s="41" t="n">
        <v>2006</v>
      </c>
      <c r="F8" s="42" t="n">
        <v>2007</v>
      </c>
      <c r="G8" s="43" t="n">
        <v>2008</v>
      </c>
      <c r="H8" s="42" t="n">
        <v>2009</v>
      </c>
      <c r="I8" s="42" t="n">
        <v>2010</v>
      </c>
      <c r="J8" s="40" t="n">
        <v>2011</v>
      </c>
      <c r="K8" s="11"/>
    </row>
    <row r="9" s="1" customFormat="true" ht="12.75" hidden="false" customHeight="false" outlineLevel="0" collapsed="false">
      <c r="A9" s="11"/>
      <c r="B9" s="11"/>
      <c r="C9" s="1" t="s">
        <v>145</v>
      </c>
      <c r="D9" s="44" t="s">
        <v>25</v>
      </c>
      <c r="E9" s="45" t="n">
        <v>0</v>
      </c>
      <c r="F9" s="46" t="n">
        <v>38</v>
      </c>
      <c r="G9" s="47" t="n">
        <v>38</v>
      </c>
      <c r="H9" s="44" t="n">
        <v>38</v>
      </c>
      <c r="I9" s="45" t="n">
        <v>38</v>
      </c>
      <c r="J9" s="46" t="n">
        <v>38</v>
      </c>
      <c r="K9" s="11"/>
    </row>
    <row r="10" s="1" customFormat="true" ht="12.75" hidden="false" customHeight="false" outlineLevel="0" collapsed="false">
      <c r="A10" s="11"/>
      <c r="B10" s="11"/>
      <c r="D10" s="48" t="s">
        <v>26</v>
      </c>
      <c r="E10" s="49" t="n">
        <v>0</v>
      </c>
      <c r="F10" s="50" t="n">
        <v>38</v>
      </c>
      <c r="G10" s="51" t="n">
        <v>38</v>
      </c>
      <c r="H10" s="48" t="n">
        <v>38</v>
      </c>
      <c r="I10" s="49" t="n">
        <v>38</v>
      </c>
      <c r="J10" s="50" t="n">
        <v>38</v>
      </c>
      <c r="K10" s="11"/>
    </row>
    <row r="11" s="1" customFormat="true" ht="12.75" hidden="false" customHeight="false" outlineLevel="0" collapsed="false">
      <c r="A11" s="11"/>
      <c r="B11" s="11"/>
      <c r="D11" s="48" t="s">
        <v>27</v>
      </c>
      <c r="E11" s="49"/>
      <c r="F11" s="50"/>
      <c r="G11" s="51"/>
      <c r="H11" s="48"/>
      <c r="I11" s="49"/>
      <c r="J11" s="50"/>
      <c r="K11" s="11"/>
    </row>
    <row r="12" s="1" customFormat="true" ht="12.75" hidden="false" customHeight="false" outlineLevel="0" collapsed="false">
      <c r="A12" s="11"/>
      <c r="B12" s="11"/>
      <c r="D12" s="48" t="s">
        <v>28</v>
      </c>
      <c r="E12" s="49"/>
      <c r="F12" s="50"/>
      <c r="G12" s="51"/>
      <c r="H12" s="48"/>
      <c r="I12" s="49"/>
      <c r="J12" s="50"/>
      <c r="K12" s="11"/>
    </row>
    <row r="13" s="1" customFormat="true" ht="12.75" hidden="false" customHeight="false" outlineLevel="0" collapsed="false">
      <c r="A13" s="11"/>
      <c r="B13" s="11"/>
      <c r="D13" s="48" t="s">
        <v>29</v>
      </c>
      <c r="E13" s="49"/>
      <c r="F13" s="50"/>
      <c r="G13" s="51"/>
      <c r="H13" s="48"/>
      <c r="I13" s="49"/>
      <c r="J13" s="50"/>
      <c r="K13" s="11"/>
    </row>
    <row r="14" s="1" customFormat="true" ht="12.75" hidden="false" customHeight="false" outlineLevel="0" collapsed="false">
      <c r="A14" s="11"/>
      <c r="B14" s="11"/>
      <c r="D14" s="52" t="s">
        <v>30</v>
      </c>
      <c r="E14" s="53"/>
      <c r="F14" s="54"/>
      <c r="G14" s="55"/>
      <c r="H14" s="52"/>
      <c r="I14" s="53"/>
      <c r="J14" s="54"/>
      <c r="K14" s="11"/>
    </row>
    <row r="15" s="1" customFormat="true" ht="12.75" hidden="false" customHeight="false" outlineLevel="0" collapsed="false">
      <c r="A15" s="11"/>
      <c r="B15" s="11"/>
      <c r="C15" s="56" t="s">
        <v>31</v>
      </c>
      <c r="D15" s="57"/>
      <c r="E15" s="57" t="n">
        <f aca="false">E9-SUM(E10:E14)</f>
        <v>0</v>
      </c>
      <c r="F15" s="57" t="n">
        <f aca="false">F9-SUM(F10:F14)</f>
        <v>0</v>
      </c>
      <c r="G15" s="58" t="n">
        <f aca="false">G9-SUM(G10:G14)</f>
        <v>0</v>
      </c>
      <c r="H15" s="57" t="n">
        <f aca="false">H9-SUM(H10:H14)</f>
        <v>0</v>
      </c>
      <c r="I15" s="57" t="n">
        <f aca="false">I9-SUM(I10:I14)</f>
        <v>0</v>
      </c>
      <c r="J15" s="59" t="n">
        <f aca="false">J9-SUM(J10:J14)</f>
        <v>0</v>
      </c>
      <c r="K15" s="11"/>
    </row>
    <row r="16" s="1" customFormat="true" ht="12.75" hidden="false" customHeight="false" outlineLevel="0" collapsed="false">
      <c r="A16" s="68"/>
      <c r="B16" s="69"/>
      <c r="C16" s="69"/>
      <c r="D16" s="69"/>
      <c r="E16" s="69"/>
      <c r="F16" s="69"/>
      <c r="G16" s="70"/>
      <c r="H16" s="69"/>
      <c r="I16" s="69"/>
      <c r="J16" s="69"/>
      <c r="K16" s="71"/>
    </row>
    <row r="17" s="1" customFormat="true" ht="25.5" hidden="false" customHeight="false" outlineLevel="0" collapsed="false">
      <c r="A17" s="11"/>
      <c r="B17" s="11"/>
      <c r="C17" s="60" t="s">
        <v>35</v>
      </c>
      <c r="D17" s="61" t="s">
        <v>25</v>
      </c>
      <c r="E17" s="62" t="n">
        <f aca="false">E9</f>
        <v>0</v>
      </c>
      <c r="F17" s="63" t="n">
        <f aca="false">F9</f>
        <v>38</v>
      </c>
      <c r="G17" s="47" t="n">
        <f aca="false">G9</f>
        <v>38</v>
      </c>
      <c r="H17" s="61" t="n">
        <f aca="false">H9</f>
        <v>38</v>
      </c>
      <c r="I17" s="62" t="n">
        <f aca="false">I9</f>
        <v>38</v>
      </c>
      <c r="J17" s="63" t="n">
        <f aca="false">J9</f>
        <v>38</v>
      </c>
      <c r="K17" s="11"/>
    </row>
    <row r="18" s="1" customFormat="true" ht="12.75" hidden="false" customHeight="false" outlineLevel="0" collapsed="false">
      <c r="A18" s="11"/>
      <c r="B18" s="11"/>
      <c r="D18" s="48" t="s">
        <v>26</v>
      </c>
      <c r="E18" s="49" t="n">
        <f aca="false">E10</f>
        <v>0</v>
      </c>
      <c r="F18" s="50" t="n">
        <f aca="false">F10</f>
        <v>38</v>
      </c>
      <c r="G18" s="51" t="n">
        <f aca="false">G10</f>
        <v>38</v>
      </c>
      <c r="H18" s="48" t="n">
        <f aca="false">H10</f>
        <v>38</v>
      </c>
      <c r="I18" s="49" t="n">
        <f aca="false">I10</f>
        <v>38</v>
      </c>
      <c r="J18" s="50" t="n">
        <f aca="false">J10</f>
        <v>38</v>
      </c>
      <c r="K18" s="11"/>
    </row>
    <row r="19" s="1" customFormat="true" ht="12.75" hidden="false" customHeight="false" outlineLevel="0" collapsed="false">
      <c r="A19" s="11"/>
      <c r="B19" s="11"/>
      <c r="D19" s="48" t="s">
        <v>27</v>
      </c>
      <c r="E19" s="49" t="n">
        <f aca="false">E11</f>
        <v>0</v>
      </c>
      <c r="F19" s="50" t="n">
        <f aca="false">F11</f>
        <v>0</v>
      </c>
      <c r="G19" s="51" t="n">
        <f aca="false">G11</f>
        <v>0</v>
      </c>
      <c r="H19" s="48" t="n">
        <f aca="false">H11</f>
        <v>0</v>
      </c>
      <c r="I19" s="49" t="n">
        <f aca="false">I11</f>
        <v>0</v>
      </c>
      <c r="J19" s="50" t="n">
        <f aca="false">J11</f>
        <v>0</v>
      </c>
      <c r="K19" s="11"/>
    </row>
    <row r="20" s="1" customFormat="true" ht="12.75" hidden="false" customHeight="false" outlineLevel="0" collapsed="false">
      <c r="A20" s="11"/>
      <c r="B20" s="11"/>
      <c r="D20" s="48" t="s">
        <v>28</v>
      </c>
      <c r="E20" s="49" t="n">
        <f aca="false">E12</f>
        <v>0</v>
      </c>
      <c r="F20" s="50" t="n">
        <f aca="false">F12</f>
        <v>0</v>
      </c>
      <c r="G20" s="51" t="n">
        <f aca="false">G12</f>
        <v>0</v>
      </c>
      <c r="H20" s="48" t="n">
        <f aca="false">H12</f>
        <v>0</v>
      </c>
      <c r="I20" s="49" t="n">
        <f aca="false">I12</f>
        <v>0</v>
      </c>
      <c r="J20" s="50" t="n">
        <f aca="false">J12</f>
        <v>0</v>
      </c>
      <c r="K20" s="11"/>
    </row>
    <row r="21" s="1" customFormat="true" ht="12.75" hidden="false" customHeight="false" outlineLevel="0" collapsed="false">
      <c r="A21" s="11"/>
      <c r="B21" s="11"/>
      <c r="D21" s="48" t="s">
        <v>29</v>
      </c>
      <c r="E21" s="49" t="n">
        <f aca="false">E13</f>
        <v>0</v>
      </c>
      <c r="F21" s="50" t="n">
        <f aca="false">F13</f>
        <v>0</v>
      </c>
      <c r="G21" s="51" t="n">
        <f aca="false">G13</f>
        <v>0</v>
      </c>
      <c r="H21" s="48" t="n">
        <f aca="false">H13</f>
        <v>0</v>
      </c>
      <c r="I21" s="49" t="n">
        <f aca="false">I13</f>
        <v>0</v>
      </c>
      <c r="J21" s="50" t="n">
        <f aca="false">J13</f>
        <v>0</v>
      </c>
      <c r="K21" s="11"/>
    </row>
    <row r="22" s="1" customFormat="true" ht="12.75" hidden="false" customHeight="false" outlineLevel="0" collapsed="false">
      <c r="A22" s="11"/>
      <c r="B22" s="11"/>
      <c r="D22" s="52" t="s">
        <v>30</v>
      </c>
      <c r="E22" s="49" t="n">
        <f aca="false">E14</f>
        <v>0</v>
      </c>
      <c r="F22" s="50" t="n">
        <f aca="false">F14</f>
        <v>0</v>
      </c>
      <c r="G22" s="51" t="n">
        <f aca="false">G14</f>
        <v>0</v>
      </c>
      <c r="H22" s="48" t="n">
        <f aca="false">H14</f>
        <v>0</v>
      </c>
      <c r="I22" s="49" t="n">
        <f aca="false">I14</f>
        <v>0</v>
      </c>
      <c r="J22" s="50" t="n">
        <f aca="false">J14</f>
        <v>0</v>
      </c>
      <c r="K22" s="11"/>
    </row>
    <row r="23" s="1" customFormat="true" ht="12.75" hidden="false" customHeight="false" outlineLevel="0" collapsed="false">
      <c r="A23" s="11"/>
      <c r="B23" s="11"/>
      <c r="C23" s="67" t="s">
        <v>31</v>
      </c>
      <c r="D23" s="64"/>
      <c r="E23" s="64" t="n">
        <f aca="false">E17-SUM(E18:E22)</f>
        <v>0</v>
      </c>
      <c r="F23" s="64" t="n">
        <f aca="false">F17-SUM(F18:F22)</f>
        <v>0</v>
      </c>
      <c r="G23" s="65" t="n">
        <f aca="false">G17-SUM(G18:G22)</f>
        <v>0</v>
      </c>
      <c r="H23" s="64" t="n">
        <f aca="false">H17-SUM(H18:H22)</f>
        <v>0</v>
      </c>
      <c r="I23" s="64" t="n">
        <f aca="false">I17-SUM(I18:I22)</f>
        <v>0</v>
      </c>
      <c r="J23" s="66" t="n">
        <f aca="false">J17-SUM(J18:J22)</f>
        <v>0</v>
      </c>
      <c r="K23" s="11"/>
    </row>
    <row r="24" s="1" customFormat="true" ht="12.75" hidden="false" customHeight="false" outlineLevel="0" collapsed="false">
      <c r="A24" s="68"/>
      <c r="B24" s="69"/>
      <c r="C24" s="69"/>
      <c r="D24" s="69"/>
      <c r="E24" s="69"/>
      <c r="F24" s="69"/>
      <c r="G24" s="69"/>
      <c r="H24" s="69"/>
      <c r="I24" s="69"/>
      <c r="J24" s="69"/>
      <c r="K24" s="71"/>
    </row>
    <row r="25" s="1" customFormat="true" ht="12.75" hidden="false" customHeight="false" outlineLevel="0" collapsed="false">
      <c r="C25" s="73" t="s">
        <v>36</v>
      </c>
      <c r="D25" s="73"/>
      <c r="E25" s="73"/>
      <c r="F25" s="73"/>
      <c r="G25" s="73"/>
      <c r="H25" s="73"/>
      <c r="I25" s="73"/>
      <c r="J25" s="73"/>
    </row>
    <row r="26" s="1" customFormat="true" ht="12.75" hidden="false" customHeight="false" outlineLevel="0" collapsed="false">
      <c r="C26" s="72" t="s">
        <v>37</v>
      </c>
      <c r="D26" s="72"/>
      <c r="E26" s="72"/>
      <c r="F26" s="72"/>
      <c r="G26" s="72"/>
      <c r="H26" s="72"/>
      <c r="I26" s="72"/>
      <c r="J26" s="72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3" customFormat="false" ht="12.75" hidden="false" customHeight="false" outlineLevel="0" collapsed="false">
      <c r="A33" s="1" t="s">
        <v>105</v>
      </c>
    </row>
    <row r="34" customFormat="false" ht="12.75" hidden="false" customHeight="false" outlineLevel="0" collapsed="false">
      <c r="A34" s="1" t="s">
        <v>106</v>
      </c>
    </row>
  </sheetData>
  <mergeCells count="5">
    <mergeCell ref="J2:J4"/>
    <mergeCell ref="K2:K4"/>
    <mergeCell ref="B3:H3"/>
    <mergeCell ref="C25:J25"/>
    <mergeCell ref="C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9" activeCellId="1" sqref="M7 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5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e">
        <f aca="false">#REF!</f>
        <v>#REF!</v>
      </c>
    </row>
    <row r="2" customFormat="false" ht="34.5" hidden="false" customHeight="true" outlineLevel="0" collapsed="false">
      <c r="A2" s="23"/>
      <c r="B2" s="24" t="s">
        <v>15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53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54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145</v>
      </c>
      <c r="D8" s="44" t="s">
        <v>25</v>
      </c>
      <c r="E8" s="45" t="n">
        <v>0</v>
      </c>
      <c r="F8" s="46" t="n">
        <v>54</v>
      </c>
      <c r="G8" s="47" t="n">
        <v>54</v>
      </c>
      <c r="H8" s="44" t="n">
        <v>54</v>
      </c>
      <c r="I8" s="45" t="n">
        <v>54</v>
      </c>
      <c r="J8" s="46" t="n">
        <v>54</v>
      </c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 t="n">
        <v>54</v>
      </c>
      <c r="G9" s="51" t="n">
        <v>54</v>
      </c>
      <c r="H9" s="48" t="n">
        <v>54</v>
      </c>
      <c r="I9" s="49" t="n">
        <v>54</v>
      </c>
      <c r="J9" s="50" t="n">
        <v>54</v>
      </c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12.75" hidden="false" customHeight="false" outlineLevel="0" collapsed="false">
      <c r="A15" s="68"/>
      <c r="B15" s="69"/>
      <c r="C15" s="69"/>
      <c r="D15" s="69"/>
      <c r="E15" s="69"/>
      <c r="F15" s="69"/>
      <c r="G15" s="70"/>
      <c r="H15" s="69"/>
      <c r="I15" s="69"/>
      <c r="J15" s="69"/>
      <c r="K15" s="71"/>
    </row>
    <row r="16" customFormat="false" ht="12.75" hidden="false" customHeight="false" outlineLevel="0" collapsed="false">
      <c r="A16" s="11"/>
      <c r="B16" s="11"/>
      <c r="C16" s="60" t="s">
        <v>35</v>
      </c>
      <c r="D16" s="61" t="s">
        <v>25</v>
      </c>
      <c r="E16" s="62" t="n">
        <f aca="false">E8</f>
        <v>0</v>
      </c>
      <c r="F16" s="63" t="n">
        <f aca="false">F8</f>
        <v>54</v>
      </c>
      <c r="G16" s="47" t="n">
        <f aca="false">G8</f>
        <v>54</v>
      </c>
      <c r="H16" s="61" t="n">
        <f aca="false">H8</f>
        <v>54</v>
      </c>
      <c r="I16" s="62" t="n">
        <f aca="false">I8</f>
        <v>54</v>
      </c>
      <c r="J16" s="63" t="n">
        <f aca="false">J8</f>
        <v>54</v>
      </c>
      <c r="K16" s="11"/>
    </row>
    <row r="17" customFormat="false" ht="12.75" hidden="false" customHeight="false" outlineLevel="0" collapsed="false">
      <c r="A17" s="11"/>
      <c r="B17" s="11"/>
      <c r="D17" s="48" t="s">
        <v>26</v>
      </c>
      <c r="E17" s="49" t="n">
        <f aca="false">E9</f>
        <v>0</v>
      </c>
      <c r="F17" s="50" t="n">
        <f aca="false">F9</f>
        <v>54</v>
      </c>
      <c r="G17" s="51" t="n">
        <f aca="false">G9</f>
        <v>54</v>
      </c>
      <c r="H17" s="48" t="n">
        <f aca="false">H9</f>
        <v>54</v>
      </c>
      <c r="I17" s="49" t="n">
        <f aca="false">I9</f>
        <v>54</v>
      </c>
      <c r="J17" s="50" t="n">
        <f aca="false">J9</f>
        <v>54</v>
      </c>
      <c r="K17" s="11"/>
    </row>
    <row r="18" customFormat="false" ht="12.75" hidden="false" customHeight="false" outlineLevel="0" collapsed="false">
      <c r="A18" s="11"/>
      <c r="B18" s="11"/>
      <c r="D18" s="48" t="s">
        <v>27</v>
      </c>
      <c r="E18" s="49" t="n">
        <f aca="false">E10</f>
        <v>0</v>
      </c>
      <c r="F18" s="50" t="n">
        <f aca="false">F10</f>
        <v>0</v>
      </c>
      <c r="G18" s="51" t="n">
        <f aca="false">G10</f>
        <v>0</v>
      </c>
      <c r="H18" s="48" t="n">
        <f aca="false">H10</f>
        <v>0</v>
      </c>
      <c r="I18" s="49" t="n">
        <f aca="false">I10</f>
        <v>0</v>
      </c>
      <c r="J18" s="50" t="n">
        <f aca="false">J10</f>
        <v>0</v>
      </c>
      <c r="K18" s="11"/>
    </row>
    <row r="19" customFormat="false" ht="12.75" hidden="false" customHeight="false" outlineLevel="0" collapsed="false">
      <c r="A19" s="11"/>
      <c r="B19" s="11"/>
      <c r="D19" s="48" t="s">
        <v>28</v>
      </c>
      <c r="E19" s="49" t="n">
        <f aca="false">E11</f>
        <v>0</v>
      </c>
      <c r="F19" s="50" t="n">
        <f aca="false">F11</f>
        <v>0</v>
      </c>
      <c r="G19" s="51" t="n">
        <f aca="false">G11</f>
        <v>0</v>
      </c>
      <c r="H19" s="48" t="n">
        <f aca="false">H11</f>
        <v>0</v>
      </c>
      <c r="I19" s="49" t="n">
        <f aca="false">I11</f>
        <v>0</v>
      </c>
      <c r="J19" s="50" t="n">
        <f aca="false">J11</f>
        <v>0</v>
      </c>
      <c r="K19" s="11"/>
    </row>
    <row r="20" customFormat="false" ht="12.75" hidden="false" customHeight="false" outlineLevel="0" collapsed="false">
      <c r="A20" s="11"/>
      <c r="B20" s="11"/>
      <c r="D20" s="48" t="s">
        <v>29</v>
      </c>
      <c r="E20" s="49" t="n">
        <f aca="false">E12</f>
        <v>0</v>
      </c>
      <c r="F20" s="50" t="n">
        <f aca="false">F12</f>
        <v>0</v>
      </c>
      <c r="G20" s="51" t="n">
        <f aca="false">G12</f>
        <v>0</v>
      </c>
      <c r="H20" s="48" t="n">
        <f aca="false">H12</f>
        <v>0</v>
      </c>
      <c r="I20" s="49" t="n">
        <f aca="false">I12</f>
        <v>0</v>
      </c>
      <c r="J20" s="50" t="n">
        <f aca="false">J12</f>
        <v>0</v>
      </c>
      <c r="K20" s="11"/>
    </row>
    <row r="21" customFormat="false" ht="12.75" hidden="false" customHeight="false" outlineLevel="0" collapsed="false">
      <c r="A21" s="11"/>
      <c r="B21" s="11"/>
      <c r="D21" s="52" t="s">
        <v>30</v>
      </c>
      <c r="E21" s="49" t="n">
        <f aca="false">E13</f>
        <v>0</v>
      </c>
      <c r="F21" s="50" t="n">
        <f aca="false">F13</f>
        <v>0</v>
      </c>
      <c r="G21" s="51" t="n">
        <f aca="false">G13</f>
        <v>0</v>
      </c>
      <c r="H21" s="48" t="n">
        <f aca="false">H13</f>
        <v>0</v>
      </c>
      <c r="I21" s="49" t="n">
        <f aca="false">I13</f>
        <v>0</v>
      </c>
      <c r="J21" s="50" t="n">
        <f aca="false">J13</f>
        <v>0</v>
      </c>
      <c r="K21" s="11"/>
    </row>
    <row r="22" customFormat="false" ht="12.75" hidden="false" customHeight="false" outlineLevel="0" collapsed="false">
      <c r="A22" s="11"/>
      <c r="B22" s="11"/>
      <c r="C22" s="67" t="s">
        <v>31</v>
      </c>
      <c r="D22" s="64"/>
      <c r="E22" s="64" t="n">
        <f aca="false">E16-SUM(E17:E21)</f>
        <v>0</v>
      </c>
      <c r="F22" s="64" t="n">
        <f aca="false">F16-SUM(F17:F21)</f>
        <v>0</v>
      </c>
      <c r="G22" s="65" t="n">
        <f aca="false">G16-SUM(G17:G21)</f>
        <v>0</v>
      </c>
      <c r="H22" s="64" t="n">
        <f aca="false">H16-SUM(H17:H21)</f>
        <v>0</v>
      </c>
      <c r="I22" s="64" t="n">
        <f aca="false">I16-SUM(I17:I21)</f>
        <v>0</v>
      </c>
      <c r="J22" s="66" t="n">
        <f aca="false">J16-SUM(J17:J21)</f>
        <v>0</v>
      </c>
      <c r="K22" s="11"/>
    </row>
    <row r="23" customFormat="false" ht="12.75" hidden="false" customHeight="false" outlineLevel="0" collapsed="false">
      <c r="A23" s="68"/>
      <c r="B23" s="69"/>
      <c r="C23" s="69"/>
      <c r="D23" s="69"/>
      <c r="E23" s="69"/>
      <c r="F23" s="69"/>
      <c r="G23" s="69"/>
      <c r="H23" s="69"/>
      <c r="I23" s="69"/>
      <c r="J23" s="69"/>
      <c r="K23" s="71"/>
    </row>
    <row r="24" customFormat="false" ht="12.75" hidden="false" customHeight="false" outlineLevel="0" collapsed="false">
      <c r="C24" s="73" t="s">
        <v>36</v>
      </c>
      <c r="D24" s="73"/>
      <c r="E24" s="73"/>
      <c r="F24" s="73"/>
      <c r="G24" s="73"/>
      <c r="H24" s="73"/>
      <c r="I24" s="73"/>
      <c r="J24" s="73"/>
    </row>
    <row r="25" customFormat="false" ht="12.75" hidden="false" customHeight="false" outlineLevel="0" collapsed="false">
      <c r="C25" s="72" t="s">
        <v>37</v>
      </c>
      <c r="D25" s="72"/>
      <c r="E25" s="72"/>
      <c r="F25" s="72"/>
      <c r="G25" s="72"/>
      <c r="H25" s="72"/>
      <c r="I25" s="72"/>
      <c r="J25" s="72"/>
    </row>
    <row r="32" customFormat="false" ht="12.75" hidden="false" customHeight="false" outlineLevel="0" collapsed="false">
      <c r="C32" s="1" t="s">
        <v>105</v>
      </c>
    </row>
    <row r="33" customFormat="false" ht="12.75" hidden="false" customHeight="false" outlineLevel="0" collapsed="false">
      <c r="C33" s="1" t="s">
        <v>106</v>
      </c>
    </row>
  </sheetData>
  <mergeCells count="5">
    <mergeCell ref="J1:J3"/>
    <mergeCell ref="K1:K3"/>
    <mergeCell ref="B2:H2"/>
    <mergeCell ref="C24:J24"/>
    <mergeCell ref="C25:J25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9" activeCellId="1" sqref="M7 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5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e">
        <f aca="false">#REF!</f>
        <v>#REF!</v>
      </c>
    </row>
    <row r="2" customFormat="false" ht="34.5" hidden="false" customHeight="true" outlineLevel="0" collapsed="false">
      <c r="A2" s="23"/>
      <c r="B2" s="24" t="s">
        <v>15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55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54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145</v>
      </c>
      <c r="D8" s="44" t="s">
        <v>25</v>
      </c>
      <c r="E8" s="45" t="n">
        <v>0</v>
      </c>
      <c r="F8" s="46" t="n">
        <v>45</v>
      </c>
      <c r="G8" s="47" t="n">
        <v>45</v>
      </c>
      <c r="H8" s="44" t="n">
        <v>45</v>
      </c>
      <c r="I8" s="45" t="n">
        <v>45</v>
      </c>
      <c r="J8" s="46" t="n">
        <v>45</v>
      </c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 t="n">
        <v>45</v>
      </c>
      <c r="G9" s="51" t="n">
        <v>45</v>
      </c>
      <c r="H9" s="48" t="n">
        <v>45</v>
      </c>
      <c r="I9" s="49" t="n">
        <v>45</v>
      </c>
      <c r="J9" s="50" t="n">
        <v>45</v>
      </c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12.75" hidden="false" customHeight="false" outlineLevel="0" collapsed="false">
      <c r="A15" s="68"/>
      <c r="B15" s="69"/>
      <c r="C15" s="69"/>
      <c r="D15" s="69"/>
      <c r="E15" s="69"/>
      <c r="F15" s="69"/>
      <c r="G15" s="70"/>
      <c r="H15" s="69"/>
      <c r="I15" s="69"/>
      <c r="J15" s="69"/>
      <c r="K15" s="71"/>
    </row>
    <row r="16" customFormat="false" ht="12.75" hidden="false" customHeight="false" outlineLevel="0" collapsed="false">
      <c r="A16" s="11"/>
      <c r="B16" s="11"/>
      <c r="C16" s="60" t="s">
        <v>35</v>
      </c>
      <c r="D16" s="61" t="s">
        <v>25</v>
      </c>
      <c r="E16" s="62" t="n">
        <f aca="false">E8</f>
        <v>0</v>
      </c>
      <c r="F16" s="63" t="n">
        <f aca="false">F8</f>
        <v>45</v>
      </c>
      <c r="G16" s="47" t="n">
        <f aca="false">G8</f>
        <v>45</v>
      </c>
      <c r="H16" s="61" t="n">
        <f aca="false">H8</f>
        <v>45</v>
      </c>
      <c r="I16" s="62" t="n">
        <f aca="false">I8</f>
        <v>45</v>
      </c>
      <c r="J16" s="63" t="n">
        <f aca="false">J8</f>
        <v>45</v>
      </c>
      <c r="K16" s="11"/>
    </row>
    <row r="17" customFormat="false" ht="12.75" hidden="false" customHeight="false" outlineLevel="0" collapsed="false">
      <c r="A17" s="11"/>
      <c r="B17" s="11"/>
      <c r="D17" s="48" t="s">
        <v>26</v>
      </c>
      <c r="E17" s="49" t="n">
        <f aca="false">E9</f>
        <v>0</v>
      </c>
      <c r="F17" s="50" t="n">
        <f aca="false">F9</f>
        <v>45</v>
      </c>
      <c r="G17" s="51" t="n">
        <f aca="false">G9</f>
        <v>45</v>
      </c>
      <c r="H17" s="48" t="n">
        <f aca="false">H9</f>
        <v>45</v>
      </c>
      <c r="I17" s="49" t="n">
        <f aca="false">I9</f>
        <v>45</v>
      </c>
      <c r="J17" s="50" t="n">
        <f aca="false">J9</f>
        <v>45</v>
      </c>
      <c r="K17" s="11"/>
    </row>
    <row r="18" customFormat="false" ht="12.75" hidden="false" customHeight="false" outlineLevel="0" collapsed="false">
      <c r="A18" s="11"/>
      <c r="B18" s="11"/>
      <c r="D18" s="48" t="s">
        <v>27</v>
      </c>
      <c r="E18" s="49" t="n">
        <f aca="false">E10</f>
        <v>0</v>
      </c>
      <c r="F18" s="50" t="n">
        <f aca="false">F10</f>
        <v>0</v>
      </c>
      <c r="G18" s="51" t="n">
        <f aca="false">G10</f>
        <v>0</v>
      </c>
      <c r="H18" s="48" t="n">
        <f aca="false">H10</f>
        <v>0</v>
      </c>
      <c r="I18" s="49" t="n">
        <f aca="false">I10</f>
        <v>0</v>
      </c>
      <c r="J18" s="50" t="n">
        <f aca="false">J10</f>
        <v>0</v>
      </c>
      <c r="K18" s="11"/>
    </row>
    <row r="19" customFormat="false" ht="12.75" hidden="false" customHeight="false" outlineLevel="0" collapsed="false">
      <c r="A19" s="11"/>
      <c r="B19" s="11"/>
      <c r="D19" s="48" t="s">
        <v>28</v>
      </c>
      <c r="E19" s="49" t="n">
        <f aca="false">E11</f>
        <v>0</v>
      </c>
      <c r="F19" s="50" t="n">
        <f aca="false">F11</f>
        <v>0</v>
      </c>
      <c r="G19" s="51" t="n">
        <f aca="false">G11</f>
        <v>0</v>
      </c>
      <c r="H19" s="48" t="n">
        <f aca="false">H11</f>
        <v>0</v>
      </c>
      <c r="I19" s="49" t="n">
        <f aca="false">I11</f>
        <v>0</v>
      </c>
      <c r="J19" s="50" t="n">
        <f aca="false">J11</f>
        <v>0</v>
      </c>
      <c r="K19" s="11"/>
    </row>
    <row r="20" customFormat="false" ht="12.75" hidden="false" customHeight="false" outlineLevel="0" collapsed="false">
      <c r="A20" s="11"/>
      <c r="B20" s="11"/>
      <c r="D20" s="48" t="s">
        <v>29</v>
      </c>
      <c r="E20" s="49" t="n">
        <f aca="false">E12</f>
        <v>0</v>
      </c>
      <c r="F20" s="50" t="n">
        <f aca="false">F12</f>
        <v>0</v>
      </c>
      <c r="G20" s="51" t="n">
        <f aca="false">G12</f>
        <v>0</v>
      </c>
      <c r="H20" s="48" t="n">
        <f aca="false">H12</f>
        <v>0</v>
      </c>
      <c r="I20" s="49" t="n">
        <f aca="false">I12</f>
        <v>0</v>
      </c>
      <c r="J20" s="50" t="n">
        <f aca="false">J12</f>
        <v>0</v>
      </c>
      <c r="K20" s="11"/>
    </row>
    <row r="21" customFormat="false" ht="12.75" hidden="false" customHeight="false" outlineLevel="0" collapsed="false">
      <c r="A21" s="11"/>
      <c r="B21" s="11"/>
      <c r="D21" s="52" t="s">
        <v>30</v>
      </c>
      <c r="E21" s="49" t="n">
        <f aca="false">E13</f>
        <v>0</v>
      </c>
      <c r="F21" s="50" t="n">
        <f aca="false">F13</f>
        <v>0</v>
      </c>
      <c r="G21" s="51" t="n">
        <f aca="false">G13</f>
        <v>0</v>
      </c>
      <c r="H21" s="48" t="n">
        <f aca="false">H13</f>
        <v>0</v>
      </c>
      <c r="I21" s="49" t="n">
        <f aca="false">I13</f>
        <v>0</v>
      </c>
      <c r="J21" s="50" t="n">
        <f aca="false">J13</f>
        <v>0</v>
      </c>
      <c r="K21" s="11"/>
    </row>
    <row r="22" customFormat="false" ht="12.75" hidden="false" customHeight="false" outlineLevel="0" collapsed="false">
      <c r="A22" s="11"/>
      <c r="B22" s="11"/>
      <c r="C22" s="67" t="s">
        <v>31</v>
      </c>
      <c r="D22" s="64"/>
      <c r="E22" s="64" t="n">
        <f aca="false">E16-SUM(E17:E21)</f>
        <v>0</v>
      </c>
      <c r="F22" s="64" t="n">
        <f aca="false">F16-SUM(F17:F21)</f>
        <v>0</v>
      </c>
      <c r="G22" s="65" t="n">
        <f aca="false">G16-SUM(G17:G21)</f>
        <v>0</v>
      </c>
      <c r="H22" s="64" t="n">
        <f aca="false">H16-SUM(H17:H21)</f>
        <v>0</v>
      </c>
      <c r="I22" s="64" t="n">
        <f aca="false">I16-SUM(I17:I21)</f>
        <v>0</v>
      </c>
      <c r="J22" s="66" t="n">
        <f aca="false">J16-SUM(J17:J21)</f>
        <v>0</v>
      </c>
      <c r="K22" s="11"/>
    </row>
    <row r="23" customFormat="false" ht="12.75" hidden="false" customHeight="false" outlineLevel="0" collapsed="false">
      <c r="A23" s="68"/>
      <c r="B23" s="69"/>
      <c r="C23" s="69"/>
      <c r="D23" s="69"/>
      <c r="E23" s="69"/>
      <c r="F23" s="69"/>
      <c r="G23" s="69"/>
      <c r="H23" s="69"/>
      <c r="I23" s="69"/>
      <c r="J23" s="69"/>
      <c r="K23" s="71"/>
    </row>
    <row r="24" customFormat="false" ht="12.75" hidden="false" customHeight="false" outlineLevel="0" collapsed="false">
      <c r="C24" s="73" t="s">
        <v>36</v>
      </c>
      <c r="D24" s="73"/>
      <c r="E24" s="73"/>
      <c r="F24" s="73"/>
      <c r="G24" s="73"/>
      <c r="H24" s="73"/>
      <c r="I24" s="73"/>
      <c r="J24" s="73"/>
    </row>
    <row r="25" customFormat="false" ht="12.75" hidden="false" customHeight="false" outlineLevel="0" collapsed="false">
      <c r="C25" s="72" t="s">
        <v>37</v>
      </c>
      <c r="D25" s="72"/>
      <c r="E25" s="72"/>
      <c r="F25" s="72"/>
      <c r="G25" s="72"/>
      <c r="H25" s="72"/>
      <c r="I25" s="72"/>
      <c r="J25" s="72"/>
    </row>
    <row r="32" customFormat="false" ht="12.75" hidden="false" customHeight="false" outlineLevel="0" collapsed="false">
      <c r="C32" s="1" t="s">
        <v>105</v>
      </c>
    </row>
    <row r="33" customFormat="false" ht="12.75" hidden="false" customHeight="false" outlineLevel="0" collapsed="false">
      <c r="C33" s="1" t="s">
        <v>106</v>
      </c>
    </row>
  </sheetData>
  <mergeCells count="5">
    <mergeCell ref="J1:J3"/>
    <mergeCell ref="K1:K3"/>
    <mergeCell ref="B2:H2"/>
    <mergeCell ref="C24:J24"/>
    <mergeCell ref="C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9" activeCellId="1" sqref="M7 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5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e">
        <f aca="false">#REF!</f>
        <v>#REF!</v>
      </c>
    </row>
    <row r="2" customFormat="false" ht="34.5" hidden="false" customHeight="true" outlineLevel="0" collapsed="false">
      <c r="A2" s="23"/>
      <c r="B2" s="24" t="s">
        <v>15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56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54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145</v>
      </c>
      <c r="D8" s="44" t="s">
        <v>25</v>
      </c>
      <c r="E8" s="45" t="n">
        <v>0</v>
      </c>
      <c r="F8" s="46" t="n">
        <v>78</v>
      </c>
      <c r="G8" s="47" t="n">
        <v>78</v>
      </c>
      <c r="H8" s="44" t="n">
        <v>78</v>
      </c>
      <c r="I8" s="45" t="n">
        <v>78</v>
      </c>
      <c r="J8" s="46" t="n">
        <v>78</v>
      </c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 t="n">
        <v>78</v>
      </c>
      <c r="G9" s="51" t="n">
        <v>78</v>
      </c>
      <c r="H9" s="48" t="n">
        <v>78</v>
      </c>
      <c r="I9" s="49" t="n">
        <v>78</v>
      </c>
      <c r="J9" s="50" t="n">
        <v>78</v>
      </c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12.75" hidden="false" customHeight="false" outlineLevel="0" collapsed="false">
      <c r="A15" s="68"/>
      <c r="B15" s="69"/>
      <c r="C15" s="69"/>
      <c r="D15" s="69"/>
      <c r="E15" s="69"/>
      <c r="F15" s="69"/>
      <c r="G15" s="70"/>
      <c r="H15" s="69"/>
      <c r="I15" s="69"/>
      <c r="J15" s="69"/>
      <c r="K15" s="71"/>
    </row>
    <row r="16" customFormat="false" ht="12.75" hidden="false" customHeight="false" outlineLevel="0" collapsed="false">
      <c r="A16" s="11"/>
      <c r="B16" s="11"/>
      <c r="C16" s="60" t="s">
        <v>35</v>
      </c>
      <c r="D16" s="61" t="s">
        <v>25</v>
      </c>
      <c r="E16" s="62" t="n">
        <f aca="false">E8</f>
        <v>0</v>
      </c>
      <c r="F16" s="63" t="n">
        <f aca="false">F8</f>
        <v>78</v>
      </c>
      <c r="G16" s="47" t="n">
        <f aca="false">G8</f>
        <v>78</v>
      </c>
      <c r="H16" s="61" t="n">
        <f aca="false">H8</f>
        <v>78</v>
      </c>
      <c r="I16" s="62" t="n">
        <f aca="false">I8</f>
        <v>78</v>
      </c>
      <c r="J16" s="63" t="n">
        <f aca="false">J8</f>
        <v>78</v>
      </c>
      <c r="K16" s="11"/>
    </row>
    <row r="17" customFormat="false" ht="12.75" hidden="false" customHeight="false" outlineLevel="0" collapsed="false">
      <c r="A17" s="11"/>
      <c r="B17" s="11"/>
      <c r="D17" s="48" t="s">
        <v>26</v>
      </c>
      <c r="E17" s="49" t="n">
        <f aca="false">E9</f>
        <v>0</v>
      </c>
      <c r="F17" s="50" t="n">
        <f aca="false">F9</f>
        <v>78</v>
      </c>
      <c r="G17" s="51" t="n">
        <f aca="false">G9</f>
        <v>78</v>
      </c>
      <c r="H17" s="48" t="n">
        <f aca="false">H9</f>
        <v>78</v>
      </c>
      <c r="I17" s="49" t="n">
        <f aca="false">I9</f>
        <v>78</v>
      </c>
      <c r="J17" s="50" t="n">
        <f aca="false">J9</f>
        <v>78</v>
      </c>
      <c r="K17" s="11"/>
    </row>
    <row r="18" customFormat="false" ht="12.75" hidden="false" customHeight="false" outlineLevel="0" collapsed="false">
      <c r="A18" s="11"/>
      <c r="B18" s="11"/>
      <c r="D18" s="48" t="s">
        <v>27</v>
      </c>
      <c r="E18" s="49" t="n">
        <f aca="false">E10</f>
        <v>0</v>
      </c>
      <c r="F18" s="50" t="n">
        <f aca="false">F10</f>
        <v>0</v>
      </c>
      <c r="G18" s="51" t="n">
        <f aca="false">G10</f>
        <v>0</v>
      </c>
      <c r="H18" s="48" t="n">
        <f aca="false">H10</f>
        <v>0</v>
      </c>
      <c r="I18" s="49" t="n">
        <f aca="false">I10</f>
        <v>0</v>
      </c>
      <c r="J18" s="50" t="n">
        <f aca="false">J10</f>
        <v>0</v>
      </c>
      <c r="K18" s="11"/>
    </row>
    <row r="19" customFormat="false" ht="12.75" hidden="false" customHeight="false" outlineLevel="0" collapsed="false">
      <c r="A19" s="11"/>
      <c r="B19" s="11"/>
      <c r="D19" s="48" t="s">
        <v>28</v>
      </c>
      <c r="E19" s="49" t="n">
        <f aca="false">E11</f>
        <v>0</v>
      </c>
      <c r="F19" s="50" t="n">
        <f aca="false">F11</f>
        <v>0</v>
      </c>
      <c r="G19" s="51" t="n">
        <f aca="false">G11</f>
        <v>0</v>
      </c>
      <c r="H19" s="48" t="n">
        <f aca="false">H11</f>
        <v>0</v>
      </c>
      <c r="I19" s="49" t="n">
        <f aca="false">I11</f>
        <v>0</v>
      </c>
      <c r="J19" s="50" t="n">
        <f aca="false">J11</f>
        <v>0</v>
      </c>
      <c r="K19" s="11"/>
    </row>
    <row r="20" customFormat="false" ht="12.75" hidden="false" customHeight="false" outlineLevel="0" collapsed="false">
      <c r="A20" s="11"/>
      <c r="B20" s="11"/>
      <c r="D20" s="48" t="s">
        <v>29</v>
      </c>
      <c r="E20" s="49" t="n">
        <f aca="false">E12</f>
        <v>0</v>
      </c>
      <c r="F20" s="50" t="n">
        <f aca="false">F12</f>
        <v>0</v>
      </c>
      <c r="G20" s="51" t="n">
        <f aca="false">G12</f>
        <v>0</v>
      </c>
      <c r="H20" s="48" t="n">
        <f aca="false">H12</f>
        <v>0</v>
      </c>
      <c r="I20" s="49" t="n">
        <f aca="false">I12</f>
        <v>0</v>
      </c>
      <c r="J20" s="50" t="n">
        <f aca="false">J12</f>
        <v>0</v>
      </c>
      <c r="K20" s="11"/>
    </row>
    <row r="21" customFormat="false" ht="12.75" hidden="false" customHeight="false" outlineLevel="0" collapsed="false">
      <c r="A21" s="11"/>
      <c r="B21" s="11"/>
      <c r="D21" s="52" t="s">
        <v>30</v>
      </c>
      <c r="E21" s="49" t="n">
        <f aca="false">E13</f>
        <v>0</v>
      </c>
      <c r="F21" s="50" t="n">
        <f aca="false">F13</f>
        <v>0</v>
      </c>
      <c r="G21" s="51" t="n">
        <f aca="false">G13</f>
        <v>0</v>
      </c>
      <c r="H21" s="48" t="n">
        <f aca="false">H13</f>
        <v>0</v>
      </c>
      <c r="I21" s="49" t="n">
        <f aca="false">I13</f>
        <v>0</v>
      </c>
      <c r="J21" s="50" t="n">
        <f aca="false">J13</f>
        <v>0</v>
      </c>
      <c r="K21" s="11"/>
    </row>
    <row r="22" customFormat="false" ht="12.75" hidden="false" customHeight="false" outlineLevel="0" collapsed="false">
      <c r="A22" s="11"/>
      <c r="B22" s="11"/>
      <c r="C22" s="67" t="s">
        <v>31</v>
      </c>
      <c r="D22" s="64"/>
      <c r="E22" s="64" t="n">
        <f aca="false">E16-SUM(E17:E21)</f>
        <v>0</v>
      </c>
      <c r="F22" s="64" t="n">
        <f aca="false">F16-SUM(F17:F21)</f>
        <v>0</v>
      </c>
      <c r="G22" s="65" t="n">
        <f aca="false">G16-SUM(G17:G21)</f>
        <v>0</v>
      </c>
      <c r="H22" s="64" t="n">
        <f aca="false">H16-SUM(H17:H21)</f>
        <v>0</v>
      </c>
      <c r="I22" s="64" t="n">
        <f aca="false">I16-SUM(I17:I21)</f>
        <v>0</v>
      </c>
      <c r="J22" s="66" t="n">
        <f aca="false">J16-SUM(J17:J21)</f>
        <v>0</v>
      </c>
      <c r="K22" s="11"/>
    </row>
    <row r="23" customFormat="false" ht="12.75" hidden="false" customHeight="false" outlineLevel="0" collapsed="false">
      <c r="A23" s="68"/>
      <c r="B23" s="69"/>
      <c r="C23" s="69"/>
      <c r="D23" s="69"/>
      <c r="E23" s="69"/>
      <c r="F23" s="69"/>
      <c r="G23" s="69"/>
      <c r="H23" s="69"/>
      <c r="I23" s="69"/>
      <c r="J23" s="69"/>
      <c r="K23" s="71"/>
    </row>
    <row r="24" customFormat="false" ht="12.75" hidden="false" customHeight="false" outlineLevel="0" collapsed="false">
      <c r="C24" s="73" t="s">
        <v>36</v>
      </c>
      <c r="D24" s="73"/>
      <c r="E24" s="73"/>
      <c r="F24" s="73"/>
      <c r="G24" s="73"/>
      <c r="H24" s="73"/>
      <c r="I24" s="73"/>
      <c r="J24" s="73"/>
    </row>
    <row r="25" customFormat="false" ht="12.75" hidden="false" customHeight="false" outlineLevel="0" collapsed="false">
      <c r="C25" s="72" t="s">
        <v>37</v>
      </c>
      <c r="D25" s="72"/>
      <c r="E25" s="72"/>
      <c r="F25" s="72"/>
      <c r="G25" s="72"/>
      <c r="H25" s="72"/>
      <c r="I25" s="72"/>
      <c r="J25" s="72"/>
    </row>
    <row r="32" customFormat="false" ht="12.75" hidden="false" customHeight="false" outlineLevel="0" collapsed="false">
      <c r="C32" s="1" t="s">
        <v>105</v>
      </c>
    </row>
    <row r="33" customFormat="false" ht="12.75" hidden="false" customHeight="false" outlineLevel="0" collapsed="false">
      <c r="C33" s="1" t="s">
        <v>106</v>
      </c>
    </row>
  </sheetData>
  <mergeCells count="5">
    <mergeCell ref="J1:J3"/>
    <mergeCell ref="K1:K3"/>
    <mergeCell ref="B2:H2"/>
    <mergeCell ref="C24:J24"/>
    <mergeCell ref="C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48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3]Indledning!C3</f>
        <v>Københavns Kommune</v>
      </c>
    </row>
    <row r="2" customFormat="false" ht="34.5" hidden="false" customHeight="true" outlineLevel="0" collapsed="false">
      <c r="A2" s="23"/>
      <c r="B2" s="24" t="s">
        <v>49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74" t="s">
        <v>54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 t="n">
        <v>30</v>
      </c>
      <c r="F29" s="63" t="n">
        <v>30</v>
      </c>
      <c r="G29" s="47" t="n">
        <v>30</v>
      </c>
      <c r="H29" s="61" t="n">
        <v>30</v>
      </c>
      <c r="I29" s="62" t="n">
        <v>30</v>
      </c>
      <c r="J29" s="63" t="n">
        <v>30</v>
      </c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 t="n">
        <v>10</v>
      </c>
      <c r="F30" s="50" t="n">
        <v>8</v>
      </c>
      <c r="G30" s="51" t="n">
        <v>8</v>
      </c>
      <c r="H30" s="48" t="n">
        <v>8</v>
      </c>
      <c r="I30" s="49" t="n">
        <v>8</v>
      </c>
      <c r="J30" s="50" t="n">
        <v>8</v>
      </c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20</v>
      </c>
      <c r="F35" s="64" t="n">
        <f aca="false">F29-SUM(F30:F34)</f>
        <v>22</v>
      </c>
      <c r="G35" s="65" t="n">
        <f aca="false">G29-SUM(G30:G34)</f>
        <v>22</v>
      </c>
      <c r="H35" s="64" t="n">
        <f aca="false">H29-SUM(H30:H34)</f>
        <v>22</v>
      </c>
      <c r="I35" s="64" t="n">
        <f aca="false">I29-SUM(I30:I34)</f>
        <v>22</v>
      </c>
      <c r="J35" s="66" t="n">
        <f aca="false">J29-SUM(J30:J34)</f>
        <v>22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30</v>
      </c>
      <c r="F37" s="63" t="n">
        <f aca="false">F8+F15+F22+F29</f>
        <v>30</v>
      </c>
      <c r="G37" s="47" t="n">
        <f aca="false">G8+G15+G22+G29</f>
        <v>30</v>
      </c>
      <c r="H37" s="61" t="n">
        <f aca="false">H8+H15+H22+H29</f>
        <v>30</v>
      </c>
      <c r="I37" s="62" t="n">
        <f aca="false">I8+I15+I22+I29</f>
        <v>30</v>
      </c>
      <c r="J37" s="63" t="n">
        <f aca="false">J8+J15+J22+J29</f>
        <v>30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10</v>
      </c>
      <c r="F38" s="50" t="n">
        <f aca="false">F9+F16+F23+F30</f>
        <v>8</v>
      </c>
      <c r="G38" s="51" t="n">
        <f aca="false">G9+G16+G23+G30</f>
        <v>8</v>
      </c>
      <c r="H38" s="48" t="n">
        <f aca="false">H9+H16+H23+H30</f>
        <v>8</v>
      </c>
      <c r="I38" s="49" t="n">
        <f aca="false">I9+I16+I23+I30</f>
        <v>8</v>
      </c>
      <c r="J38" s="50" t="n">
        <f aca="false">J9+J16+J23+J30</f>
        <v>8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20</v>
      </c>
      <c r="F43" s="64" t="n">
        <f aca="false">F37-SUM(F38:F42)</f>
        <v>22</v>
      </c>
      <c r="G43" s="65" t="n">
        <f aca="false">G37-SUM(G38:G42)</f>
        <v>22</v>
      </c>
      <c r="H43" s="64" t="n">
        <f aca="false">H37-SUM(H38:H42)</f>
        <v>22</v>
      </c>
      <c r="I43" s="64" t="n">
        <f aca="false">I37-SUM(I38:I42)</f>
        <v>22</v>
      </c>
      <c r="J43" s="66" t="n">
        <f aca="false">J37-SUM(J38:J42)</f>
        <v>22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1" sqref="M7 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5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e">
        <f aca="false">#REF!</f>
        <v>#REF!</v>
      </c>
    </row>
    <row r="2" customFormat="false" ht="34.5" hidden="false" customHeight="true" outlineLevel="0" collapsed="false">
      <c r="A2" s="23"/>
      <c r="B2" s="24" t="s">
        <v>15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08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54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145</v>
      </c>
      <c r="D8" s="44" t="s">
        <v>25</v>
      </c>
      <c r="E8" s="45" t="n">
        <v>0</v>
      </c>
      <c r="F8" s="46" t="n">
        <v>43</v>
      </c>
      <c r="G8" s="47" t="n">
        <v>43</v>
      </c>
      <c r="H8" s="44" t="n">
        <v>43</v>
      </c>
      <c r="I8" s="45" t="n">
        <v>43</v>
      </c>
      <c r="J8" s="46" t="n">
        <v>43</v>
      </c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 t="n">
        <v>43</v>
      </c>
      <c r="G9" s="51" t="n">
        <v>43</v>
      </c>
      <c r="H9" s="48" t="n">
        <v>43</v>
      </c>
      <c r="I9" s="49" t="n">
        <v>43</v>
      </c>
      <c r="J9" s="50" t="n">
        <v>43</v>
      </c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12.75" hidden="false" customHeight="false" outlineLevel="0" collapsed="false">
      <c r="A15" s="68"/>
      <c r="B15" s="69"/>
      <c r="C15" s="69"/>
      <c r="D15" s="69"/>
      <c r="E15" s="69"/>
      <c r="F15" s="69"/>
      <c r="G15" s="70"/>
      <c r="H15" s="69"/>
      <c r="I15" s="69"/>
      <c r="J15" s="69"/>
      <c r="K15" s="71"/>
    </row>
    <row r="16" customFormat="false" ht="12.75" hidden="false" customHeight="false" outlineLevel="0" collapsed="false">
      <c r="A16" s="11"/>
      <c r="B16" s="11"/>
      <c r="C16" s="60" t="s">
        <v>35</v>
      </c>
      <c r="D16" s="61" t="s">
        <v>25</v>
      </c>
      <c r="E16" s="62" t="n">
        <f aca="false">E8</f>
        <v>0</v>
      </c>
      <c r="F16" s="63" t="n">
        <f aca="false">F8</f>
        <v>43</v>
      </c>
      <c r="G16" s="47" t="n">
        <f aca="false">G8</f>
        <v>43</v>
      </c>
      <c r="H16" s="61" t="n">
        <f aca="false">H8</f>
        <v>43</v>
      </c>
      <c r="I16" s="62" t="n">
        <f aca="false">I8</f>
        <v>43</v>
      </c>
      <c r="J16" s="63" t="n">
        <f aca="false">J8</f>
        <v>43</v>
      </c>
      <c r="K16" s="11"/>
    </row>
    <row r="17" customFormat="false" ht="12.75" hidden="false" customHeight="false" outlineLevel="0" collapsed="false">
      <c r="A17" s="11"/>
      <c r="B17" s="11"/>
      <c r="D17" s="48" t="s">
        <v>26</v>
      </c>
      <c r="E17" s="49" t="n">
        <f aca="false">E9</f>
        <v>0</v>
      </c>
      <c r="F17" s="50" t="n">
        <f aca="false">F9</f>
        <v>43</v>
      </c>
      <c r="G17" s="51" t="n">
        <f aca="false">G9</f>
        <v>43</v>
      </c>
      <c r="H17" s="48" t="n">
        <f aca="false">H9</f>
        <v>43</v>
      </c>
      <c r="I17" s="49" t="n">
        <f aca="false">I9</f>
        <v>43</v>
      </c>
      <c r="J17" s="50" t="n">
        <f aca="false">J9</f>
        <v>43</v>
      </c>
      <c r="K17" s="11"/>
    </row>
    <row r="18" customFormat="false" ht="12.75" hidden="false" customHeight="false" outlineLevel="0" collapsed="false">
      <c r="A18" s="11"/>
      <c r="B18" s="11"/>
      <c r="D18" s="48" t="s">
        <v>27</v>
      </c>
      <c r="E18" s="49" t="n">
        <f aca="false">E10</f>
        <v>0</v>
      </c>
      <c r="F18" s="50" t="n">
        <f aca="false">F10</f>
        <v>0</v>
      </c>
      <c r="G18" s="51" t="n">
        <f aca="false">G10</f>
        <v>0</v>
      </c>
      <c r="H18" s="48" t="n">
        <f aca="false">H10</f>
        <v>0</v>
      </c>
      <c r="I18" s="49" t="n">
        <f aca="false">I10</f>
        <v>0</v>
      </c>
      <c r="J18" s="50" t="n">
        <f aca="false">J10</f>
        <v>0</v>
      </c>
      <c r="K18" s="11"/>
    </row>
    <row r="19" customFormat="false" ht="12.75" hidden="false" customHeight="false" outlineLevel="0" collapsed="false">
      <c r="A19" s="11"/>
      <c r="B19" s="11"/>
      <c r="D19" s="48" t="s">
        <v>28</v>
      </c>
      <c r="E19" s="49" t="n">
        <f aca="false">E11</f>
        <v>0</v>
      </c>
      <c r="F19" s="50" t="n">
        <f aca="false">F11</f>
        <v>0</v>
      </c>
      <c r="G19" s="51" t="n">
        <f aca="false">G11</f>
        <v>0</v>
      </c>
      <c r="H19" s="48" t="n">
        <f aca="false">H11</f>
        <v>0</v>
      </c>
      <c r="I19" s="49" t="n">
        <f aca="false">I11</f>
        <v>0</v>
      </c>
      <c r="J19" s="50" t="n">
        <f aca="false">J11</f>
        <v>0</v>
      </c>
      <c r="K19" s="11"/>
    </row>
    <row r="20" customFormat="false" ht="12.75" hidden="false" customHeight="false" outlineLevel="0" collapsed="false">
      <c r="A20" s="11"/>
      <c r="B20" s="11"/>
      <c r="D20" s="48" t="s">
        <v>29</v>
      </c>
      <c r="E20" s="49" t="n">
        <f aca="false">E12</f>
        <v>0</v>
      </c>
      <c r="F20" s="50" t="n">
        <f aca="false">F12</f>
        <v>0</v>
      </c>
      <c r="G20" s="51" t="n">
        <f aca="false">G12</f>
        <v>0</v>
      </c>
      <c r="H20" s="48" t="n">
        <f aca="false">H12</f>
        <v>0</v>
      </c>
      <c r="I20" s="49" t="n">
        <f aca="false">I12</f>
        <v>0</v>
      </c>
      <c r="J20" s="50" t="n">
        <f aca="false">J12</f>
        <v>0</v>
      </c>
      <c r="K20" s="11"/>
    </row>
    <row r="21" customFormat="false" ht="12.75" hidden="false" customHeight="false" outlineLevel="0" collapsed="false">
      <c r="A21" s="11"/>
      <c r="B21" s="11"/>
      <c r="D21" s="52" t="s">
        <v>30</v>
      </c>
      <c r="E21" s="49" t="n">
        <f aca="false">E13</f>
        <v>0</v>
      </c>
      <c r="F21" s="50" t="n">
        <f aca="false">F13</f>
        <v>0</v>
      </c>
      <c r="G21" s="51" t="n">
        <f aca="false">G13</f>
        <v>0</v>
      </c>
      <c r="H21" s="48" t="n">
        <f aca="false">H13</f>
        <v>0</v>
      </c>
      <c r="I21" s="49" t="n">
        <f aca="false">I13</f>
        <v>0</v>
      </c>
      <c r="J21" s="50" t="n">
        <f aca="false">J13</f>
        <v>0</v>
      </c>
      <c r="K21" s="11"/>
    </row>
    <row r="22" customFormat="false" ht="12.75" hidden="false" customHeight="false" outlineLevel="0" collapsed="false">
      <c r="A22" s="11"/>
      <c r="B22" s="11"/>
      <c r="C22" s="67" t="s">
        <v>31</v>
      </c>
      <c r="D22" s="64"/>
      <c r="E22" s="64" t="n">
        <f aca="false">E16-SUM(E17:E21)</f>
        <v>0</v>
      </c>
      <c r="F22" s="64" t="n">
        <f aca="false">F16-SUM(F17:F21)</f>
        <v>0</v>
      </c>
      <c r="G22" s="65" t="n">
        <f aca="false">G16-SUM(G17:G21)</f>
        <v>0</v>
      </c>
      <c r="H22" s="64" t="n">
        <f aca="false">H16-SUM(H17:H21)</f>
        <v>0</v>
      </c>
      <c r="I22" s="64" t="n">
        <f aca="false">I16-SUM(I17:I21)</f>
        <v>0</v>
      </c>
      <c r="J22" s="66" t="n">
        <f aca="false">J16-SUM(J17:J21)</f>
        <v>0</v>
      </c>
      <c r="K22" s="11"/>
    </row>
    <row r="23" customFormat="false" ht="12.75" hidden="false" customHeight="false" outlineLevel="0" collapsed="false">
      <c r="A23" s="68"/>
      <c r="B23" s="69"/>
      <c r="C23" s="69"/>
      <c r="D23" s="69"/>
      <c r="E23" s="69"/>
      <c r="F23" s="69"/>
      <c r="G23" s="69"/>
      <c r="H23" s="69"/>
      <c r="I23" s="69"/>
      <c r="J23" s="69"/>
      <c r="K23" s="71"/>
    </row>
    <row r="24" customFormat="false" ht="12.75" hidden="false" customHeight="false" outlineLevel="0" collapsed="false">
      <c r="C24" s="73" t="s">
        <v>36</v>
      </c>
      <c r="D24" s="73"/>
      <c r="E24" s="73"/>
      <c r="F24" s="73"/>
      <c r="G24" s="73"/>
      <c r="H24" s="73"/>
      <c r="I24" s="73"/>
      <c r="J24" s="73"/>
    </row>
    <row r="25" customFormat="false" ht="12.75" hidden="false" customHeight="false" outlineLevel="0" collapsed="false">
      <c r="C25" s="72" t="s">
        <v>37</v>
      </c>
      <c r="D25" s="72"/>
      <c r="E25" s="72"/>
      <c r="F25" s="72"/>
      <c r="G25" s="72"/>
      <c r="H25" s="72"/>
      <c r="I25" s="72"/>
      <c r="J25" s="72"/>
    </row>
    <row r="32" customFormat="false" ht="12.75" hidden="false" customHeight="false" outlineLevel="0" collapsed="false">
      <c r="C32" s="1" t="s">
        <v>105</v>
      </c>
    </row>
    <row r="33" customFormat="false" ht="12.75" hidden="false" customHeight="false" outlineLevel="0" collapsed="false">
      <c r="C33" s="1" t="s">
        <v>106</v>
      </c>
    </row>
  </sheetData>
  <mergeCells count="5">
    <mergeCell ref="J1:J3"/>
    <mergeCell ref="K1:K3"/>
    <mergeCell ref="B2:H2"/>
    <mergeCell ref="C24:J24"/>
    <mergeCell ref="C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1" sqref="M7 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5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e">
        <f aca="false">#REF!</f>
        <v>#REF!</v>
      </c>
    </row>
    <row r="2" customFormat="false" ht="34.5" hidden="false" customHeight="true" outlineLevel="0" collapsed="false">
      <c r="A2" s="23"/>
      <c r="B2" s="24" t="s">
        <v>15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57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54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145</v>
      </c>
      <c r="D8" s="44" t="s">
        <v>25</v>
      </c>
      <c r="E8" s="45" t="n">
        <v>0</v>
      </c>
      <c r="F8" s="46" t="n">
        <v>38</v>
      </c>
      <c r="G8" s="47" t="n">
        <v>38</v>
      </c>
      <c r="H8" s="44" t="n">
        <v>38</v>
      </c>
      <c r="I8" s="45" t="n">
        <v>38</v>
      </c>
      <c r="J8" s="46" t="n">
        <v>38</v>
      </c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 t="n">
        <v>38</v>
      </c>
      <c r="G9" s="51" t="n">
        <v>38</v>
      </c>
      <c r="H9" s="48" t="n">
        <v>38</v>
      </c>
      <c r="I9" s="49" t="n">
        <v>38</v>
      </c>
      <c r="J9" s="50" t="n">
        <v>38</v>
      </c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12.75" hidden="false" customHeight="false" outlineLevel="0" collapsed="false">
      <c r="A15" s="68"/>
      <c r="B15" s="69"/>
      <c r="C15" s="69"/>
      <c r="D15" s="69"/>
      <c r="E15" s="69"/>
      <c r="F15" s="69"/>
      <c r="G15" s="70"/>
      <c r="H15" s="69"/>
      <c r="I15" s="69"/>
      <c r="J15" s="69"/>
      <c r="K15" s="71"/>
    </row>
    <row r="16" customFormat="false" ht="12.75" hidden="false" customHeight="false" outlineLevel="0" collapsed="false">
      <c r="A16" s="11"/>
      <c r="B16" s="11"/>
      <c r="C16" s="60" t="s">
        <v>35</v>
      </c>
      <c r="D16" s="61" t="s">
        <v>25</v>
      </c>
      <c r="E16" s="62" t="n">
        <f aca="false">E8</f>
        <v>0</v>
      </c>
      <c r="F16" s="63" t="n">
        <f aca="false">F8</f>
        <v>38</v>
      </c>
      <c r="G16" s="47" t="n">
        <f aca="false">G8</f>
        <v>38</v>
      </c>
      <c r="H16" s="61" t="n">
        <f aca="false">H8</f>
        <v>38</v>
      </c>
      <c r="I16" s="62" t="n">
        <f aca="false">I8</f>
        <v>38</v>
      </c>
      <c r="J16" s="63" t="n">
        <f aca="false">J8</f>
        <v>38</v>
      </c>
      <c r="K16" s="11"/>
    </row>
    <row r="17" customFormat="false" ht="12.75" hidden="false" customHeight="false" outlineLevel="0" collapsed="false">
      <c r="A17" s="11"/>
      <c r="B17" s="11"/>
      <c r="D17" s="48" t="s">
        <v>26</v>
      </c>
      <c r="E17" s="49" t="n">
        <f aca="false">E9</f>
        <v>0</v>
      </c>
      <c r="F17" s="50" t="n">
        <f aca="false">F9</f>
        <v>38</v>
      </c>
      <c r="G17" s="51" t="n">
        <f aca="false">G9</f>
        <v>38</v>
      </c>
      <c r="H17" s="48" t="n">
        <f aca="false">H9</f>
        <v>38</v>
      </c>
      <c r="I17" s="49" t="n">
        <f aca="false">I9</f>
        <v>38</v>
      </c>
      <c r="J17" s="50" t="n">
        <f aca="false">J9</f>
        <v>38</v>
      </c>
      <c r="K17" s="11"/>
    </row>
    <row r="18" customFormat="false" ht="12.75" hidden="false" customHeight="false" outlineLevel="0" collapsed="false">
      <c r="A18" s="11"/>
      <c r="B18" s="11"/>
      <c r="D18" s="48" t="s">
        <v>27</v>
      </c>
      <c r="E18" s="49" t="n">
        <f aca="false">E10</f>
        <v>0</v>
      </c>
      <c r="F18" s="50" t="n">
        <f aca="false">F10</f>
        <v>0</v>
      </c>
      <c r="G18" s="51" t="n">
        <f aca="false">G10</f>
        <v>0</v>
      </c>
      <c r="H18" s="48" t="n">
        <f aca="false">H10</f>
        <v>0</v>
      </c>
      <c r="I18" s="49" t="n">
        <f aca="false">I10</f>
        <v>0</v>
      </c>
      <c r="J18" s="50" t="n">
        <f aca="false">J10</f>
        <v>0</v>
      </c>
      <c r="K18" s="11"/>
    </row>
    <row r="19" customFormat="false" ht="12.75" hidden="false" customHeight="false" outlineLevel="0" collapsed="false">
      <c r="A19" s="11"/>
      <c r="B19" s="11"/>
      <c r="D19" s="48" t="s">
        <v>28</v>
      </c>
      <c r="E19" s="49" t="n">
        <f aca="false">E11</f>
        <v>0</v>
      </c>
      <c r="F19" s="50" t="n">
        <f aca="false">F11</f>
        <v>0</v>
      </c>
      <c r="G19" s="51" t="n">
        <f aca="false">G11</f>
        <v>0</v>
      </c>
      <c r="H19" s="48" t="n">
        <f aca="false">H11</f>
        <v>0</v>
      </c>
      <c r="I19" s="49" t="n">
        <f aca="false">I11</f>
        <v>0</v>
      </c>
      <c r="J19" s="50" t="n">
        <f aca="false">J11</f>
        <v>0</v>
      </c>
      <c r="K19" s="11"/>
    </row>
    <row r="20" customFormat="false" ht="12.75" hidden="false" customHeight="false" outlineLevel="0" collapsed="false">
      <c r="A20" s="11"/>
      <c r="B20" s="11"/>
      <c r="D20" s="48" t="s">
        <v>29</v>
      </c>
      <c r="E20" s="49" t="n">
        <f aca="false">E12</f>
        <v>0</v>
      </c>
      <c r="F20" s="50" t="n">
        <f aca="false">F12</f>
        <v>0</v>
      </c>
      <c r="G20" s="51" t="n">
        <f aca="false">G12</f>
        <v>0</v>
      </c>
      <c r="H20" s="48" t="n">
        <f aca="false">H12</f>
        <v>0</v>
      </c>
      <c r="I20" s="49" t="n">
        <f aca="false">I12</f>
        <v>0</v>
      </c>
      <c r="J20" s="50" t="n">
        <f aca="false">J12</f>
        <v>0</v>
      </c>
      <c r="K20" s="11"/>
    </row>
    <row r="21" customFormat="false" ht="12.75" hidden="false" customHeight="false" outlineLevel="0" collapsed="false">
      <c r="A21" s="11"/>
      <c r="B21" s="11"/>
      <c r="D21" s="52" t="s">
        <v>30</v>
      </c>
      <c r="E21" s="49" t="n">
        <f aca="false">E13</f>
        <v>0</v>
      </c>
      <c r="F21" s="50" t="n">
        <f aca="false">F13</f>
        <v>0</v>
      </c>
      <c r="G21" s="51" t="n">
        <f aca="false">G13</f>
        <v>0</v>
      </c>
      <c r="H21" s="48" t="n">
        <f aca="false">H13</f>
        <v>0</v>
      </c>
      <c r="I21" s="49" t="n">
        <f aca="false">I13</f>
        <v>0</v>
      </c>
      <c r="J21" s="50" t="n">
        <f aca="false">J13</f>
        <v>0</v>
      </c>
      <c r="K21" s="11"/>
    </row>
    <row r="22" customFormat="false" ht="12.75" hidden="false" customHeight="false" outlineLevel="0" collapsed="false">
      <c r="A22" s="11"/>
      <c r="B22" s="11"/>
      <c r="C22" s="67" t="s">
        <v>31</v>
      </c>
      <c r="D22" s="64"/>
      <c r="E22" s="64" t="n">
        <f aca="false">E16-SUM(E17:E21)</f>
        <v>0</v>
      </c>
      <c r="F22" s="64" t="n">
        <f aca="false">F16-SUM(F17:F21)</f>
        <v>0</v>
      </c>
      <c r="G22" s="65" t="n">
        <f aca="false">G16-SUM(G17:G21)</f>
        <v>0</v>
      </c>
      <c r="H22" s="64" t="n">
        <f aca="false">H16-SUM(H17:H21)</f>
        <v>0</v>
      </c>
      <c r="I22" s="64" t="n">
        <f aca="false">I16-SUM(I17:I21)</f>
        <v>0</v>
      </c>
      <c r="J22" s="66" t="n">
        <f aca="false">J16-SUM(J17:J21)</f>
        <v>0</v>
      </c>
      <c r="K22" s="11"/>
    </row>
    <row r="23" customFormat="false" ht="12.75" hidden="false" customHeight="false" outlineLevel="0" collapsed="false">
      <c r="A23" s="68"/>
      <c r="B23" s="69"/>
      <c r="C23" s="69"/>
      <c r="D23" s="69"/>
      <c r="E23" s="69"/>
      <c r="F23" s="69"/>
      <c r="G23" s="69"/>
      <c r="H23" s="69"/>
      <c r="I23" s="69"/>
      <c r="J23" s="69"/>
      <c r="K23" s="71"/>
    </row>
    <row r="24" customFormat="false" ht="12.75" hidden="false" customHeight="false" outlineLevel="0" collapsed="false">
      <c r="C24" s="73" t="s">
        <v>36</v>
      </c>
      <c r="D24" s="73"/>
      <c r="E24" s="73"/>
      <c r="F24" s="73"/>
      <c r="G24" s="73"/>
      <c r="H24" s="73"/>
      <c r="I24" s="73"/>
      <c r="J24" s="73"/>
    </row>
    <row r="25" customFormat="false" ht="12.75" hidden="false" customHeight="false" outlineLevel="0" collapsed="false">
      <c r="C25" s="72" t="s">
        <v>37</v>
      </c>
      <c r="D25" s="72"/>
      <c r="E25" s="72"/>
      <c r="F25" s="72"/>
      <c r="G25" s="72"/>
      <c r="H25" s="72"/>
      <c r="I25" s="72"/>
      <c r="J25" s="72"/>
    </row>
    <row r="32" customFormat="false" ht="12.75" hidden="false" customHeight="false" outlineLevel="0" collapsed="false">
      <c r="C32" s="1" t="s">
        <v>105</v>
      </c>
    </row>
    <row r="33" customFormat="false" ht="12.75" hidden="false" customHeight="false" outlineLevel="0" collapsed="false">
      <c r="C33" s="1" t="s">
        <v>106</v>
      </c>
    </row>
  </sheetData>
  <mergeCells count="5">
    <mergeCell ref="J1:J3"/>
    <mergeCell ref="K1:K3"/>
    <mergeCell ref="B2:H2"/>
    <mergeCell ref="C24:J24"/>
    <mergeCell ref="C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1" sqref="M7 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5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e">
        <f aca="false">#REF!</f>
        <v>#REF!</v>
      </c>
    </row>
    <row r="2" customFormat="false" ht="34.5" hidden="false" customHeight="true" outlineLevel="0" collapsed="false">
      <c r="A2" s="23"/>
      <c r="B2" s="24" t="s">
        <v>15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58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54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145</v>
      </c>
      <c r="D8" s="44" t="s">
        <v>25</v>
      </c>
      <c r="E8" s="45" t="n">
        <v>0</v>
      </c>
      <c r="F8" s="46" t="n">
        <v>22</v>
      </c>
      <c r="G8" s="47" t="n">
        <v>22</v>
      </c>
      <c r="H8" s="44" t="n">
        <v>22</v>
      </c>
      <c r="I8" s="45" t="n">
        <v>22</v>
      </c>
      <c r="J8" s="46" t="n">
        <v>22</v>
      </c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 t="n">
        <v>22</v>
      </c>
      <c r="G9" s="51" t="n">
        <v>22</v>
      </c>
      <c r="H9" s="48" t="n">
        <v>22</v>
      </c>
      <c r="I9" s="49" t="n">
        <v>22</v>
      </c>
      <c r="J9" s="50" t="n">
        <v>22</v>
      </c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12.75" hidden="false" customHeight="false" outlineLevel="0" collapsed="false">
      <c r="A15" s="68"/>
      <c r="B15" s="69"/>
      <c r="C15" s="69"/>
      <c r="D15" s="69"/>
      <c r="E15" s="69"/>
      <c r="F15" s="69"/>
      <c r="G15" s="70"/>
      <c r="H15" s="69"/>
      <c r="I15" s="69"/>
      <c r="J15" s="69"/>
      <c r="K15" s="71"/>
    </row>
    <row r="16" customFormat="false" ht="12.75" hidden="false" customHeight="false" outlineLevel="0" collapsed="false">
      <c r="A16" s="11"/>
      <c r="B16" s="11"/>
      <c r="C16" s="60" t="s">
        <v>35</v>
      </c>
      <c r="D16" s="61" t="s">
        <v>25</v>
      </c>
      <c r="E16" s="62" t="n">
        <f aca="false">E8</f>
        <v>0</v>
      </c>
      <c r="F16" s="63" t="n">
        <f aca="false">F8</f>
        <v>22</v>
      </c>
      <c r="G16" s="47" t="n">
        <f aca="false">G8</f>
        <v>22</v>
      </c>
      <c r="H16" s="61" t="n">
        <f aca="false">H8</f>
        <v>22</v>
      </c>
      <c r="I16" s="62" t="n">
        <f aca="false">I8</f>
        <v>22</v>
      </c>
      <c r="J16" s="63" t="n">
        <f aca="false">J8</f>
        <v>22</v>
      </c>
      <c r="K16" s="11"/>
    </row>
    <row r="17" customFormat="false" ht="12.75" hidden="false" customHeight="false" outlineLevel="0" collapsed="false">
      <c r="A17" s="11"/>
      <c r="B17" s="11"/>
      <c r="D17" s="48" t="s">
        <v>26</v>
      </c>
      <c r="E17" s="49" t="n">
        <f aca="false">E9</f>
        <v>0</v>
      </c>
      <c r="F17" s="50" t="n">
        <f aca="false">F9</f>
        <v>22</v>
      </c>
      <c r="G17" s="51" t="n">
        <f aca="false">G9</f>
        <v>22</v>
      </c>
      <c r="H17" s="48" t="n">
        <f aca="false">H9</f>
        <v>22</v>
      </c>
      <c r="I17" s="49" t="n">
        <f aca="false">I9</f>
        <v>22</v>
      </c>
      <c r="J17" s="50" t="n">
        <f aca="false">J9</f>
        <v>22</v>
      </c>
      <c r="K17" s="11"/>
    </row>
    <row r="18" customFormat="false" ht="12.75" hidden="false" customHeight="false" outlineLevel="0" collapsed="false">
      <c r="A18" s="11"/>
      <c r="B18" s="11"/>
      <c r="D18" s="48" t="s">
        <v>27</v>
      </c>
      <c r="E18" s="49" t="n">
        <f aca="false">E10</f>
        <v>0</v>
      </c>
      <c r="F18" s="50" t="n">
        <f aca="false">F10</f>
        <v>0</v>
      </c>
      <c r="G18" s="51" t="n">
        <f aca="false">G10</f>
        <v>0</v>
      </c>
      <c r="H18" s="48" t="n">
        <f aca="false">H10</f>
        <v>0</v>
      </c>
      <c r="I18" s="49" t="n">
        <f aca="false">I10</f>
        <v>0</v>
      </c>
      <c r="J18" s="50" t="n">
        <f aca="false">J10</f>
        <v>0</v>
      </c>
      <c r="K18" s="11"/>
    </row>
    <row r="19" customFormat="false" ht="12.75" hidden="false" customHeight="false" outlineLevel="0" collapsed="false">
      <c r="A19" s="11"/>
      <c r="B19" s="11"/>
      <c r="D19" s="48" t="s">
        <v>28</v>
      </c>
      <c r="E19" s="49" t="n">
        <f aca="false">E11</f>
        <v>0</v>
      </c>
      <c r="F19" s="50" t="n">
        <f aca="false">F11</f>
        <v>0</v>
      </c>
      <c r="G19" s="51" t="n">
        <f aca="false">G11</f>
        <v>0</v>
      </c>
      <c r="H19" s="48" t="n">
        <f aca="false">H11</f>
        <v>0</v>
      </c>
      <c r="I19" s="49" t="n">
        <f aca="false">I11</f>
        <v>0</v>
      </c>
      <c r="J19" s="50" t="n">
        <f aca="false">J11</f>
        <v>0</v>
      </c>
      <c r="K19" s="11"/>
    </row>
    <row r="20" customFormat="false" ht="12.75" hidden="false" customHeight="false" outlineLevel="0" collapsed="false">
      <c r="A20" s="11"/>
      <c r="B20" s="11"/>
      <c r="D20" s="48" t="s">
        <v>29</v>
      </c>
      <c r="E20" s="49" t="n">
        <f aca="false">E12</f>
        <v>0</v>
      </c>
      <c r="F20" s="50" t="n">
        <f aca="false">F12</f>
        <v>0</v>
      </c>
      <c r="G20" s="51" t="n">
        <f aca="false">G12</f>
        <v>0</v>
      </c>
      <c r="H20" s="48" t="n">
        <f aca="false">H12</f>
        <v>0</v>
      </c>
      <c r="I20" s="49" t="n">
        <f aca="false">I12</f>
        <v>0</v>
      </c>
      <c r="J20" s="50" t="n">
        <f aca="false">J12</f>
        <v>0</v>
      </c>
      <c r="K20" s="11"/>
    </row>
    <row r="21" customFormat="false" ht="12.75" hidden="false" customHeight="false" outlineLevel="0" collapsed="false">
      <c r="A21" s="11"/>
      <c r="B21" s="11"/>
      <c r="D21" s="52" t="s">
        <v>30</v>
      </c>
      <c r="E21" s="49" t="n">
        <f aca="false">E13</f>
        <v>0</v>
      </c>
      <c r="F21" s="50" t="n">
        <f aca="false">F13</f>
        <v>0</v>
      </c>
      <c r="G21" s="51" t="n">
        <f aca="false">G13</f>
        <v>0</v>
      </c>
      <c r="H21" s="48" t="n">
        <f aca="false">H13</f>
        <v>0</v>
      </c>
      <c r="I21" s="49" t="n">
        <f aca="false">I13</f>
        <v>0</v>
      </c>
      <c r="J21" s="50" t="n">
        <f aca="false">J13</f>
        <v>0</v>
      </c>
      <c r="K21" s="11"/>
    </row>
    <row r="22" customFormat="false" ht="12.75" hidden="false" customHeight="false" outlineLevel="0" collapsed="false">
      <c r="A22" s="11"/>
      <c r="B22" s="11"/>
      <c r="C22" s="67" t="s">
        <v>31</v>
      </c>
      <c r="D22" s="64"/>
      <c r="E22" s="64" t="n">
        <f aca="false">E16-SUM(E17:E21)</f>
        <v>0</v>
      </c>
      <c r="F22" s="64" t="n">
        <f aca="false">F16-SUM(F17:F21)</f>
        <v>0</v>
      </c>
      <c r="G22" s="65" t="n">
        <f aca="false">G16-SUM(G17:G21)</f>
        <v>0</v>
      </c>
      <c r="H22" s="64" t="n">
        <f aca="false">H16-SUM(H17:H21)</f>
        <v>0</v>
      </c>
      <c r="I22" s="64" t="n">
        <f aca="false">I16-SUM(I17:I21)</f>
        <v>0</v>
      </c>
      <c r="J22" s="66" t="n">
        <f aca="false">J16-SUM(J17:J21)</f>
        <v>0</v>
      </c>
      <c r="K22" s="11"/>
    </row>
    <row r="23" customFormat="false" ht="12.75" hidden="false" customHeight="false" outlineLevel="0" collapsed="false">
      <c r="A23" s="68"/>
      <c r="B23" s="69"/>
      <c r="C23" s="69"/>
      <c r="D23" s="69"/>
      <c r="E23" s="69"/>
      <c r="F23" s="69"/>
      <c r="G23" s="69"/>
      <c r="H23" s="69"/>
      <c r="I23" s="69"/>
      <c r="J23" s="69"/>
      <c r="K23" s="71"/>
    </row>
    <row r="24" customFormat="false" ht="12.75" hidden="false" customHeight="false" outlineLevel="0" collapsed="false">
      <c r="C24" s="73" t="s">
        <v>36</v>
      </c>
      <c r="D24" s="73"/>
      <c r="E24" s="73"/>
      <c r="F24" s="73"/>
      <c r="G24" s="73"/>
      <c r="H24" s="73"/>
      <c r="I24" s="73"/>
      <c r="J24" s="73"/>
    </row>
    <row r="25" customFormat="false" ht="12.75" hidden="false" customHeight="false" outlineLevel="0" collapsed="false">
      <c r="C25" s="72" t="s">
        <v>37</v>
      </c>
      <c r="D25" s="72"/>
      <c r="E25" s="72"/>
      <c r="F25" s="72"/>
      <c r="G25" s="72"/>
      <c r="H25" s="72"/>
      <c r="I25" s="72"/>
      <c r="J25" s="72"/>
    </row>
    <row r="32" customFormat="false" ht="12.75" hidden="false" customHeight="false" outlineLevel="0" collapsed="false">
      <c r="C32" s="1" t="s">
        <v>105</v>
      </c>
    </row>
    <row r="33" customFormat="false" ht="12.75" hidden="false" customHeight="false" outlineLevel="0" collapsed="false">
      <c r="C33" s="1" t="s">
        <v>106</v>
      </c>
    </row>
    <row r="35" customFormat="false" ht="12.75" hidden="false" customHeight="false" outlineLevel="0" collapsed="false">
      <c r="C35" s="77"/>
    </row>
    <row r="36" customFormat="false" ht="12.75" hidden="false" customHeight="false" outlineLevel="0" collapsed="false">
      <c r="C36" s="78"/>
    </row>
    <row r="37" customFormat="false" ht="12.75" hidden="false" customHeight="false" outlineLevel="0" collapsed="false">
      <c r="C37" s="79"/>
    </row>
    <row r="38" customFormat="false" ht="12.75" hidden="false" customHeight="false" outlineLevel="0" collapsed="false">
      <c r="C38" s="79"/>
    </row>
    <row r="39" customFormat="false" ht="12.75" hidden="false" customHeight="false" outlineLevel="0" collapsed="false">
      <c r="C39" s="79"/>
    </row>
    <row r="40" customFormat="false" ht="12.75" hidden="false" customHeight="false" outlineLevel="0" collapsed="false">
      <c r="C40" s="0"/>
    </row>
  </sheetData>
  <mergeCells count="5">
    <mergeCell ref="J1:J3"/>
    <mergeCell ref="K1:K3"/>
    <mergeCell ref="B2:H2"/>
    <mergeCell ref="C24:J24"/>
    <mergeCell ref="C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9" activeCellId="1" sqref="M7 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5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e">
        <f aca="false">#REF!</f>
        <v>#REF!</v>
      </c>
    </row>
    <row r="2" customFormat="false" ht="34.5" hidden="false" customHeight="true" outlineLevel="0" collapsed="false">
      <c r="A2" s="23"/>
      <c r="B2" s="24" t="s">
        <v>15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59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54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145</v>
      </c>
      <c r="D8" s="44" t="s">
        <v>25</v>
      </c>
      <c r="E8" s="45" t="n">
        <v>0</v>
      </c>
      <c r="F8" s="46" t="n">
        <v>30</v>
      </c>
      <c r="G8" s="47" t="n">
        <v>30</v>
      </c>
      <c r="H8" s="44" t="n">
        <v>30</v>
      </c>
      <c r="I8" s="45" t="n">
        <v>30</v>
      </c>
      <c r="J8" s="46" t="n">
        <v>30</v>
      </c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 t="n">
        <v>30</v>
      </c>
      <c r="G9" s="51" t="n">
        <v>30</v>
      </c>
      <c r="H9" s="48" t="n">
        <v>30</v>
      </c>
      <c r="I9" s="49" t="n">
        <v>30</v>
      </c>
      <c r="J9" s="50" t="n">
        <v>30</v>
      </c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12.75" hidden="false" customHeight="false" outlineLevel="0" collapsed="false">
      <c r="A15" s="68"/>
      <c r="B15" s="69"/>
      <c r="C15" s="69"/>
      <c r="D15" s="69"/>
      <c r="E15" s="69"/>
      <c r="F15" s="69"/>
      <c r="G15" s="70"/>
      <c r="H15" s="69"/>
      <c r="I15" s="69"/>
      <c r="J15" s="69"/>
      <c r="K15" s="71"/>
    </row>
    <row r="16" customFormat="false" ht="12.75" hidden="false" customHeight="false" outlineLevel="0" collapsed="false">
      <c r="A16" s="11"/>
      <c r="B16" s="11"/>
      <c r="C16" s="60" t="s">
        <v>35</v>
      </c>
      <c r="D16" s="61" t="s">
        <v>25</v>
      </c>
      <c r="E16" s="62" t="n">
        <f aca="false">E8</f>
        <v>0</v>
      </c>
      <c r="F16" s="63" t="n">
        <f aca="false">F8</f>
        <v>30</v>
      </c>
      <c r="G16" s="47" t="n">
        <f aca="false">G8</f>
        <v>30</v>
      </c>
      <c r="H16" s="61" t="n">
        <f aca="false">H8</f>
        <v>30</v>
      </c>
      <c r="I16" s="62" t="n">
        <f aca="false">I8</f>
        <v>30</v>
      </c>
      <c r="J16" s="63" t="n">
        <f aca="false">J8</f>
        <v>30</v>
      </c>
      <c r="K16" s="11"/>
    </row>
    <row r="17" customFormat="false" ht="12.75" hidden="false" customHeight="false" outlineLevel="0" collapsed="false">
      <c r="A17" s="11"/>
      <c r="B17" s="11"/>
      <c r="D17" s="48" t="s">
        <v>26</v>
      </c>
      <c r="E17" s="49" t="n">
        <f aca="false">E9</f>
        <v>0</v>
      </c>
      <c r="F17" s="50" t="n">
        <f aca="false">F9</f>
        <v>30</v>
      </c>
      <c r="G17" s="51" t="n">
        <f aca="false">G9</f>
        <v>30</v>
      </c>
      <c r="H17" s="48" t="n">
        <f aca="false">H9</f>
        <v>30</v>
      </c>
      <c r="I17" s="49" t="n">
        <f aca="false">I9</f>
        <v>30</v>
      </c>
      <c r="J17" s="50" t="n">
        <f aca="false">J9</f>
        <v>30</v>
      </c>
      <c r="K17" s="11"/>
    </row>
    <row r="18" customFormat="false" ht="12.75" hidden="false" customHeight="false" outlineLevel="0" collapsed="false">
      <c r="A18" s="11"/>
      <c r="B18" s="11"/>
      <c r="D18" s="48" t="s">
        <v>27</v>
      </c>
      <c r="E18" s="49" t="n">
        <f aca="false">E10</f>
        <v>0</v>
      </c>
      <c r="F18" s="50" t="n">
        <f aca="false">F10</f>
        <v>0</v>
      </c>
      <c r="G18" s="51" t="n">
        <f aca="false">G10</f>
        <v>0</v>
      </c>
      <c r="H18" s="48" t="n">
        <f aca="false">H10</f>
        <v>0</v>
      </c>
      <c r="I18" s="49" t="n">
        <f aca="false">I10</f>
        <v>0</v>
      </c>
      <c r="J18" s="50" t="n">
        <f aca="false">J10</f>
        <v>0</v>
      </c>
      <c r="K18" s="11"/>
    </row>
    <row r="19" customFormat="false" ht="12.75" hidden="false" customHeight="false" outlineLevel="0" collapsed="false">
      <c r="A19" s="11"/>
      <c r="B19" s="11"/>
      <c r="D19" s="48" t="s">
        <v>28</v>
      </c>
      <c r="E19" s="49" t="n">
        <f aca="false">E11</f>
        <v>0</v>
      </c>
      <c r="F19" s="50" t="n">
        <f aca="false">F11</f>
        <v>0</v>
      </c>
      <c r="G19" s="51" t="n">
        <f aca="false">G11</f>
        <v>0</v>
      </c>
      <c r="H19" s="48" t="n">
        <f aca="false">H11</f>
        <v>0</v>
      </c>
      <c r="I19" s="49" t="n">
        <f aca="false">I11</f>
        <v>0</v>
      </c>
      <c r="J19" s="50" t="n">
        <f aca="false">J11</f>
        <v>0</v>
      </c>
      <c r="K19" s="11"/>
    </row>
    <row r="20" customFormat="false" ht="12.75" hidden="false" customHeight="false" outlineLevel="0" collapsed="false">
      <c r="A20" s="11"/>
      <c r="B20" s="11"/>
      <c r="D20" s="48" t="s">
        <v>29</v>
      </c>
      <c r="E20" s="49" t="n">
        <f aca="false">E12</f>
        <v>0</v>
      </c>
      <c r="F20" s="50" t="n">
        <f aca="false">F12</f>
        <v>0</v>
      </c>
      <c r="G20" s="51" t="n">
        <f aca="false">G12</f>
        <v>0</v>
      </c>
      <c r="H20" s="48" t="n">
        <f aca="false">H12</f>
        <v>0</v>
      </c>
      <c r="I20" s="49" t="n">
        <f aca="false">I12</f>
        <v>0</v>
      </c>
      <c r="J20" s="50" t="n">
        <f aca="false">J12</f>
        <v>0</v>
      </c>
      <c r="K20" s="11"/>
    </row>
    <row r="21" customFormat="false" ht="12.75" hidden="false" customHeight="false" outlineLevel="0" collapsed="false">
      <c r="A21" s="11"/>
      <c r="B21" s="11"/>
      <c r="D21" s="52" t="s">
        <v>30</v>
      </c>
      <c r="E21" s="49" t="n">
        <f aca="false">E13</f>
        <v>0</v>
      </c>
      <c r="F21" s="50" t="n">
        <f aca="false">F13</f>
        <v>0</v>
      </c>
      <c r="G21" s="51" t="n">
        <f aca="false">G13</f>
        <v>0</v>
      </c>
      <c r="H21" s="48" t="n">
        <f aca="false">H13</f>
        <v>0</v>
      </c>
      <c r="I21" s="49" t="n">
        <f aca="false">I13</f>
        <v>0</v>
      </c>
      <c r="J21" s="50" t="n">
        <f aca="false">J13</f>
        <v>0</v>
      </c>
      <c r="K21" s="11"/>
    </row>
    <row r="22" customFormat="false" ht="12.75" hidden="false" customHeight="false" outlineLevel="0" collapsed="false">
      <c r="A22" s="11"/>
      <c r="B22" s="11"/>
      <c r="C22" s="67" t="s">
        <v>31</v>
      </c>
      <c r="D22" s="64"/>
      <c r="E22" s="64" t="n">
        <f aca="false">E16-SUM(E17:E21)</f>
        <v>0</v>
      </c>
      <c r="F22" s="64" t="n">
        <f aca="false">F16-SUM(F17:F21)</f>
        <v>0</v>
      </c>
      <c r="G22" s="65" t="n">
        <f aca="false">G16-SUM(G17:G21)</f>
        <v>0</v>
      </c>
      <c r="H22" s="64" t="n">
        <f aca="false">H16-SUM(H17:H21)</f>
        <v>0</v>
      </c>
      <c r="I22" s="64" t="n">
        <f aca="false">I16-SUM(I17:I21)</f>
        <v>0</v>
      </c>
      <c r="J22" s="66" t="n">
        <f aca="false">J16-SUM(J17:J21)</f>
        <v>0</v>
      </c>
      <c r="K22" s="11"/>
    </row>
    <row r="23" customFormat="false" ht="12.75" hidden="false" customHeight="false" outlineLevel="0" collapsed="false">
      <c r="A23" s="68"/>
      <c r="B23" s="69"/>
      <c r="C23" s="69"/>
      <c r="D23" s="69"/>
      <c r="E23" s="69"/>
      <c r="F23" s="69"/>
      <c r="G23" s="69"/>
      <c r="H23" s="69"/>
      <c r="I23" s="69"/>
      <c r="J23" s="69"/>
      <c r="K23" s="71"/>
    </row>
    <row r="24" customFormat="false" ht="12.75" hidden="false" customHeight="false" outlineLevel="0" collapsed="false">
      <c r="C24" s="73" t="s">
        <v>36</v>
      </c>
      <c r="D24" s="73"/>
      <c r="E24" s="73"/>
      <c r="F24" s="73"/>
      <c r="G24" s="73"/>
      <c r="H24" s="73"/>
      <c r="I24" s="73"/>
      <c r="J24" s="73"/>
    </row>
    <row r="25" customFormat="false" ht="12.75" hidden="false" customHeight="false" outlineLevel="0" collapsed="false">
      <c r="C25" s="72" t="s">
        <v>37</v>
      </c>
      <c r="D25" s="72"/>
      <c r="E25" s="72"/>
      <c r="F25" s="72"/>
      <c r="G25" s="72"/>
      <c r="H25" s="72"/>
      <c r="I25" s="72"/>
      <c r="J25" s="72"/>
    </row>
    <row r="32" customFormat="false" ht="12.75" hidden="false" customHeight="false" outlineLevel="0" collapsed="false">
      <c r="C32" s="1" t="s">
        <v>105</v>
      </c>
    </row>
    <row r="33" customFormat="false" ht="12.75" hidden="false" customHeight="false" outlineLevel="0" collapsed="false">
      <c r="C33" s="1" t="s">
        <v>106</v>
      </c>
    </row>
  </sheetData>
  <mergeCells count="5">
    <mergeCell ref="J1:J3"/>
    <mergeCell ref="K1:K3"/>
    <mergeCell ref="B2:H2"/>
    <mergeCell ref="C24:J24"/>
    <mergeCell ref="C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1" sqref="M7 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5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e">
        <f aca="false">#REF!</f>
        <v>#REF!</v>
      </c>
    </row>
    <row r="2" customFormat="false" ht="34.5" hidden="false" customHeight="true" outlineLevel="0" collapsed="false">
      <c r="A2" s="23"/>
      <c r="B2" s="24" t="s">
        <v>15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60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54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145</v>
      </c>
      <c r="D8" s="44" t="s">
        <v>25</v>
      </c>
      <c r="E8" s="45" t="n">
        <v>0</v>
      </c>
      <c r="F8" s="46" t="n">
        <v>56</v>
      </c>
      <c r="G8" s="47" t="n">
        <v>56</v>
      </c>
      <c r="H8" s="44" t="n">
        <v>56</v>
      </c>
      <c r="I8" s="45" t="n">
        <v>56</v>
      </c>
      <c r="J8" s="46" t="n">
        <v>56</v>
      </c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 t="n">
        <v>56</v>
      </c>
      <c r="G9" s="51" t="n">
        <v>56</v>
      </c>
      <c r="H9" s="48" t="n">
        <v>56</v>
      </c>
      <c r="I9" s="49" t="n">
        <v>56</v>
      </c>
      <c r="J9" s="50" t="n">
        <v>56</v>
      </c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12.75" hidden="false" customHeight="false" outlineLevel="0" collapsed="false">
      <c r="A15" s="68"/>
      <c r="B15" s="69"/>
      <c r="C15" s="69"/>
      <c r="D15" s="69"/>
      <c r="E15" s="69"/>
      <c r="F15" s="69"/>
      <c r="G15" s="70"/>
      <c r="H15" s="69"/>
      <c r="I15" s="69"/>
      <c r="J15" s="69"/>
      <c r="K15" s="71"/>
    </row>
    <row r="16" customFormat="false" ht="12.75" hidden="false" customHeight="false" outlineLevel="0" collapsed="false">
      <c r="A16" s="11"/>
      <c r="B16" s="11"/>
      <c r="C16" s="60" t="s">
        <v>35</v>
      </c>
      <c r="D16" s="61" t="s">
        <v>25</v>
      </c>
      <c r="E16" s="62" t="n">
        <f aca="false">E8</f>
        <v>0</v>
      </c>
      <c r="F16" s="63" t="n">
        <f aca="false">F8</f>
        <v>56</v>
      </c>
      <c r="G16" s="47" t="n">
        <f aca="false">G8</f>
        <v>56</v>
      </c>
      <c r="H16" s="61" t="n">
        <f aca="false">H8</f>
        <v>56</v>
      </c>
      <c r="I16" s="62" t="n">
        <f aca="false">I8</f>
        <v>56</v>
      </c>
      <c r="J16" s="63" t="n">
        <f aca="false">J8</f>
        <v>56</v>
      </c>
      <c r="K16" s="11"/>
    </row>
    <row r="17" customFormat="false" ht="12.75" hidden="false" customHeight="false" outlineLevel="0" collapsed="false">
      <c r="A17" s="11"/>
      <c r="B17" s="11"/>
      <c r="D17" s="48" t="s">
        <v>26</v>
      </c>
      <c r="E17" s="49" t="n">
        <f aca="false">E9</f>
        <v>0</v>
      </c>
      <c r="F17" s="50" t="n">
        <f aca="false">F9</f>
        <v>56</v>
      </c>
      <c r="G17" s="51" t="n">
        <f aca="false">G9</f>
        <v>56</v>
      </c>
      <c r="H17" s="48" t="n">
        <f aca="false">H9</f>
        <v>56</v>
      </c>
      <c r="I17" s="49" t="n">
        <f aca="false">I9</f>
        <v>56</v>
      </c>
      <c r="J17" s="50" t="n">
        <f aca="false">J9</f>
        <v>56</v>
      </c>
      <c r="K17" s="11"/>
    </row>
    <row r="18" customFormat="false" ht="12.75" hidden="false" customHeight="false" outlineLevel="0" collapsed="false">
      <c r="A18" s="11"/>
      <c r="B18" s="11"/>
      <c r="D18" s="48" t="s">
        <v>27</v>
      </c>
      <c r="E18" s="49" t="n">
        <f aca="false">E10</f>
        <v>0</v>
      </c>
      <c r="F18" s="50" t="n">
        <f aca="false">F10</f>
        <v>0</v>
      </c>
      <c r="G18" s="51" t="n">
        <f aca="false">G10</f>
        <v>0</v>
      </c>
      <c r="H18" s="48" t="n">
        <f aca="false">H10</f>
        <v>0</v>
      </c>
      <c r="I18" s="49" t="n">
        <f aca="false">I10</f>
        <v>0</v>
      </c>
      <c r="J18" s="50" t="n">
        <f aca="false">J10</f>
        <v>0</v>
      </c>
      <c r="K18" s="11"/>
    </row>
    <row r="19" customFormat="false" ht="12.75" hidden="false" customHeight="false" outlineLevel="0" collapsed="false">
      <c r="A19" s="11"/>
      <c r="B19" s="11"/>
      <c r="D19" s="48" t="s">
        <v>28</v>
      </c>
      <c r="E19" s="49" t="n">
        <f aca="false">E11</f>
        <v>0</v>
      </c>
      <c r="F19" s="50" t="n">
        <f aca="false">F11</f>
        <v>0</v>
      </c>
      <c r="G19" s="51" t="n">
        <f aca="false">G11</f>
        <v>0</v>
      </c>
      <c r="H19" s="48" t="n">
        <f aca="false">H11</f>
        <v>0</v>
      </c>
      <c r="I19" s="49" t="n">
        <f aca="false">I11</f>
        <v>0</v>
      </c>
      <c r="J19" s="50" t="n">
        <f aca="false">J11</f>
        <v>0</v>
      </c>
      <c r="K19" s="11"/>
    </row>
    <row r="20" customFormat="false" ht="12.75" hidden="false" customHeight="false" outlineLevel="0" collapsed="false">
      <c r="A20" s="11"/>
      <c r="B20" s="11"/>
      <c r="D20" s="48" t="s">
        <v>29</v>
      </c>
      <c r="E20" s="49" t="n">
        <f aca="false">E12</f>
        <v>0</v>
      </c>
      <c r="F20" s="50" t="n">
        <f aca="false">F12</f>
        <v>0</v>
      </c>
      <c r="G20" s="51" t="n">
        <f aca="false">G12</f>
        <v>0</v>
      </c>
      <c r="H20" s="48" t="n">
        <f aca="false">H12</f>
        <v>0</v>
      </c>
      <c r="I20" s="49" t="n">
        <f aca="false">I12</f>
        <v>0</v>
      </c>
      <c r="J20" s="50" t="n">
        <f aca="false">J12</f>
        <v>0</v>
      </c>
      <c r="K20" s="11"/>
    </row>
    <row r="21" customFormat="false" ht="12.75" hidden="false" customHeight="false" outlineLevel="0" collapsed="false">
      <c r="A21" s="11"/>
      <c r="B21" s="11"/>
      <c r="D21" s="52" t="s">
        <v>30</v>
      </c>
      <c r="E21" s="49" t="n">
        <f aca="false">E13</f>
        <v>0</v>
      </c>
      <c r="F21" s="50" t="n">
        <f aca="false">F13</f>
        <v>0</v>
      </c>
      <c r="G21" s="51" t="n">
        <f aca="false">G13</f>
        <v>0</v>
      </c>
      <c r="H21" s="48" t="n">
        <f aca="false">H13</f>
        <v>0</v>
      </c>
      <c r="I21" s="49" t="n">
        <f aca="false">I13</f>
        <v>0</v>
      </c>
      <c r="J21" s="50" t="n">
        <f aca="false">J13</f>
        <v>0</v>
      </c>
      <c r="K21" s="11"/>
    </row>
    <row r="22" customFormat="false" ht="12.75" hidden="false" customHeight="false" outlineLevel="0" collapsed="false">
      <c r="A22" s="11"/>
      <c r="B22" s="11"/>
      <c r="C22" s="67" t="s">
        <v>31</v>
      </c>
      <c r="D22" s="64"/>
      <c r="E22" s="64" t="n">
        <f aca="false">E16-SUM(E17:E21)</f>
        <v>0</v>
      </c>
      <c r="F22" s="64" t="n">
        <f aca="false">F16-SUM(F17:F21)</f>
        <v>0</v>
      </c>
      <c r="G22" s="65" t="n">
        <f aca="false">G16-SUM(G17:G21)</f>
        <v>0</v>
      </c>
      <c r="H22" s="64" t="n">
        <f aca="false">H16-SUM(H17:H21)</f>
        <v>0</v>
      </c>
      <c r="I22" s="64" t="n">
        <f aca="false">I16-SUM(I17:I21)</f>
        <v>0</v>
      </c>
      <c r="J22" s="66" t="n">
        <f aca="false">J16-SUM(J17:J21)</f>
        <v>0</v>
      </c>
      <c r="K22" s="11"/>
    </row>
    <row r="23" customFormat="false" ht="12.75" hidden="false" customHeight="false" outlineLevel="0" collapsed="false">
      <c r="A23" s="68"/>
      <c r="B23" s="69"/>
      <c r="C23" s="69"/>
      <c r="D23" s="69"/>
      <c r="E23" s="69"/>
      <c r="F23" s="69"/>
      <c r="G23" s="69"/>
      <c r="H23" s="69"/>
      <c r="I23" s="69"/>
      <c r="J23" s="69"/>
      <c r="K23" s="71"/>
    </row>
    <row r="24" customFormat="false" ht="12.75" hidden="false" customHeight="false" outlineLevel="0" collapsed="false">
      <c r="C24" s="73" t="s">
        <v>36</v>
      </c>
      <c r="D24" s="73"/>
      <c r="E24" s="73"/>
      <c r="F24" s="73"/>
      <c r="G24" s="73"/>
      <c r="H24" s="73"/>
      <c r="I24" s="73"/>
      <c r="J24" s="73"/>
    </row>
    <row r="25" customFormat="false" ht="12.75" hidden="false" customHeight="false" outlineLevel="0" collapsed="false">
      <c r="C25" s="72" t="s">
        <v>37</v>
      </c>
      <c r="D25" s="72"/>
      <c r="E25" s="72"/>
      <c r="F25" s="72"/>
      <c r="G25" s="72"/>
      <c r="H25" s="72"/>
      <c r="I25" s="72"/>
      <c r="J25" s="72"/>
    </row>
    <row r="32" customFormat="false" ht="12.75" hidden="false" customHeight="false" outlineLevel="0" collapsed="false">
      <c r="C32" s="1" t="s">
        <v>105</v>
      </c>
    </row>
    <row r="33" customFormat="false" ht="12.75" hidden="false" customHeight="false" outlineLevel="0" collapsed="false">
      <c r="C33" s="1" t="s">
        <v>106</v>
      </c>
    </row>
  </sheetData>
  <mergeCells count="5">
    <mergeCell ref="J1:J3"/>
    <mergeCell ref="K1:K3"/>
    <mergeCell ref="B2:H2"/>
    <mergeCell ref="C24:J24"/>
    <mergeCell ref="C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6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62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63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 t="n">
        <v>30</v>
      </c>
      <c r="F15" s="63" t="n">
        <v>30</v>
      </c>
      <c r="G15" s="47" t="n">
        <v>30</v>
      </c>
      <c r="H15" s="61" t="n">
        <v>30</v>
      </c>
      <c r="I15" s="62" t="n">
        <v>30</v>
      </c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 t="n">
        <v>26.7</v>
      </c>
      <c r="F16" s="50" t="n">
        <v>26.7</v>
      </c>
      <c r="G16" s="51" t="n">
        <v>26.7</v>
      </c>
      <c r="H16" s="48" t="n">
        <v>26.7</v>
      </c>
      <c r="I16" s="49" t="n">
        <v>26.7</v>
      </c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3.3</v>
      </c>
      <c r="F21" s="57" t="n">
        <f aca="false">F15-SUM(F16:F20)</f>
        <v>3.3</v>
      </c>
      <c r="G21" s="58" t="n">
        <f aca="false">G15-SUM(G16:G20)</f>
        <v>3.3</v>
      </c>
      <c r="H21" s="57" t="n">
        <f aca="false">H15-SUM(H16:H20)</f>
        <v>3.3</v>
      </c>
      <c r="I21" s="57" t="n">
        <f aca="false">I15-SUM(I16:I20)</f>
        <v>3.3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30</v>
      </c>
      <c r="F37" s="63" t="n">
        <f aca="false">F8+F15+F22+F29</f>
        <v>30</v>
      </c>
      <c r="G37" s="47" t="n">
        <f aca="false">G8+G15+G22+G29</f>
        <v>30</v>
      </c>
      <c r="H37" s="61" t="n">
        <f aca="false">H8+H15+H22+H29</f>
        <v>30</v>
      </c>
      <c r="I37" s="62" t="n">
        <f aca="false">I8+I15+I22+I29</f>
        <v>30</v>
      </c>
      <c r="J37" s="63" t="n">
        <f aca="false">J8+J15+J22+J29</f>
        <v>0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26.7</v>
      </c>
      <c r="F38" s="50" t="n">
        <f aca="false">F9+F16+F23+F30</f>
        <v>26.7</v>
      </c>
      <c r="G38" s="51" t="n">
        <f aca="false">G9+G16+G23+G30</f>
        <v>26.7</v>
      </c>
      <c r="H38" s="48" t="n">
        <f aca="false">H9+H16+H23+H30</f>
        <v>26.7</v>
      </c>
      <c r="I38" s="49" t="n">
        <f aca="false">I9+I16+I23+I30</f>
        <v>26.7</v>
      </c>
      <c r="J38" s="50" t="n">
        <f aca="false">J9+J16+J23+J30</f>
        <v>0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3.3</v>
      </c>
      <c r="F43" s="64" t="n">
        <f aca="false">F37-SUM(F38:F42)</f>
        <v>3.3</v>
      </c>
      <c r="G43" s="65" t="n">
        <f aca="false">G37-SUM(G38:G42)</f>
        <v>3.3</v>
      </c>
      <c r="H43" s="64" t="n">
        <f aca="false">H37-SUM(H38:H42)</f>
        <v>3.3</v>
      </c>
      <c r="I43" s="64" t="n">
        <f aca="false">I37-SUM(I38:I42)</f>
        <v>3.3</v>
      </c>
      <c r="J43" s="66" t="n">
        <f aca="false">J37-SUM(J38:J42)</f>
        <v>0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A45" s="80"/>
      <c r="B45" s="32"/>
      <c r="C45" s="32" t="s">
        <v>164</v>
      </c>
      <c r="D45" s="32"/>
      <c r="E45" s="81" t="n">
        <v>2000</v>
      </c>
      <c r="F45" s="32"/>
      <c r="G45" s="32"/>
      <c r="H45" s="32"/>
      <c r="I45" s="32"/>
      <c r="J45" s="32"/>
      <c r="K45" s="33"/>
    </row>
    <row r="46" customFormat="false" ht="12.75" hidden="false" customHeight="false" outlineLevel="0" collapsed="false">
      <c r="A46" s="36"/>
      <c r="B46" s="30"/>
      <c r="C46" s="32" t="s">
        <v>165</v>
      </c>
      <c r="D46" s="81" t="s">
        <v>166</v>
      </c>
      <c r="E46" s="32"/>
      <c r="F46" s="32"/>
      <c r="G46" s="32"/>
      <c r="H46" s="32"/>
      <c r="I46" s="32"/>
      <c r="J46" s="32"/>
      <c r="K46" s="38"/>
    </row>
    <row r="47" customFormat="false" ht="12.75" hidden="false" customHeight="false" outlineLevel="0" collapsed="false">
      <c r="A47" s="36"/>
      <c r="B47" s="30"/>
      <c r="C47" s="32" t="s">
        <v>167</v>
      </c>
      <c r="D47" s="32"/>
      <c r="E47" s="81" t="s">
        <v>168</v>
      </c>
      <c r="F47" s="32"/>
      <c r="G47" s="32"/>
      <c r="H47" s="32"/>
      <c r="I47" s="32"/>
      <c r="J47" s="32"/>
      <c r="K47" s="38"/>
    </row>
    <row r="48" customFormat="false" ht="12.75" hidden="false" customHeight="false" outlineLevel="0" collapsed="false">
      <c r="A48" s="41"/>
      <c r="B48" s="42"/>
      <c r="C48" s="69"/>
      <c r="D48" s="69"/>
      <c r="E48" s="69"/>
      <c r="F48" s="69"/>
      <c r="G48" s="69"/>
      <c r="H48" s="69"/>
      <c r="I48" s="69"/>
      <c r="J48" s="69"/>
      <c r="K48" s="40"/>
    </row>
    <row r="49" customFormat="false" ht="12.75" hidden="false" customHeight="false" outlineLevel="0" collapsed="false">
      <c r="C49" s="72" t="s">
        <v>36</v>
      </c>
      <c r="D49" s="72"/>
      <c r="E49" s="72"/>
      <c r="F49" s="72"/>
      <c r="G49" s="72"/>
      <c r="H49" s="72"/>
      <c r="I49" s="72"/>
      <c r="J49" s="72"/>
    </row>
    <row r="50" customFormat="false" ht="12.75" hidden="false" customHeight="false" outlineLevel="0" collapsed="false">
      <c r="C50" s="72" t="s">
        <v>37</v>
      </c>
      <c r="D50" s="72"/>
      <c r="E50" s="72"/>
      <c r="F50" s="72"/>
      <c r="G50" s="72"/>
      <c r="H50" s="72"/>
      <c r="I50" s="72"/>
      <c r="J50" s="72"/>
    </row>
  </sheetData>
  <mergeCells count="5">
    <mergeCell ref="J1:J3"/>
    <mergeCell ref="K1:K3"/>
    <mergeCell ref="B2:H2"/>
    <mergeCell ref="C49:J49"/>
    <mergeCell ref="C50:J50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6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69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70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 t="n">
        <v>39</v>
      </c>
      <c r="F15" s="63" t="n">
        <v>39</v>
      </c>
      <c r="G15" s="47" t="n">
        <v>39</v>
      </c>
      <c r="H15" s="61" t="n">
        <v>39</v>
      </c>
      <c r="I15" s="62" t="n">
        <v>39</v>
      </c>
      <c r="J15" s="62" t="n">
        <v>39</v>
      </c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 t="n">
        <v>31.5</v>
      </c>
      <c r="F16" s="50" t="n">
        <v>31.5</v>
      </c>
      <c r="G16" s="51" t="n">
        <v>31.5</v>
      </c>
      <c r="H16" s="48" t="n">
        <v>31.5</v>
      </c>
      <c r="I16" s="49" t="n">
        <v>31.5</v>
      </c>
      <c r="J16" s="49" t="n">
        <v>31.5</v>
      </c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 t="n">
        <v>3</v>
      </c>
      <c r="F17" s="50" t="n">
        <v>3</v>
      </c>
      <c r="G17" s="51" t="n">
        <v>3</v>
      </c>
      <c r="H17" s="48" t="n">
        <v>3</v>
      </c>
      <c r="I17" s="49" t="n">
        <v>3</v>
      </c>
      <c r="J17" s="49" t="n">
        <v>3</v>
      </c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 t="n">
        <v>1.5</v>
      </c>
      <c r="F18" s="50" t="n">
        <v>1.5</v>
      </c>
      <c r="G18" s="51" t="n">
        <v>1.5</v>
      </c>
      <c r="H18" s="48" t="n">
        <v>1.5</v>
      </c>
      <c r="I18" s="49" t="n">
        <v>1.5</v>
      </c>
      <c r="J18" s="49" t="n">
        <v>1.5</v>
      </c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3</v>
      </c>
      <c r="F21" s="57" t="n">
        <f aca="false">F15-SUM(F16:F20)</f>
        <v>3</v>
      </c>
      <c r="G21" s="58" t="n">
        <f aca="false">G15-SUM(G16:G20)</f>
        <v>3</v>
      </c>
      <c r="H21" s="57" t="n">
        <f aca="false">H15-SUM(H16:H20)</f>
        <v>3</v>
      </c>
      <c r="I21" s="57" t="n">
        <f aca="false">I15-SUM(I16:I20)</f>
        <v>3</v>
      </c>
      <c r="J21" s="59" t="n">
        <f aca="false">J15-SUM(J16:J20)</f>
        <v>3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39</v>
      </c>
      <c r="F37" s="63" t="n">
        <f aca="false">F8+F15+F22+F29</f>
        <v>39</v>
      </c>
      <c r="G37" s="47" t="n">
        <f aca="false">G8+G15+G22+G29</f>
        <v>39</v>
      </c>
      <c r="H37" s="61" t="n">
        <f aca="false">H8+H15+H22+H29</f>
        <v>39</v>
      </c>
      <c r="I37" s="62" t="n">
        <f aca="false">I8+I15+I22+I29</f>
        <v>39</v>
      </c>
      <c r="J37" s="63" t="n">
        <f aca="false">J8+J15+J22+J29</f>
        <v>39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31.5</v>
      </c>
      <c r="F38" s="50" t="n">
        <f aca="false">F9+F16+F23+F30</f>
        <v>31.5</v>
      </c>
      <c r="G38" s="51" t="n">
        <f aca="false">G9+G16+G23+G30</f>
        <v>31.5</v>
      </c>
      <c r="H38" s="48" t="n">
        <f aca="false">H9+H16+H23+H30</f>
        <v>31.5</v>
      </c>
      <c r="I38" s="49" t="n">
        <f aca="false">I9+I16+I23+I30</f>
        <v>31.5</v>
      </c>
      <c r="J38" s="50" t="n">
        <f aca="false">J9+J16+J23+J30</f>
        <v>31.5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3</v>
      </c>
      <c r="F39" s="50" t="n">
        <f aca="false">F10+F17+F24+F31</f>
        <v>3</v>
      </c>
      <c r="G39" s="51" t="n">
        <f aca="false">G10+G17+G24+G31</f>
        <v>3</v>
      </c>
      <c r="H39" s="48" t="n">
        <f aca="false">H10+H17+H24+H31</f>
        <v>3</v>
      </c>
      <c r="I39" s="49" t="n">
        <f aca="false">I10+I17+I24+I31</f>
        <v>3</v>
      </c>
      <c r="J39" s="50" t="n">
        <f aca="false">J10+J17+J24+J31</f>
        <v>3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1.5</v>
      </c>
      <c r="F40" s="50" t="n">
        <f aca="false">F11+F18+F25+F32</f>
        <v>1.5</v>
      </c>
      <c r="G40" s="51" t="n">
        <f aca="false">G11+G18+G25+G32</f>
        <v>1.5</v>
      </c>
      <c r="H40" s="48" t="n">
        <f aca="false">H11+H18+H25+H32</f>
        <v>1.5</v>
      </c>
      <c r="I40" s="49" t="n">
        <f aca="false">I11+I18+I25+I32</f>
        <v>1.5</v>
      </c>
      <c r="J40" s="50" t="n">
        <f aca="false">J11+J18+J25+J32</f>
        <v>1.5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3</v>
      </c>
      <c r="F43" s="64" t="n">
        <f aca="false">F37-SUM(F38:F42)</f>
        <v>3</v>
      </c>
      <c r="G43" s="65" t="n">
        <f aca="false">G37-SUM(G38:G42)</f>
        <v>3</v>
      </c>
      <c r="H43" s="64" t="n">
        <f aca="false">H37-SUM(H38:H42)</f>
        <v>3</v>
      </c>
      <c r="I43" s="64" t="n">
        <f aca="false">I37-SUM(I38:I42)</f>
        <v>3</v>
      </c>
      <c r="J43" s="66" t="n">
        <f aca="false">J37-SUM(J38:J42)</f>
        <v>3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A45" s="80"/>
      <c r="B45" s="32"/>
      <c r="C45" s="32" t="s">
        <v>164</v>
      </c>
      <c r="D45" s="32"/>
      <c r="E45" s="81" t="n">
        <v>1997</v>
      </c>
      <c r="F45" s="32"/>
      <c r="G45" s="32"/>
      <c r="H45" s="32"/>
      <c r="I45" s="32"/>
      <c r="J45" s="32"/>
      <c r="K45" s="33"/>
    </row>
    <row r="46" customFormat="false" ht="12.75" hidden="false" customHeight="false" outlineLevel="0" collapsed="false">
      <c r="A46" s="36"/>
      <c r="B46" s="30"/>
      <c r="C46" s="32" t="s">
        <v>165</v>
      </c>
      <c r="D46" s="81"/>
      <c r="E46" s="32"/>
      <c r="F46" s="32"/>
      <c r="G46" s="32"/>
      <c r="H46" s="32"/>
      <c r="I46" s="32"/>
      <c r="J46" s="32"/>
      <c r="K46" s="38"/>
    </row>
    <row r="47" customFormat="false" ht="12.75" hidden="false" customHeight="false" outlineLevel="0" collapsed="false">
      <c r="A47" s="36"/>
      <c r="B47" s="30"/>
      <c r="C47" s="32" t="s">
        <v>167</v>
      </c>
      <c r="D47" s="32"/>
      <c r="E47" s="81"/>
      <c r="F47" s="32"/>
      <c r="G47" s="32"/>
      <c r="H47" s="32"/>
      <c r="I47" s="32"/>
      <c r="J47" s="32"/>
      <c r="K47" s="38"/>
    </row>
    <row r="48" customFormat="false" ht="12.75" hidden="false" customHeight="false" outlineLevel="0" collapsed="false">
      <c r="A48" s="41"/>
      <c r="B48" s="42"/>
      <c r="C48" s="69"/>
      <c r="D48" s="69"/>
      <c r="E48" s="69"/>
      <c r="F48" s="69"/>
      <c r="G48" s="69"/>
      <c r="H48" s="69"/>
      <c r="I48" s="69"/>
      <c r="J48" s="69"/>
      <c r="K48" s="40"/>
    </row>
    <row r="49" customFormat="false" ht="12.75" hidden="false" customHeight="false" outlineLevel="0" collapsed="false">
      <c r="C49" s="72" t="s">
        <v>36</v>
      </c>
      <c r="D49" s="72"/>
      <c r="E49" s="72"/>
      <c r="F49" s="72"/>
      <c r="G49" s="72"/>
      <c r="H49" s="72"/>
      <c r="I49" s="72"/>
      <c r="J49" s="72"/>
    </row>
    <row r="50" customFormat="false" ht="12.75" hidden="false" customHeight="false" outlineLevel="0" collapsed="false">
      <c r="C50" s="72" t="s">
        <v>37</v>
      </c>
      <c r="D50" s="72"/>
      <c r="E50" s="72"/>
      <c r="F50" s="72"/>
      <c r="G50" s="72"/>
      <c r="H50" s="72"/>
      <c r="I50" s="72"/>
      <c r="J50" s="72"/>
    </row>
  </sheetData>
  <mergeCells count="5">
    <mergeCell ref="J1:J3"/>
    <mergeCell ref="K1:K3"/>
    <mergeCell ref="B2:H2"/>
    <mergeCell ref="C49:J49"/>
    <mergeCell ref="C50:J50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6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71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72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 t="n">
        <v>35</v>
      </c>
      <c r="F15" s="63" t="n">
        <v>35</v>
      </c>
      <c r="G15" s="47" t="n">
        <v>35</v>
      </c>
      <c r="H15" s="61" t="n">
        <v>35</v>
      </c>
      <c r="I15" s="62" t="n">
        <v>35</v>
      </c>
      <c r="J15" s="62" t="n">
        <v>35</v>
      </c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 t="n">
        <v>26</v>
      </c>
      <c r="F16" s="50" t="n">
        <v>26</v>
      </c>
      <c r="G16" s="51" t="n">
        <v>26</v>
      </c>
      <c r="H16" s="48" t="n">
        <v>26</v>
      </c>
      <c r="I16" s="49" t="n">
        <v>26</v>
      </c>
      <c r="J16" s="49" t="n">
        <v>26</v>
      </c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49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 t="n">
        <v>1</v>
      </c>
      <c r="F18" s="50" t="n">
        <v>1</v>
      </c>
      <c r="G18" s="51" t="n">
        <v>1</v>
      </c>
      <c r="H18" s="48" t="n">
        <v>1</v>
      </c>
      <c r="I18" s="49" t="n">
        <v>1</v>
      </c>
      <c r="J18" s="49" t="n">
        <v>1</v>
      </c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49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 t="n">
        <v>1</v>
      </c>
      <c r="F20" s="54" t="n">
        <v>1</v>
      </c>
      <c r="G20" s="55" t="n">
        <v>1</v>
      </c>
      <c r="H20" s="52" t="n">
        <v>1</v>
      </c>
      <c r="I20" s="53" t="n">
        <v>1</v>
      </c>
      <c r="J20" s="53" t="n">
        <v>1</v>
      </c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7</v>
      </c>
      <c r="F21" s="57" t="n">
        <f aca="false">F15-SUM(F16:F20)</f>
        <v>7</v>
      </c>
      <c r="G21" s="58" t="n">
        <f aca="false">G15-SUM(G16:G20)</f>
        <v>7</v>
      </c>
      <c r="H21" s="57" t="n">
        <f aca="false">H15-SUM(H16:H20)</f>
        <v>7</v>
      </c>
      <c r="I21" s="57" t="n">
        <f aca="false">I15-SUM(I16:I20)</f>
        <v>7</v>
      </c>
      <c r="J21" s="59" t="n">
        <f aca="false">J15-SUM(J16:J20)</f>
        <v>7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35</v>
      </c>
      <c r="F37" s="63" t="n">
        <f aca="false">F8+F15+F22+F29</f>
        <v>35</v>
      </c>
      <c r="G37" s="47" t="n">
        <f aca="false">G8+G15+G22+G29</f>
        <v>35</v>
      </c>
      <c r="H37" s="61" t="n">
        <f aca="false">H8+H15+H22+H29</f>
        <v>35</v>
      </c>
      <c r="I37" s="62" t="n">
        <f aca="false">I8+I15+I22+I29</f>
        <v>35</v>
      </c>
      <c r="J37" s="63" t="n">
        <f aca="false">J8+J15+J22+J29</f>
        <v>35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26</v>
      </c>
      <c r="F38" s="50" t="n">
        <f aca="false">F9+F16+F23+F30</f>
        <v>26</v>
      </c>
      <c r="G38" s="51" t="n">
        <f aca="false">G9+G16+G23+G30</f>
        <v>26</v>
      </c>
      <c r="H38" s="48" t="n">
        <f aca="false">H9+H16+H23+H30</f>
        <v>26</v>
      </c>
      <c r="I38" s="49" t="n">
        <f aca="false">I9+I16+I23+I30</f>
        <v>26</v>
      </c>
      <c r="J38" s="50" t="n">
        <f aca="false">J9+J16+J23+J30</f>
        <v>26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1</v>
      </c>
      <c r="F40" s="50" t="n">
        <f aca="false">F11+F18+F25+F32</f>
        <v>1</v>
      </c>
      <c r="G40" s="51" t="n">
        <f aca="false">G11+G18+G25+G32</f>
        <v>1</v>
      </c>
      <c r="H40" s="48" t="n">
        <f aca="false">H11+H18+H25+H32</f>
        <v>1</v>
      </c>
      <c r="I40" s="49" t="n">
        <f aca="false">I11+I18+I25+I32</f>
        <v>1</v>
      </c>
      <c r="J40" s="50" t="n">
        <f aca="false">J11+J18+J25+J32</f>
        <v>1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1</v>
      </c>
      <c r="F42" s="50" t="n">
        <f aca="false">F13+F20+F27+F34</f>
        <v>1</v>
      </c>
      <c r="G42" s="51" t="n">
        <f aca="false">G13+G20+G27+G34</f>
        <v>1</v>
      </c>
      <c r="H42" s="48" t="n">
        <f aca="false">H13+H20+H27+H34</f>
        <v>1</v>
      </c>
      <c r="I42" s="49" t="n">
        <f aca="false">I13+I20+I27+I34</f>
        <v>1</v>
      </c>
      <c r="J42" s="50" t="n">
        <f aca="false">J13+J20+J27+J34</f>
        <v>1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7</v>
      </c>
      <c r="F43" s="64" t="n">
        <f aca="false">F37-SUM(F38:F42)</f>
        <v>7</v>
      </c>
      <c r="G43" s="65" t="n">
        <f aca="false">G37-SUM(G38:G42)</f>
        <v>7</v>
      </c>
      <c r="H43" s="64" t="n">
        <f aca="false">H37-SUM(H38:H42)</f>
        <v>7</v>
      </c>
      <c r="I43" s="64" t="n">
        <f aca="false">I37-SUM(I38:I42)</f>
        <v>7</v>
      </c>
      <c r="J43" s="66" t="n">
        <f aca="false">J37-SUM(J38:J42)</f>
        <v>7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A45" s="80"/>
      <c r="B45" s="32"/>
      <c r="C45" s="32" t="s">
        <v>164</v>
      </c>
      <c r="D45" s="32"/>
      <c r="E45" s="81" t="n">
        <v>1999</v>
      </c>
      <c r="F45" s="32"/>
      <c r="G45" s="32"/>
      <c r="H45" s="32"/>
      <c r="I45" s="32"/>
      <c r="J45" s="32"/>
      <c r="K45" s="33"/>
    </row>
    <row r="46" customFormat="false" ht="12.75" hidden="false" customHeight="false" outlineLevel="0" collapsed="false">
      <c r="A46" s="36"/>
      <c r="B46" s="30"/>
      <c r="C46" s="32" t="s">
        <v>165</v>
      </c>
      <c r="D46" s="81"/>
      <c r="E46" s="32"/>
      <c r="F46" s="32"/>
      <c r="G46" s="32"/>
      <c r="H46" s="32"/>
      <c r="I46" s="32"/>
      <c r="J46" s="32"/>
      <c r="K46" s="38"/>
    </row>
    <row r="47" customFormat="false" ht="12.75" hidden="false" customHeight="false" outlineLevel="0" collapsed="false">
      <c r="A47" s="36"/>
      <c r="B47" s="30"/>
      <c r="C47" s="32" t="s">
        <v>167</v>
      </c>
      <c r="D47" s="32"/>
      <c r="E47" s="81" t="s">
        <v>173</v>
      </c>
      <c r="F47" s="32"/>
      <c r="G47" s="32"/>
      <c r="H47" s="32"/>
      <c r="I47" s="32"/>
      <c r="J47" s="32"/>
      <c r="K47" s="38"/>
    </row>
    <row r="48" customFormat="false" ht="12.75" hidden="false" customHeight="false" outlineLevel="0" collapsed="false">
      <c r="A48" s="41"/>
      <c r="B48" s="42"/>
      <c r="C48" s="69"/>
      <c r="D48" s="69"/>
      <c r="E48" s="69"/>
      <c r="F48" s="69"/>
      <c r="G48" s="69"/>
      <c r="H48" s="69"/>
      <c r="I48" s="69"/>
      <c r="J48" s="69"/>
      <c r="K48" s="40"/>
    </row>
    <row r="49" customFormat="false" ht="12.75" hidden="false" customHeight="false" outlineLevel="0" collapsed="false">
      <c r="C49" s="72" t="s">
        <v>36</v>
      </c>
      <c r="D49" s="72"/>
      <c r="E49" s="72"/>
      <c r="F49" s="72"/>
      <c r="G49" s="72"/>
      <c r="H49" s="72"/>
      <c r="I49" s="72"/>
      <c r="J49" s="72"/>
    </row>
    <row r="50" customFormat="false" ht="12.75" hidden="false" customHeight="false" outlineLevel="0" collapsed="false">
      <c r="C50" s="72" t="s">
        <v>37</v>
      </c>
      <c r="D50" s="72"/>
      <c r="E50" s="72"/>
      <c r="F50" s="72"/>
      <c r="G50" s="72"/>
      <c r="H50" s="72"/>
      <c r="I50" s="72"/>
      <c r="J50" s="72"/>
    </row>
  </sheetData>
  <mergeCells count="5">
    <mergeCell ref="J1:J3"/>
    <mergeCell ref="K1:K3"/>
    <mergeCell ref="B2:H2"/>
    <mergeCell ref="C49:J49"/>
    <mergeCell ref="C50:J50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6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74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75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62" t="n">
        <v>18</v>
      </c>
      <c r="F8" s="63" t="n">
        <v>18</v>
      </c>
      <c r="G8" s="47" t="n">
        <v>18</v>
      </c>
      <c r="H8" s="61" t="n">
        <v>18</v>
      </c>
      <c r="I8" s="62" t="n">
        <v>18</v>
      </c>
      <c r="J8" s="62" t="n">
        <v>18</v>
      </c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 t="n">
        <v>18</v>
      </c>
      <c r="F9" s="50" t="n">
        <v>18</v>
      </c>
      <c r="G9" s="51" t="n">
        <v>18</v>
      </c>
      <c r="H9" s="48" t="n">
        <v>18</v>
      </c>
      <c r="I9" s="49" t="n">
        <v>18</v>
      </c>
      <c r="J9" s="49" t="n">
        <v>18</v>
      </c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 t="n">
        <v>32</v>
      </c>
      <c r="F15" s="63" t="n">
        <v>32</v>
      </c>
      <c r="G15" s="47" t="n">
        <v>32</v>
      </c>
      <c r="H15" s="82" t="n">
        <v>32</v>
      </c>
      <c r="I15" s="63" t="n">
        <v>32</v>
      </c>
      <c r="J15" s="63" t="n">
        <v>32</v>
      </c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 t="n">
        <v>31</v>
      </c>
      <c r="F16" s="50" t="n">
        <v>31</v>
      </c>
      <c r="G16" s="51" t="n">
        <v>31</v>
      </c>
      <c r="H16" s="83" t="n">
        <v>31</v>
      </c>
      <c r="I16" s="50" t="n">
        <v>31</v>
      </c>
      <c r="J16" s="50" t="n">
        <v>31</v>
      </c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1</v>
      </c>
      <c r="F21" s="57" t="n">
        <f aca="false">F15-SUM(F16:F20)</f>
        <v>1</v>
      </c>
      <c r="G21" s="58" t="n">
        <f aca="false">G15-SUM(G16:G20)</f>
        <v>1</v>
      </c>
      <c r="H21" s="57" t="n">
        <f aca="false">H15-SUM(H16:H20)</f>
        <v>1</v>
      </c>
      <c r="I21" s="57" t="n">
        <f aca="false">I15-SUM(I16:I20)</f>
        <v>1</v>
      </c>
      <c r="J21" s="59" t="n">
        <f aca="false">J15-SUM(J16:J20)</f>
        <v>1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50</v>
      </c>
      <c r="F37" s="63" t="n">
        <f aca="false">F8+F15+F22+F29</f>
        <v>50</v>
      </c>
      <c r="G37" s="47" t="n">
        <f aca="false">G8+G15+G22+G29</f>
        <v>50</v>
      </c>
      <c r="H37" s="61" t="n">
        <f aca="false">H8+H15+H22+H29</f>
        <v>50</v>
      </c>
      <c r="I37" s="62" t="n">
        <f aca="false">I8+I15+I22+I29</f>
        <v>50</v>
      </c>
      <c r="J37" s="63" t="n">
        <f aca="false">J8+J15+J22+J29</f>
        <v>50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49</v>
      </c>
      <c r="F38" s="50" t="n">
        <f aca="false">F9+F16+F23+F30</f>
        <v>49</v>
      </c>
      <c r="G38" s="51" t="n">
        <f aca="false">G9+G16+G23+G30</f>
        <v>49</v>
      </c>
      <c r="H38" s="48" t="n">
        <f aca="false">H9+H16+H23+H30</f>
        <v>49</v>
      </c>
      <c r="I38" s="49" t="n">
        <f aca="false">I9+I16+I23+I30</f>
        <v>49</v>
      </c>
      <c r="J38" s="50" t="n">
        <f aca="false">J9+J16+J23+J30</f>
        <v>49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1</v>
      </c>
      <c r="F43" s="64" t="n">
        <f aca="false">F37-SUM(F38:F42)</f>
        <v>1</v>
      </c>
      <c r="G43" s="65" t="n">
        <f aca="false">G37-SUM(G38:G42)</f>
        <v>1</v>
      </c>
      <c r="H43" s="64" t="n">
        <f aca="false">H37-SUM(H38:H42)</f>
        <v>1</v>
      </c>
      <c r="I43" s="64" t="n">
        <f aca="false">I37-SUM(I38:I42)</f>
        <v>1</v>
      </c>
      <c r="J43" s="66" t="n">
        <f aca="false">J37-SUM(J38:J42)</f>
        <v>1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A45" s="80"/>
      <c r="B45" s="32"/>
      <c r="C45" s="32" t="s">
        <v>164</v>
      </c>
      <c r="D45" s="32"/>
      <c r="E45" s="81" t="n">
        <v>2002</v>
      </c>
      <c r="F45" s="32"/>
      <c r="G45" s="32"/>
      <c r="H45" s="32"/>
      <c r="I45" s="32"/>
      <c r="J45" s="32"/>
      <c r="K45" s="33"/>
    </row>
    <row r="46" customFormat="false" ht="12.75" hidden="false" customHeight="false" outlineLevel="0" collapsed="false">
      <c r="A46" s="36"/>
      <c r="B46" s="30"/>
      <c r="C46" s="32" t="s">
        <v>165</v>
      </c>
      <c r="D46" s="81" t="s">
        <v>176</v>
      </c>
      <c r="E46" s="32"/>
      <c r="F46" s="32"/>
      <c r="G46" s="32"/>
      <c r="H46" s="32"/>
      <c r="I46" s="32"/>
      <c r="J46" s="32"/>
      <c r="K46" s="38"/>
    </row>
    <row r="47" customFormat="false" ht="12.75" hidden="false" customHeight="false" outlineLevel="0" collapsed="false">
      <c r="A47" s="36"/>
      <c r="B47" s="30"/>
      <c r="C47" s="32" t="s">
        <v>167</v>
      </c>
      <c r="D47" s="32"/>
      <c r="E47" s="81" t="s">
        <v>177</v>
      </c>
      <c r="F47" s="32"/>
      <c r="G47" s="32"/>
      <c r="H47" s="32"/>
      <c r="I47" s="32"/>
      <c r="J47" s="32"/>
      <c r="K47" s="38"/>
    </row>
    <row r="48" customFormat="false" ht="12.75" hidden="false" customHeight="false" outlineLevel="0" collapsed="false">
      <c r="A48" s="41"/>
      <c r="B48" s="42"/>
      <c r="C48" s="69"/>
      <c r="D48" s="69"/>
      <c r="E48" s="69"/>
      <c r="F48" s="69"/>
      <c r="G48" s="69"/>
      <c r="H48" s="69"/>
      <c r="I48" s="69"/>
      <c r="J48" s="69"/>
      <c r="K48" s="40"/>
    </row>
    <row r="49" customFormat="false" ht="12.75" hidden="false" customHeight="false" outlineLevel="0" collapsed="false">
      <c r="C49" s="72" t="s">
        <v>36</v>
      </c>
      <c r="D49" s="72"/>
      <c r="E49" s="72"/>
      <c r="F49" s="72"/>
      <c r="G49" s="72"/>
      <c r="H49" s="72"/>
      <c r="I49" s="72"/>
      <c r="J49" s="72"/>
    </row>
    <row r="50" customFormat="false" ht="12.75" hidden="false" customHeight="false" outlineLevel="0" collapsed="false">
      <c r="C50" s="72" t="s">
        <v>37</v>
      </c>
      <c r="D50" s="72"/>
      <c r="E50" s="72"/>
      <c r="F50" s="72"/>
      <c r="G50" s="72"/>
      <c r="H50" s="72"/>
      <c r="I50" s="72"/>
      <c r="J50" s="72"/>
    </row>
  </sheetData>
  <mergeCells count="5">
    <mergeCell ref="J1:J3"/>
    <mergeCell ref="K1:K3"/>
    <mergeCell ref="B2:H2"/>
    <mergeCell ref="C49:J49"/>
    <mergeCell ref="C50:J50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61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1]Indledning!C3</f>
        <v>København</v>
      </c>
    </row>
    <row r="2" customFormat="false" ht="34.5" hidden="false" customHeight="true" outlineLevel="0" collapsed="false">
      <c r="A2" s="23"/>
      <c r="B2" s="24" t="s">
        <v>112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78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59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62"/>
      <c r="F8" s="63"/>
      <c r="G8" s="47"/>
      <c r="H8" s="61"/>
      <c r="I8" s="62"/>
      <c r="J8" s="62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49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82"/>
      <c r="I15" s="63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83"/>
      <c r="I16" s="50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 t="n">
        <v>15</v>
      </c>
      <c r="F22" s="63" t="n">
        <v>15</v>
      </c>
      <c r="G22" s="47" t="n">
        <v>15</v>
      </c>
      <c r="H22" s="61" t="n">
        <v>15</v>
      </c>
      <c r="I22" s="62" t="n">
        <v>15</v>
      </c>
      <c r="J22" s="62" t="n">
        <v>15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13</v>
      </c>
      <c r="F23" s="50" t="n">
        <v>13</v>
      </c>
      <c r="G23" s="51" t="n">
        <v>13</v>
      </c>
      <c r="H23" s="48" t="n">
        <v>13</v>
      </c>
      <c r="I23" s="49" t="n">
        <v>13</v>
      </c>
      <c r="J23" s="49" t="n">
        <v>13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 t="n">
        <v>1</v>
      </c>
      <c r="F24" s="50" t="n">
        <v>1</v>
      </c>
      <c r="G24" s="51" t="n">
        <v>1</v>
      </c>
      <c r="H24" s="48" t="n">
        <v>1</v>
      </c>
      <c r="I24" s="49" t="n">
        <v>1</v>
      </c>
      <c r="J24" s="49" t="n">
        <v>1</v>
      </c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1</v>
      </c>
      <c r="F28" s="64" t="n">
        <f aca="false">F22-SUM(F23:F27)</f>
        <v>1</v>
      </c>
      <c r="G28" s="65" t="n">
        <f aca="false">G22-SUM(G23:G27)</f>
        <v>1</v>
      </c>
      <c r="H28" s="64" t="n">
        <f aca="false">H22-SUM(H23:H27)</f>
        <v>1</v>
      </c>
      <c r="I28" s="64" t="n">
        <f aca="false">I22-SUM(I23:I27)</f>
        <v>1</v>
      </c>
      <c r="J28" s="66" t="n">
        <f aca="false">J22-SUM(J23:J27)</f>
        <v>1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15</v>
      </c>
      <c r="F37" s="63" t="n">
        <f aca="false">F8+F15+F22+F29</f>
        <v>15</v>
      </c>
      <c r="G37" s="47" t="n">
        <f aca="false">G8+G15+G22+G29</f>
        <v>15</v>
      </c>
      <c r="H37" s="61" t="n">
        <f aca="false">H8+H15+H22+H29</f>
        <v>15</v>
      </c>
      <c r="I37" s="62" t="n">
        <f aca="false">I8+I15+I22+I29</f>
        <v>15</v>
      </c>
      <c r="J37" s="63" t="n">
        <f aca="false">J8+J15+J22+J29</f>
        <v>15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13</v>
      </c>
      <c r="F38" s="50" t="n">
        <f aca="false">F9+F16+F23+F30</f>
        <v>13</v>
      </c>
      <c r="G38" s="51" t="n">
        <f aca="false">G9+G16+G23+G30</f>
        <v>13</v>
      </c>
      <c r="H38" s="48" t="n">
        <f aca="false">H9+H16+H23+H30</f>
        <v>13</v>
      </c>
      <c r="I38" s="49" t="n">
        <f aca="false">I9+I16+I23+I30</f>
        <v>13</v>
      </c>
      <c r="J38" s="50" t="n">
        <f aca="false">J9+J16+J23+J30</f>
        <v>13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1</v>
      </c>
      <c r="F39" s="50" t="n">
        <f aca="false">F10+F17+F24+F31</f>
        <v>1</v>
      </c>
      <c r="G39" s="51" t="n">
        <f aca="false">G10+G17+G24+G31</f>
        <v>1</v>
      </c>
      <c r="H39" s="48" t="n">
        <f aca="false">H10+H17+H24+H31</f>
        <v>1</v>
      </c>
      <c r="I39" s="49" t="n">
        <f aca="false">I10+I17+I24+I31</f>
        <v>1</v>
      </c>
      <c r="J39" s="50" t="n">
        <f aca="false">J10+J17+J24+J31</f>
        <v>1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1</v>
      </c>
      <c r="F43" s="64" t="n">
        <f aca="false">F37-SUM(F38:F42)</f>
        <v>1</v>
      </c>
      <c r="G43" s="65" t="n">
        <f aca="false">G37-SUM(G38:G42)</f>
        <v>1</v>
      </c>
      <c r="H43" s="64" t="n">
        <f aca="false">H37-SUM(H38:H42)</f>
        <v>1</v>
      </c>
      <c r="I43" s="64" t="n">
        <f aca="false">I37-SUM(I38:I42)</f>
        <v>1</v>
      </c>
      <c r="J43" s="66" t="n">
        <f aca="false">J37-SUM(J38:J42)</f>
        <v>1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A45" s="80"/>
      <c r="B45" s="32"/>
      <c r="C45" s="32" t="s">
        <v>164</v>
      </c>
      <c r="D45" s="32"/>
      <c r="E45" s="81" t="n">
        <v>2003</v>
      </c>
      <c r="F45" s="32"/>
      <c r="G45" s="32"/>
      <c r="H45" s="32"/>
      <c r="I45" s="32"/>
      <c r="J45" s="32"/>
      <c r="K45" s="33"/>
    </row>
    <row r="46" customFormat="false" ht="12.75" hidden="false" customHeight="false" outlineLevel="0" collapsed="false">
      <c r="A46" s="36"/>
      <c r="B46" s="30"/>
      <c r="C46" s="32" t="s">
        <v>165</v>
      </c>
      <c r="D46" s="81"/>
      <c r="E46" s="32"/>
      <c r="F46" s="32"/>
      <c r="G46" s="32"/>
      <c r="H46" s="32"/>
      <c r="I46" s="32"/>
      <c r="J46" s="32"/>
      <c r="K46" s="38"/>
    </row>
    <row r="47" customFormat="false" ht="12.75" hidden="false" customHeight="false" outlineLevel="0" collapsed="false">
      <c r="A47" s="36"/>
      <c r="B47" s="30"/>
      <c r="C47" s="32" t="s">
        <v>167</v>
      </c>
      <c r="D47" s="32"/>
      <c r="E47" s="81" t="s">
        <v>179</v>
      </c>
      <c r="F47" s="32"/>
      <c r="G47" s="32"/>
      <c r="H47" s="32"/>
      <c r="I47" s="32"/>
      <c r="J47" s="32"/>
      <c r="K47" s="38"/>
    </row>
    <row r="48" customFormat="false" ht="12.75" hidden="false" customHeight="false" outlineLevel="0" collapsed="false">
      <c r="A48" s="41"/>
      <c r="B48" s="42"/>
      <c r="C48" s="69"/>
      <c r="D48" s="69"/>
      <c r="E48" s="69"/>
      <c r="F48" s="69"/>
      <c r="G48" s="69"/>
      <c r="H48" s="69"/>
      <c r="I48" s="69"/>
      <c r="J48" s="69"/>
      <c r="K48" s="40"/>
    </row>
    <row r="49" customFormat="false" ht="12.75" hidden="false" customHeight="false" outlineLevel="0" collapsed="false">
      <c r="C49" s="72" t="s">
        <v>36</v>
      </c>
      <c r="D49" s="72"/>
      <c r="E49" s="72"/>
      <c r="F49" s="72"/>
      <c r="G49" s="72"/>
      <c r="H49" s="72"/>
      <c r="I49" s="72"/>
      <c r="J49" s="72"/>
    </row>
    <row r="50" customFormat="false" ht="12.75" hidden="false" customHeight="false" outlineLevel="0" collapsed="false">
      <c r="C50" s="72" t="s">
        <v>37</v>
      </c>
      <c r="D50" s="72"/>
      <c r="E50" s="72"/>
      <c r="F50" s="72"/>
      <c r="G50" s="72"/>
      <c r="H50" s="72"/>
      <c r="I50" s="72"/>
      <c r="J50" s="72"/>
    </row>
  </sheetData>
  <mergeCells count="5">
    <mergeCell ref="J1:J3"/>
    <mergeCell ref="K1:K3"/>
    <mergeCell ref="B2:H2"/>
    <mergeCell ref="C49:J49"/>
    <mergeCell ref="C50:J50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48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str">
        <f aca="false">[3]Indledning!C3</f>
        <v>Københavns Kommune</v>
      </c>
    </row>
    <row r="2" customFormat="false" ht="34.5" hidden="false" customHeight="true" outlineLevel="0" collapsed="false">
      <c r="A2" s="23"/>
      <c r="B2" s="24" t="s">
        <v>49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5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74" t="s">
        <v>55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4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2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25.5" hidden="false" customHeight="false" outlineLevel="0" collapsed="false">
      <c r="A22" s="11"/>
      <c r="B22" s="11"/>
      <c r="C22" s="60" t="s">
        <v>33</v>
      </c>
      <c r="D22" s="61" t="s">
        <v>25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4</v>
      </c>
      <c r="D29" s="61" t="s">
        <v>25</v>
      </c>
      <c r="E29" s="62" t="n">
        <v>70</v>
      </c>
      <c r="F29" s="63" t="n">
        <v>70</v>
      </c>
      <c r="G29" s="47" t="n">
        <v>70</v>
      </c>
      <c r="H29" s="61" t="n">
        <v>70</v>
      </c>
      <c r="I29" s="62" t="n">
        <v>70</v>
      </c>
      <c r="J29" s="63" t="n">
        <v>70</v>
      </c>
      <c r="K29" s="11"/>
    </row>
    <row r="30" customFormat="false" ht="12.75" hidden="false" customHeight="false" outlineLevel="0" collapsed="false">
      <c r="A30" s="11"/>
      <c r="B30" s="11"/>
      <c r="D30" s="48" t="s">
        <v>26</v>
      </c>
      <c r="E30" s="49" t="n">
        <v>43</v>
      </c>
      <c r="F30" s="50" t="n">
        <v>43</v>
      </c>
      <c r="G30" s="51" t="n">
        <v>43</v>
      </c>
      <c r="H30" s="48" t="n">
        <v>43</v>
      </c>
      <c r="I30" s="49" t="n">
        <v>43</v>
      </c>
      <c r="J30" s="50" t="n">
        <v>43</v>
      </c>
      <c r="K30" s="11"/>
    </row>
    <row r="31" customFormat="false" ht="12.75" hidden="false" customHeight="false" outlineLevel="0" collapsed="false">
      <c r="A31" s="11"/>
      <c r="B31" s="11"/>
      <c r="D31" s="48" t="s">
        <v>27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8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9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30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31</v>
      </c>
      <c r="D35" s="64"/>
      <c r="E35" s="64" t="n">
        <f aca="false">E29-SUM(E30:E34)</f>
        <v>27</v>
      </c>
      <c r="F35" s="64" t="n">
        <f aca="false">F29-SUM(F30:F34)</f>
        <v>27</v>
      </c>
      <c r="G35" s="65" t="n">
        <f aca="false">G29-SUM(G30:G34)</f>
        <v>27</v>
      </c>
      <c r="H35" s="64" t="n">
        <f aca="false">H29-SUM(H30:H34)</f>
        <v>27</v>
      </c>
      <c r="I35" s="64" t="n">
        <f aca="false">I29-SUM(I30:I34)</f>
        <v>27</v>
      </c>
      <c r="J35" s="66" t="n">
        <f aca="false">J29-SUM(J30:J34)</f>
        <v>27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5</v>
      </c>
      <c r="D37" s="61" t="s">
        <v>25</v>
      </c>
      <c r="E37" s="62" t="n">
        <f aca="false">E8+E15+E22+E29</f>
        <v>70</v>
      </c>
      <c r="F37" s="63" t="n">
        <f aca="false">F8+F15+F22+F29</f>
        <v>70</v>
      </c>
      <c r="G37" s="47" t="n">
        <f aca="false">G8+G15+G22+G29</f>
        <v>70</v>
      </c>
      <c r="H37" s="61" t="n">
        <f aca="false">H8+H15+H22+H29</f>
        <v>70</v>
      </c>
      <c r="I37" s="62" t="n">
        <f aca="false">I8+I15+I22+I29</f>
        <v>70</v>
      </c>
      <c r="J37" s="63" t="n">
        <f aca="false">J8+J15+J22+J29</f>
        <v>70</v>
      </c>
      <c r="K37" s="11"/>
    </row>
    <row r="38" customFormat="false" ht="12.75" hidden="false" customHeight="false" outlineLevel="0" collapsed="false">
      <c r="A38" s="11"/>
      <c r="B38" s="11"/>
      <c r="D38" s="48" t="s">
        <v>26</v>
      </c>
      <c r="E38" s="49" t="n">
        <f aca="false">E9+E16+E23+E30</f>
        <v>43</v>
      </c>
      <c r="F38" s="50" t="n">
        <f aca="false">F9+F16+F23+F30</f>
        <v>43</v>
      </c>
      <c r="G38" s="51" t="n">
        <f aca="false">G9+G16+G23+G30</f>
        <v>43</v>
      </c>
      <c r="H38" s="48" t="n">
        <f aca="false">H9+H16+H23+H30</f>
        <v>43</v>
      </c>
      <c r="I38" s="49" t="n">
        <f aca="false">I9+I16+I23+I30</f>
        <v>43</v>
      </c>
      <c r="J38" s="50" t="n">
        <f aca="false">J9+J16+J23+J30</f>
        <v>43</v>
      </c>
      <c r="K38" s="11"/>
    </row>
    <row r="39" customFormat="false" ht="12.75" hidden="false" customHeight="false" outlineLevel="0" collapsed="false">
      <c r="A39" s="11"/>
      <c r="B39" s="11"/>
      <c r="D39" s="48" t="s">
        <v>27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8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9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30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31</v>
      </c>
      <c r="D43" s="64"/>
      <c r="E43" s="64" t="n">
        <f aca="false">E37-SUM(E38:E42)</f>
        <v>27</v>
      </c>
      <c r="F43" s="64" t="n">
        <f aca="false">F37-SUM(F38:F42)</f>
        <v>27</v>
      </c>
      <c r="G43" s="65" t="n">
        <f aca="false">G37-SUM(G38:G42)</f>
        <v>27</v>
      </c>
      <c r="H43" s="64" t="n">
        <f aca="false">H37-SUM(H38:H42)</f>
        <v>27</v>
      </c>
      <c r="I43" s="64" t="n">
        <f aca="false">I37-SUM(I38:I42)</f>
        <v>27</v>
      </c>
      <c r="J43" s="66" t="n">
        <f aca="false">J37-SUM(J38:J42)</f>
        <v>27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3" t="s">
        <v>36</v>
      </c>
      <c r="D45" s="73"/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C46" s="72" t="s">
        <v>37</v>
      </c>
      <c r="D46" s="72"/>
      <c r="E46" s="72"/>
      <c r="F46" s="72"/>
      <c r="G46" s="72"/>
      <c r="H46" s="72"/>
      <c r="I46" s="72"/>
      <c r="J46" s="72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80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e">
        <f aca="false">#REF!</f>
        <v>#REF!</v>
      </c>
    </row>
    <row r="2" customFormat="false" ht="34.5" hidden="false" customHeight="true" outlineLevel="0" collapsed="false">
      <c r="A2" s="23"/>
      <c r="B2" s="24" t="s">
        <v>181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82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83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4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185</v>
      </c>
      <c r="D8" s="44" t="s">
        <v>25</v>
      </c>
      <c r="K8" s="11"/>
    </row>
    <row r="9" customFormat="false" ht="12.75" hidden="false" customHeight="false" outlineLevel="0" collapsed="false">
      <c r="A9" s="11"/>
      <c r="B9" s="11"/>
      <c r="D9" s="48" t="s">
        <v>26</v>
      </c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/>
      <c r="F14" s="57"/>
      <c r="G14" s="58"/>
      <c r="H14" s="57"/>
      <c r="I14" s="57"/>
      <c r="J14" s="59"/>
      <c r="K14" s="11"/>
    </row>
    <row r="15" customFormat="false" ht="12.75" hidden="false" customHeight="false" outlineLevel="0" collapsed="false">
      <c r="A15" s="11"/>
      <c r="B15" s="11"/>
      <c r="C15" s="60" t="s">
        <v>186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12.75" hidden="false" customHeight="false" outlineLevel="0" collapsed="false">
      <c r="A22" s="11"/>
      <c r="B22" s="11"/>
      <c r="C22" s="60" t="s">
        <v>187</v>
      </c>
      <c r="D22" s="61" t="s">
        <v>25</v>
      </c>
      <c r="E22" s="45" t="n">
        <v>75</v>
      </c>
      <c r="F22" s="46" t="n">
        <v>75</v>
      </c>
      <c r="G22" s="47" t="n">
        <v>75</v>
      </c>
      <c r="H22" s="44" t="n">
        <v>75</v>
      </c>
      <c r="I22" s="45" t="n">
        <v>75</v>
      </c>
      <c r="J22" s="46" t="n">
        <v>75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75</v>
      </c>
      <c r="F23" s="50" t="n">
        <v>75</v>
      </c>
      <c r="G23" s="51" t="n">
        <v>75</v>
      </c>
      <c r="H23" s="48" t="n">
        <v>75</v>
      </c>
      <c r="I23" s="49" t="n">
        <v>75</v>
      </c>
      <c r="J23" s="50" t="n">
        <v>75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67" t="s">
        <v>31</v>
      </c>
      <c r="D28" s="64"/>
      <c r="E28" s="57" t="n">
        <f aca="false">E22-SUM(E23:E27)</f>
        <v>0</v>
      </c>
      <c r="F28" s="57" t="n">
        <f aca="false">F22-SUM(F23:F27)</f>
        <v>0</v>
      </c>
      <c r="G28" s="58" t="n">
        <f aca="false">G22-SUM(G23:G27)</f>
        <v>0</v>
      </c>
      <c r="H28" s="57" t="n">
        <f aca="false">H22-SUM(H23:H27)</f>
        <v>0</v>
      </c>
      <c r="I28" s="57" t="n">
        <f aca="false">I22-SUM(I23:I27)</f>
        <v>0</v>
      </c>
      <c r="J28" s="59" t="n">
        <f aca="false">J22-SUM(J23:J27)</f>
        <v>0</v>
      </c>
      <c r="K28" s="11"/>
    </row>
    <row r="29" customFormat="false" ht="12.75" hidden="false" customHeight="false" outlineLevel="0" collapsed="false">
      <c r="A29" s="68"/>
      <c r="B29" s="69"/>
      <c r="C29" s="69"/>
      <c r="D29" s="69"/>
      <c r="E29" s="69"/>
      <c r="F29" s="69"/>
      <c r="G29" s="70"/>
      <c r="H29" s="69"/>
      <c r="I29" s="69"/>
      <c r="J29" s="69"/>
      <c r="K29" s="71"/>
    </row>
    <row r="30" customFormat="false" ht="12.75" hidden="false" customHeight="false" outlineLevel="0" collapsed="false">
      <c r="C30" s="73" t="s">
        <v>36</v>
      </c>
      <c r="D30" s="73"/>
      <c r="E30" s="73"/>
      <c r="F30" s="73"/>
      <c r="G30" s="73"/>
      <c r="H30" s="73"/>
      <c r="I30" s="73"/>
      <c r="J30" s="73"/>
    </row>
    <row r="31" customFormat="false" ht="12.75" hidden="false" customHeight="false" outlineLevel="0" collapsed="false">
      <c r="C31" s="72" t="s">
        <v>37</v>
      </c>
      <c r="D31" s="72"/>
      <c r="E31" s="72"/>
      <c r="F31" s="72"/>
      <c r="G31" s="72"/>
      <c r="H31" s="72"/>
      <c r="I31" s="72"/>
      <c r="J31" s="72"/>
    </row>
  </sheetData>
  <mergeCells count="5">
    <mergeCell ref="J1:J3"/>
    <mergeCell ref="K1:K3"/>
    <mergeCell ref="B2:H2"/>
    <mergeCell ref="C30:J30"/>
    <mergeCell ref="C31:J31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29" activeCellId="1" sqref="M7 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80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e">
        <f aca="false">#REF!</f>
        <v>#REF!</v>
      </c>
    </row>
    <row r="2" customFormat="false" ht="34.5" hidden="false" customHeight="true" outlineLevel="0" collapsed="false">
      <c r="A2" s="23"/>
      <c r="B2" s="24" t="s">
        <v>181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82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88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4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185</v>
      </c>
      <c r="D8" s="44" t="s">
        <v>25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12.75" hidden="false" customHeight="false" outlineLevel="0" collapsed="false">
      <c r="A15" s="11"/>
      <c r="B15" s="11"/>
      <c r="C15" s="60" t="s">
        <v>186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12.75" hidden="false" customHeight="false" outlineLevel="0" collapsed="false">
      <c r="A22" s="11"/>
      <c r="B22" s="11"/>
      <c r="C22" s="60" t="s">
        <v>187</v>
      </c>
      <c r="D22" s="61" t="s">
        <v>25</v>
      </c>
      <c r="E22" s="62" t="n">
        <v>80</v>
      </c>
      <c r="F22" s="63" t="n">
        <v>80</v>
      </c>
      <c r="G22" s="47" t="n">
        <v>80</v>
      </c>
      <c r="H22" s="61" t="n">
        <v>80</v>
      </c>
      <c r="I22" s="62" t="n">
        <v>80</v>
      </c>
      <c r="J22" s="63" t="n">
        <v>80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80</v>
      </c>
      <c r="F23" s="50" t="n">
        <v>80</v>
      </c>
      <c r="G23" s="51" t="n">
        <v>80</v>
      </c>
      <c r="H23" s="48" t="n">
        <v>80</v>
      </c>
      <c r="I23" s="49" t="n">
        <v>80</v>
      </c>
      <c r="J23" s="50" t="n">
        <v>80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67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68"/>
      <c r="B29" s="69"/>
      <c r="C29" s="69"/>
      <c r="D29" s="69"/>
      <c r="E29" s="69"/>
      <c r="F29" s="69"/>
      <c r="G29" s="70"/>
      <c r="H29" s="69"/>
      <c r="I29" s="69"/>
      <c r="J29" s="69"/>
      <c r="K29" s="71"/>
    </row>
    <row r="30" customFormat="false" ht="12.75" hidden="false" customHeight="false" outlineLevel="0" collapsed="false">
      <c r="C30" s="73" t="s">
        <v>36</v>
      </c>
      <c r="D30" s="73"/>
      <c r="E30" s="73"/>
      <c r="F30" s="73"/>
      <c r="G30" s="73"/>
      <c r="H30" s="73"/>
      <c r="I30" s="73"/>
      <c r="J30" s="73"/>
    </row>
    <row r="31" customFormat="false" ht="12.75" hidden="false" customHeight="false" outlineLevel="0" collapsed="false">
      <c r="C31" s="72" t="s">
        <v>37</v>
      </c>
      <c r="D31" s="72"/>
      <c r="E31" s="72"/>
      <c r="F31" s="72"/>
      <c r="G31" s="72"/>
      <c r="H31" s="72"/>
      <c r="I31" s="72"/>
      <c r="J31" s="72"/>
    </row>
  </sheetData>
  <mergeCells count="5">
    <mergeCell ref="J1:J3"/>
    <mergeCell ref="K1:K3"/>
    <mergeCell ref="B2:H2"/>
    <mergeCell ref="C30:J30"/>
    <mergeCell ref="C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9" activeCellId="1" sqref="M7 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80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e">
        <f aca="false">#REF!</f>
        <v>#REF!</v>
      </c>
    </row>
    <row r="2" customFormat="false" ht="34.5" hidden="false" customHeight="true" outlineLevel="0" collapsed="false">
      <c r="A2" s="23"/>
      <c r="B2" s="24" t="s">
        <v>181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82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89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4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185</v>
      </c>
      <c r="D8" s="44" t="s">
        <v>25</v>
      </c>
      <c r="E8" s="45" t="n">
        <v>15</v>
      </c>
      <c r="F8" s="46" t="n">
        <v>15</v>
      </c>
      <c r="G8" s="47" t="n">
        <v>15</v>
      </c>
      <c r="H8" s="44" t="n">
        <v>15</v>
      </c>
      <c r="I8" s="45" t="n">
        <v>15</v>
      </c>
      <c r="J8" s="46" t="n">
        <v>15</v>
      </c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 t="n">
        <v>15</v>
      </c>
      <c r="F9" s="50" t="n">
        <v>15</v>
      </c>
      <c r="G9" s="51" t="n">
        <v>15</v>
      </c>
      <c r="H9" s="48" t="n">
        <v>15</v>
      </c>
      <c r="I9" s="49" t="n">
        <v>15</v>
      </c>
      <c r="J9" s="50" t="n">
        <v>15</v>
      </c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12.75" hidden="false" customHeight="false" outlineLevel="0" collapsed="false">
      <c r="A15" s="11"/>
      <c r="B15" s="11"/>
      <c r="C15" s="60" t="s">
        <v>186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12.75" hidden="false" customHeight="false" outlineLevel="0" collapsed="false">
      <c r="A22" s="11"/>
      <c r="B22" s="11"/>
      <c r="C22" s="60" t="s">
        <v>187</v>
      </c>
      <c r="D22" s="61" t="s">
        <v>25</v>
      </c>
      <c r="E22" s="62" t="n">
        <v>10</v>
      </c>
      <c r="F22" s="63" t="n">
        <v>10</v>
      </c>
      <c r="G22" s="47" t="n">
        <v>10</v>
      </c>
      <c r="H22" s="61" t="n">
        <v>10</v>
      </c>
      <c r="I22" s="62" t="n">
        <v>10</v>
      </c>
      <c r="J22" s="63" t="n">
        <v>10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10</v>
      </c>
      <c r="F23" s="50" t="n">
        <v>10</v>
      </c>
      <c r="G23" s="51" t="n">
        <v>10</v>
      </c>
      <c r="H23" s="48" t="n">
        <v>10</v>
      </c>
      <c r="I23" s="49" t="n">
        <v>10</v>
      </c>
      <c r="J23" s="50" t="n">
        <v>10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67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68"/>
      <c r="B29" s="69"/>
      <c r="C29" s="69"/>
      <c r="D29" s="69"/>
      <c r="E29" s="69"/>
      <c r="F29" s="69"/>
      <c r="G29" s="70"/>
      <c r="H29" s="69"/>
      <c r="I29" s="69"/>
      <c r="J29" s="69"/>
      <c r="K29" s="71"/>
    </row>
    <row r="30" customFormat="false" ht="12.75" hidden="false" customHeight="false" outlineLevel="0" collapsed="false">
      <c r="C30" s="73" t="s">
        <v>36</v>
      </c>
      <c r="D30" s="73"/>
      <c r="E30" s="73"/>
      <c r="F30" s="73"/>
      <c r="G30" s="73"/>
      <c r="H30" s="73"/>
      <c r="I30" s="73"/>
      <c r="J30" s="73"/>
    </row>
    <row r="31" customFormat="false" ht="12.75" hidden="false" customHeight="false" outlineLevel="0" collapsed="false">
      <c r="C31" s="72" t="s">
        <v>37</v>
      </c>
      <c r="D31" s="72"/>
      <c r="E31" s="72"/>
      <c r="F31" s="72"/>
      <c r="G31" s="72"/>
      <c r="H31" s="72"/>
      <c r="I31" s="72"/>
      <c r="J31" s="72"/>
    </row>
  </sheetData>
  <mergeCells count="5">
    <mergeCell ref="J1:J3"/>
    <mergeCell ref="K1:K3"/>
    <mergeCell ref="B2:H2"/>
    <mergeCell ref="C30:J30"/>
    <mergeCell ref="C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9" activeCellId="1" sqref="M7 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80</v>
      </c>
      <c r="B1" s="20"/>
      <c r="C1" s="20"/>
      <c r="D1" s="20"/>
      <c r="E1" s="20"/>
      <c r="F1" s="20"/>
      <c r="G1" s="20"/>
      <c r="H1" s="20"/>
      <c r="I1" s="20"/>
      <c r="J1" s="21" t="s">
        <v>20</v>
      </c>
      <c r="K1" s="22" t="e">
        <f aca="false">#REF!</f>
        <v>#REF!</v>
      </c>
    </row>
    <row r="2" customFormat="false" ht="34.5" hidden="false" customHeight="true" outlineLevel="0" collapsed="false">
      <c r="A2" s="23"/>
      <c r="B2" s="24" t="s">
        <v>181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4</v>
      </c>
      <c r="D5" s="30"/>
      <c r="E5" s="31" t="s">
        <v>182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190</v>
      </c>
      <c r="D6" s="35" t="s">
        <v>16</v>
      </c>
      <c r="E6" s="36"/>
      <c r="F6" s="30"/>
      <c r="G6" s="37" t="s">
        <v>17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184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185</v>
      </c>
      <c r="D8" s="44" t="s">
        <v>25</v>
      </c>
      <c r="E8" s="45" t="n">
        <v>14</v>
      </c>
      <c r="F8" s="46" t="n">
        <v>14</v>
      </c>
      <c r="G8" s="47" t="n">
        <v>14</v>
      </c>
      <c r="H8" s="44" t="n">
        <v>14</v>
      </c>
      <c r="I8" s="45" t="n">
        <v>14</v>
      </c>
      <c r="J8" s="46" t="n">
        <v>14</v>
      </c>
      <c r="K8" s="11"/>
    </row>
    <row r="9" customFormat="false" ht="12.75" hidden="false" customHeight="false" outlineLevel="0" collapsed="false">
      <c r="A9" s="11"/>
      <c r="B9" s="11"/>
      <c r="D9" s="48" t="s">
        <v>26</v>
      </c>
      <c r="E9" s="49" t="n">
        <v>14</v>
      </c>
      <c r="F9" s="50" t="n">
        <v>14</v>
      </c>
      <c r="G9" s="51" t="n">
        <v>14</v>
      </c>
      <c r="H9" s="48" t="n">
        <v>14</v>
      </c>
      <c r="I9" s="49" t="n">
        <v>14</v>
      </c>
      <c r="J9" s="50" t="n">
        <v>14</v>
      </c>
      <c r="K9" s="11"/>
    </row>
    <row r="10" customFormat="false" ht="12.75" hidden="false" customHeight="false" outlineLevel="0" collapsed="false">
      <c r="A10" s="11"/>
      <c r="B10" s="11"/>
      <c r="D10" s="48" t="s">
        <v>27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8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9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30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31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12.75" hidden="false" customHeight="false" outlineLevel="0" collapsed="false">
      <c r="A15" s="11"/>
      <c r="B15" s="11"/>
      <c r="C15" s="60" t="s">
        <v>186</v>
      </c>
      <c r="D15" s="61" t="s">
        <v>25</v>
      </c>
      <c r="E15" s="62"/>
      <c r="F15" s="63"/>
      <c r="G15" s="47"/>
      <c r="H15" s="61"/>
      <c r="I15" s="62"/>
      <c r="J15" s="63"/>
      <c r="K15" s="11"/>
    </row>
    <row r="16" customFormat="false" ht="12.75" hidden="false" customHeight="false" outlineLevel="0" collapsed="false">
      <c r="A16" s="11"/>
      <c r="B16" s="11"/>
      <c r="D16" s="48" t="s">
        <v>26</v>
      </c>
      <c r="E16" s="49"/>
      <c r="F16" s="50"/>
      <c r="G16" s="51"/>
      <c r="H16" s="48"/>
      <c r="I16" s="49"/>
      <c r="J16" s="50"/>
      <c r="K16" s="11"/>
    </row>
    <row r="17" customFormat="false" ht="12.75" hidden="false" customHeight="false" outlineLevel="0" collapsed="false">
      <c r="A17" s="11"/>
      <c r="B17" s="11"/>
      <c r="D17" s="48" t="s">
        <v>27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8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9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30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31</v>
      </c>
      <c r="D21" s="57"/>
      <c r="E21" s="57" t="n">
        <f aca="false">E15-SUM(E16:E20)</f>
        <v>0</v>
      </c>
      <c r="F21" s="57" t="n">
        <f aca="false">F15-SUM(F16:F20)</f>
        <v>0</v>
      </c>
      <c r="G21" s="58" t="n">
        <f aca="false">G15-SUM(G16:G20)</f>
        <v>0</v>
      </c>
      <c r="H21" s="57" t="n">
        <f aca="false">H15-SUM(H16:H20)</f>
        <v>0</v>
      </c>
      <c r="I21" s="57" t="n">
        <f aca="false">I15-SUM(I16:I20)</f>
        <v>0</v>
      </c>
      <c r="J21" s="59" t="n">
        <f aca="false">J15-SUM(J16:J20)</f>
        <v>0</v>
      </c>
      <c r="K21" s="11"/>
    </row>
    <row r="22" customFormat="false" ht="12.75" hidden="false" customHeight="false" outlineLevel="0" collapsed="false">
      <c r="A22" s="11"/>
      <c r="B22" s="11"/>
      <c r="C22" s="60" t="s">
        <v>187</v>
      </c>
      <c r="D22" s="61" t="s">
        <v>25</v>
      </c>
      <c r="E22" s="62" t="n">
        <v>40</v>
      </c>
      <c r="F22" s="63" t="n">
        <v>40</v>
      </c>
      <c r="G22" s="47" t="n">
        <v>40</v>
      </c>
      <c r="H22" s="61" t="n">
        <v>40</v>
      </c>
      <c r="I22" s="62" t="n">
        <v>40</v>
      </c>
      <c r="J22" s="63" t="n">
        <v>40</v>
      </c>
      <c r="K22" s="11"/>
    </row>
    <row r="23" customFormat="false" ht="12.75" hidden="false" customHeight="false" outlineLevel="0" collapsed="false">
      <c r="A23" s="11"/>
      <c r="B23" s="11"/>
      <c r="D23" s="48" t="s">
        <v>26</v>
      </c>
      <c r="E23" s="49" t="n">
        <v>40</v>
      </c>
      <c r="F23" s="50" t="n">
        <v>40</v>
      </c>
      <c r="G23" s="51" t="n">
        <v>40</v>
      </c>
      <c r="H23" s="48" t="n">
        <v>40</v>
      </c>
      <c r="I23" s="49" t="n">
        <v>40</v>
      </c>
      <c r="J23" s="50" t="n">
        <v>40</v>
      </c>
      <c r="K23" s="11"/>
    </row>
    <row r="24" customFormat="false" ht="12.75" hidden="false" customHeight="false" outlineLevel="0" collapsed="false">
      <c r="A24" s="11"/>
      <c r="B24" s="11"/>
      <c r="D24" s="48" t="s">
        <v>27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8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9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30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67" t="s">
        <v>31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68"/>
      <c r="B29" s="69"/>
      <c r="C29" s="69"/>
      <c r="D29" s="69"/>
      <c r="E29" s="69"/>
      <c r="F29" s="69"/>
      <c r="G29" s="70"/>
      <c r="H29" s="69"/>
      <c r="I29" s="69"/>
      <c r="J29" s="69"/>
      <c r="K29" s="71"/>
    </row>
    <row r="30" customFormat="false" ht="12.75" hidden="false" customHeight="false" outlineLevel="0" collapsed="false">
      <c r="C30" s="73" t="s">
        <v>36</v>
      </c>
      <c r="D30" s="73"/>
      <c r="E30" s="73"/>
      <c r="F30" s="73"/>
      <c r="G30" s="73"/>
      <c r="H30" s="73"/>
      <c r="I30" s="73"/>
      <c r="J30" s="73"/>
    </row>
    <row r="31" customFormat="false" ht="12.75" hidden="false" customHeight="false" outlineLevel="0" collapsed="false">
      <c r="C31" s="72" t="s">
        <v>37</v>
      </c>
      <c r="D31" s="72"/>
      <c r="E31" s="72"/>
      <c r="F31" s="72"/>
      <c r="G31" s="72"/>
      <c r="H31" s="72"/>
      <c r="I31" s="72"/>
      <c r="J31" s="72"/>
    </row>
  </sheetData>
  <mergeCells count="5">
    <mergeCell ref="J1:J3"/>
    <mergeCell ref="K1:K3"/>
    <mergeCell ref="B2:H2"/>
    <mergeCell ref="C30:J30"/>
    <mergeCell ref="C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9:44:59Z</dcterms:created>
  <dc:creator>Solvejg Aaberg Sørensen</dc:creator>
  <dc:description/>
  <dc:language>en-US</dc:language>
  <cp:lastModifiedBy>ros</cp:lastModifiedBy>
  <cp:lastPrinted>2007-03-14T10:51:10Z</cp:lastPrinted>
  <dcterms:modified xsi:type="dcterms:W3CDTF">2007-04-02T08:07:40Z</dcterms:modified>
  <cp:revision>0</cp:revision>
  <dc:subject/>
  <dc:title>SOFs udbud af pladser 2007</dc:title>
</cp:coreProperties>
</file>