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BF08 - oversigt over besparelsesforslag til dækning af prioriteringsrummets bidrag 2</t>
  </si>
  <si>
    <t xml:space="preserve">Forslag nr.</t>
  </si>
  <si>
    <t xml:space="preserve">Bevillingsområde</t>
  </si>
  <si>
    <t xml:space="preserve">Forslag </t>
  </si>
  <si>
    <t xml:space="preserve">1.000 kr. </t>
  </si>
  <si>
    <t xml:space="preserve">Dagtilbud:</t>
  </si>
  <si>
    <t xml:space="preserve">Dagtilbud </t>
  </si>
  <si>
    <t xml:space="preserve">Afskaffelse af muligheden for at benytte dagtilbud, mens en forælder er på barsel/forældreorlov</t>
  </si>
  <si>
    <t xml:space="preserve">Pulje til metodeunderstøttelse af lærerplaner på 0-5 års området i 2008 (FFA-projekt)</t>
  </si>
  <si>
    <t xml:space="preserve">Reduktion i puljen til social kompensation og mønsterbrydning i 2008</t>
  </si>
  <si>
    <t xml:space="preserve">Udskydelse af efteruddannelse af pædagoger fra 2008 til 2009</t>
  </si>
  <si>
    <t xml:space="preserve">Dagtilbud i alt</t>
  </si>
  <si>
    <t xml:space="preserve">Undervisning:</t>
  </si>
  <si>
    <t xml:space="preserve">Undervisning</t>
  </si>
  <si>
    <t xml:space="preserve">Afskaffelse af modersmålsundervisningen</t>
  </si>
  <si>
    <t xml:space="preserve">Undervisning i alt</t>
  </si>
  <si>
    <t xml:space="preserve">Tværgående:</t>
  </si>
  <si>
    <t xml:space="preserve">Tværgående</t>
  </si>
  <si>
    <t xml:space="preserve">Vedligehold</t>
  </si>
  <si>
    <t xml:space="preserve">Grønthøster</t>
  </si>
  <si>
    <t xml:space="preserve">Tværgående i alt</t>
  </si>
  <si>
    <t xml:space="preserve">Hoved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1.84"/>
    <col collapsed="false" customWidth="true" hidden="false" outlineLevel="0" max="3" min="3" style="1" width="80.7"/>
    <col collapsed="false" customWidth="true" hidden="false" outlineLevel="0" max="7" min="4" style="1" width="8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n">
        <v>2008</v>
      </c>
      <c r="E2" s="4" t="n">
        <v>2009</v>
      </c>
      <c r="F2" s="4" t="n">
        <v>2010</v>
      </c>
      <c r="G2" s="4" t="n">
        <v>2011</v>
      </c>
    </row>
    <row r="3" customFormat="false" ht="12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5" t="s">
        <v>5</v>
      </c>
      <c r="C4" s="5"/>
      <c r="D4" s="6"/>
      <c r="E4" s="6"/>
      <c r="F4" s="6"/>
      <c r="G4" s="6"/>
    </row>
    <row r="5" customFormat="false" ht="12.75" hidden="false" customHeight="false" outlineLevel="0" collapsed="false">
      <c r="A5" s="4" t="n">
        <v>6</v>
      </c>
      <c r="B5" s="6" t="s">
        <v>6</v>
      </c>
      <c r="C5" s="6" t="s">
        <v>7</v>
      </c>
      <c r="D5" s="7" t="n">
        <v>1800</v>
      </c>
      <c r="E5" s="7" t="n">
        <v>1800</v>
      </c>
      <c r="F5" s="7" t="n">
        <v>1800</v>
      </c>
      <c r="G5" s="7" t="n">
        <v>1800</v>
      </c>
    </row>
    <row r="6" customFormat="false" ht="12.75" hidden="false" customHeight="false" outlineLevel="0" collapsed="false">
      <c r="A6" s="4" t="n">
        <v>7</v>
      </c>
      <c r="B6" s="6" t="s">
        <v>6</v>
      </c>
      <c r="C6" s="6" t="s">
        <v>8</v>
      </c>
      <c r="D6" s="7" t="n">
        <v>1300</v>
      </c>
      <c r="E6" s="8" t="n">
        <v>0</v>
      </c>
      <c r="F6" s="8" t="n">
        <v>0</v>
      </c>
      <c r="G6" s="8" t="n">
        <v>0</v>
      </c>
    </row>
    <row r="7" customFormat="false" ht="12.75" hidden="false" customHeight="false" outlineLevel="0" collapsed="false">
      <c r="A7" s="4" t="n">
        <v>8</v>
      </c>
      <c r="B7" s="6" t="s">
        <v>6</v>
      </c>
      <c r="C7" s="6" t="s">
        <v>9</v>
      </c>
      <c r="D7" s="7" t="n">
        <v>1500</v>
      </c>
      <c r="E7" s="8" t="n">
        <v>0</v>
      </c>
      <c r="F7" s="8" t="n">
        <v>0</v>
      </c>
      <c r="G7" s="8" t="n">
        <v>0</v>
      </c>
    </row>
    <row r="8" customFormat="false" ht="12.75" hidden="false" customHeight="false" outlineLevel="0" collapsed="false">
      <c r="A8" s="4" t="n">
        <v>9</v>
      </c>
      <c r="B8" s="6" t="s">
        <v>6</v>
      </c>
      <c r="C8" s="6" t="s">
        <v>10</v>
      </c>
      <c r="D8" s="7" t="n">
        <v>3100</v>
      </c>
      <c r="E8" s="8" t="n">
        <v>0</v>
      </c>
      <c r="F8" s="8" t="n">
        <v>0</v>
      </c>
      <c r="G8" s="8" t="n">
        <v>0</v>
      </c>
    </row>
    <row r="9" customFormat="false" ht="12.75" hidden="false" customHeight="false" outlineLevel="0" collapsed="false">
      <c r="A9" s="3"/>
      <c r="B9" s="5" t="s">
        <v>11</v>
      </c>
      <c r="C9" s="5"/>
      <c r="D9" s="9" t="n">
        <f aca="false">SUM(D5:D8)</f>
        <v>7700</v>
      </c>
      <c r="E9" s="9" t="n">
        <f aca="false">SUM(E5:E8)</f>
        <v>1800</v>
      </c>
      <c r="F9" s="9" t="n">
        <f aca="false">SUM(F5:F8)</f>
        <v>1800</v>
      </c>
      <c r="G9" s="9" t="n">
        <f aca="false">SUM(G5:G8)</f>
        <v>1800</v>
      </c>
    </row>
    <row r="10" customFormat="false" ht="12.75" hidden="false" customHeight="false" outlineLevel="0" collapsed="false">
      <c r="A10" s="3"/>
      <c r="B10" s="5" t="s">
        <v>12</v>
      </c>
      <c r="C10" s="5"/>
      <c r="D10" s="6"/>
      <c r="E10" s="6"/>
      <c r="F10" s="6"/>
      <c r="G10" s="6"/>
    </row>
    <row r="11" customFormat="false" ht="12.75" hidden="false" customHeight="false" outlineLevel="0" collapsed="false">
      <c r="A11" s="3" t="n">
        <v>47</v>
      </c>
      <c r="B11" s="6" t="s">
        <v>13</v>
      </c>
      <c r="C11" s="6" t="s">
        <v>14</v>
      </c>
      <c r="D11" s="7" t="n">
        <v>14800</v>
      </c>
      <c r="E11" s="7" t="n">
        <v>14800</v>
      </c>
      <c r="F11" s="7" t="n">
        <v>14800</v>
      </c>
      <c r="G11" s="7" t="n">
        <v>14800</v>
      </c>
    </row>
    <row r="12" customFormat="false" ht="12.75" hidden="false" customHeight="false" outlineLevel="0" collapsed="false">
      <c r="A12" s="3"/>
      <c r="B12" s="5" t="s">
        <v>15</v>
      </c>
      <c r="C12" s="5"/>
      <c r="D12" s="9" t="n">
        <f aca="false">D11</f>
        <v>14800</v>
      </c>
      <c r="E12" s="9" t="n">
        <f aca="false">E11</f>
        <v>14800</v>
      </c>
      <c r="F12" s="9" t="n">
        <f aca="false">F11</f>
        <v>14800</v>
      </c>
      <c r="G12" s="9" t="n">
        <f aca="false">G11</f>
        <v>14800</v>
      </c>
    </row>
    <row r="13" customFormat="false" ht="12.75" hidden="false" customHeight="false" outlineLevel="0" collapsed="false">
      <c r="A13" s="3"/>
      <c r="B13" s="5" t="s">
        <v>16</v>
      </c>
      <c r="C13" s="5"/>
      <c r="D13" s="8"/>
      <c r="E13" s="8"/>
      <c r="F13" s="8"/>
      <c r="G13" s="8"/>
    </row>
    <row r="14" customFormat="false" ht="12.75" hidden="false" customHeight="false" outlineLevel="0" collapsed="false">
      <c r="A14" s="4" t="n">
        <v>46</v>
      </c>
      <c r="B14" s="6" t="s">
        <v>17</v>
      </c>
      <c r="C14" s="6" t="s">
        <v>18</v>
      </c>
      <c r="D14" s="7" t="n">
        <v>5000</v>
      </c>
      <c r="E14" s="8" t="n">
        <v>0</v>
      </c>
      <c r="F14" s="8" t="n">
        <v>0</v>
      </c>
      <c r="G14" s="8" t="n">
        <v>0</v>
      </c>
    </row>
    <row r="15" customFormat="false" ht="12.75" hidden="false" customHeight="false" outlineLevel="0" collapsed="false">
      <c r="A15" s="4"/>
      <c r="B15" s="6" t="s">
        <v>17</v>
      </c>
      <c r="C15" s="6" t="s">
        <v>19</v>
      </c>
      <c r="D15" s="7" t="n">
        <v>11600</v>
      </c>
      <c r="E15" s="8"/>
      <c r="F15" s="8"/>
      <c r="G15" s="8"/>
    </row>
    <row r="16" customFormat="false" ht="12.75" hidden="false" customHeight="false" outlineLevel="0" collapsed="false">
      <c r="A16" s="3"/>
      <c r="B16" s="5" t="s">
        <v>20</v>
      </c>
      <c r="C16" s="5"/>
      <c r="D16" s="9" t="n">
        <f aca="false">SUM(D14:D15)</f>
        <v>16600</v>
      </c>
      <c r="E16" s="9" t="n">
        <f aca="false">SUM(E14:E15)</f>
        <v>0</v>
      </c>
      <c r="F16" s="9" t="n">
        <f aca="false">SUM(F14:F15)</f>
        <v>0</v>
      </c>
      <c r="G16" s="9" t="n">
        <f aca="false">SUM(G14:G15)</f>
        <v>0</v>
      </c>
    </row>
    <row r="17" customFormat="false" ht="12.75" hidden="false" customHeight="false" outlineLevel="0" collapsed="false">
      <c r="A17" s="3"/>
      <c r="B17" s="5" t="s">
        <v>21</v>
      </c>
      <c r="C17" s="5"/>
      <c r="D17" s="10" t="n">
        <f aca="false">D9+D12+D16</f>
        <v>39100</v>
      </c>
      <c r="E17" s="10" t="n">
        <f aca="false">E9+E12+E16</f>
        <v>16600</v>
      </c>
      <c r="F17" s="10" t="n">
        <f aca="false">F9+F12+F16</f>
        <v>16600</v>
      </c>
      <c r="G17" s="10" t="n">
        <f aca="false">G9+G12+G16</f>
        <v>16600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2" customFormat="false" ht="12.75" hidden="false" customHeight="false" outlineLevel="0" collapsed="false">
      <c r="D22" s="12"/>
    </row>
  </sheetData>
  <mergeCells count="11">
    <mergeCell ref="A1:G1"/>
    <mergeCell ref="A3:G3"/>
    <mergeCell ref="B4:C4"/>
    <mergeCell ref="B9:C9"/>
    <mergeCell ref="B10:C10"/>
    <mergeCell ref="B12:C12"/>
    <mergeCell ref="B13:C13"/>
    <mergeCell ref="B16:C16"/>
    <mergeCell ref="B17:C17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0:38:57Z</dcterms:created>
  <dc:creator>UUF</dc:creator>
  <dc:description/>
  <dc:language>en-US</dc:language>
  <cp:lastModifiedBy>CI</cp:lastModifiedBy>
  <cp:lastPrinted>2007-05-02T10:53:50Z</cp:lastPrinted>
  <dcterms:modified xsi:type="dcterms:W3CDTF">2007-05-03T17:12:12Z</dcterms:modified>
  <cp:revision>0</cp:revision>
  <dc:subject/>
  <dc:title/>
</cp:coreProperties>
</file>