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 2 - Kunstgræsbaner" sheetId="1" state="visible" r:id="rId2"/>
  </sheets>
  <definedNames>
    <definedName function="false" hidden="false" localSheetId="0" name="_xlnm.Print_Area" vbProcedure="false">'Bilag 2 - Kunstgræsbaner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Bilag 2 - Kunstgræsbaner</t>
  </si>
  <si>
    <t xml:space="preserve">Ejendom</t>
  </si>
  <si>
    <t xml:space="preserve">Aktivitet</t>
  </si>
  <si>
    <t xml:space="preserve">Behov i hele 1.000 kr. (p/l 2008)</t>
  </si>
  <si>
    <t xml:space="preserve">stk</t>
  </si>
  <si>
    <t xml:space="preserve">Bavnehøj Idrætsanlæg</t>
  </si>
  <si>
    <t xml:space="preserve">Etablering af 1 kunstgræsbane</t>
  </si>
  <si>
    <t xml:space="preserve">Emdrup Idrætsanlæg</t>
  </si>
  <si>
    <t xml:space="preserve">Etablering kunstgræsbane</t>
  </si>
  <si>
    <t xml:space="preserve">Grøndals Centret.</t>
  </si>
  <si>
    <t xml:space="preserve">1 stk. 11-mands</t>
  </si>
  <si>
    <t xml:space="preserve">Holmens idrætsanlæg</t>
  </si>
  <si>
    <t xml:space="preserve">1 stk. 7-mands</t>
  </si>
  <si>
    <t xml:space="preserve">2 stk. 7-mands</t>
  </si>
  <si>
    <t xml:space="preserve">Kløvermarken </t>
  </si>
  <si>
    <t xml:space="preserve">2 stk. 11-mands</t>
  </si>
  <si>
    <t xml:space="preserve">Ryparkens Idrætsanlæg</t>
  </si>
  <si>
    <t xml:space="preserve">2 stk. kunstgræsbaner</t>
  </si>
  <si>
    <t xml:space="preserve">Sundby Idrætspark</t>
  </si>
  <si>
    <t xml:space="preserve">Omlægning af 3 kunststof tennisbaner til kunstgræsbaner</t>
  </si>
  <si>
    <t xml:space="preserve">Svanemøllen</t>
  </si>
  <si>
    <t xml:space="preserve">Tingbjerg Stadion</t>
  </si>
  <si>
    <t xml:space="preserve">Valby</t>
  </si>
  <si>
    <t xml:space="preserve">3 stk. 11-mands</t>
  </si>
  <si>
    <t xml:space="preserve">Sum ejendomme</t>
  </si>
  <si>
    <t xml:space="preserve">Er udtaget jf. Mads Kamp, mail d. 29. august 2008</t>
  </si>
  <si>
    <t xml:space="preserve">Dyvekesskolen</t>
  </si>
  <si>
    <t xml:space="preserve">Gerbandsskolen</t>
  </si>
  <si>
    <t xml:space="preserve">Klosterfæll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&quot;kr &quot;* #,##0.00_);_(&quot;kr &quot;* \(#,##0.00\);_(&quot;kr &quot;* \-??_);_(@_)"/>
    <numFmt numFmtId="167" formatCode="_(&quot;kr &quot;* #,##0_);_(&quot;kr &quot;* \(#,##0\);_(&quot;kr &quot;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1.56"/>
    <col collapsed="false" customWidth="true" hidden="false" outlineLevel="0" max="3" min="3" style="0" width="29.13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4.5" hidden="false" customHeight="true" outlineLevel="0" collapsed="false">
      <c r="A2" s="4"/>
      <c r="B2" s="5"/>
      <c r="C2" s="6"/>
    </row>
    <row r="3" customFormat="false" ht="25.5" hidden="false" customHeight="false" outlineLevel="0" collapsed="false">
      <c r="A3" s="7" t="s">
        <v>1</v>
      </c>
      <c r="B3" s="7" t="s">
        <v>2</v>
      </c>
      <c r="C3" s="8" t="s">
        <v>3</v>
      </c>
      <c r="D3" s="0" t="s">
        <v>4</v>
      </c>
    </row>
    <row r="4" customFormat="false" ht="12.75" hidden="false" customHeight="false" outlineLevel="0" collapsed="false">
      <c r="A4" s="9" t="s">
        <v>5</v>
      </c>
      <c r="B4" s="9" t="s">
        <v>6</v>
      </c>
      <c r="C4" s="10" t="n">
        <v>3500</v>
      </c>
      <c r="D4" s="0" t="n">
        <v>1</v>
      </c>
    </row>
    <row r="5" customFormat="false" ht="12.75" hidden="false" customHeight="false" outlineLevel="0" collapsed="false">
      <c r="A5" s="9" t="s">
        <v>7</v>
      </c>
      <c r="B5" s="9" t="s">
        <v>8</v>
      </c>
      <c r="C5" s="10" t="n">
        <v>5000</v>
      </c>
      <c r="D5" s="0" t="n">
        <v>1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10" t="n">
        <v>6000</v>
      </c>
      <c r="D6" s="0" t="n">
        <v>1</v>
      </c>
    </row>
    <row r="7" customFormat="false" ht="12.75" hidden="false" customHeight="false" outlineLevel="0" collapsed="false">
      <c r="A7" s="9" t="s">
        <v>11</v>
      </c>
      <c r="B7" s="11" t="s">
        <v>12</v>
      </c>
      <c r="C7" s="10" t="n">
        <v>3500</v>
      </c>
      <c r="D7" s="0" t="n">
        <v>1</v>
      </c>
    </row>
    <row r="8" customFormat="false" ht="12.75" hidden="false" customHeight="false" outlineLevel="0" collapsed="false">
      <c r="A8" s="9" t="s">
        <v>11</v>
      </c>
      <c r="B8" s="12" t="s">
        <v>13</v>
      </c>
      <c r="C8" s="10" t="n">
        <v>8000</v>
      </c>
      <c r="D8" s="0" t="n">
        <v>2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10" t="n">
        <v>12000</v>
      </c>
      <c r="D9" s="0" t="n">
        <v>2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10" t="n">
        <v>7000</v>
      </c>
      <c r="D10" s="0" t="n">
        <v>2</v>
      </c>
    </row>
    <row r="11" customFormat="false" ht="25.5" hidden="false" customHeight="false" outlineLevel="0" collapsed="false">
      <c r="A11" s="9" t="s">
        <v>18</v>
      </c>
      <c r="B11" s="9" t="s">
        <v>19</v>
      </c>
      <c r="C11" s="10" t="n">
        <v>1500</v>
      </c>
      <c r="D11" s="0" t="n">
        <v>3</v>
      </c>
    </row>
    <row r="12" customFormat="false" ht="12.75" hidden="false" customHeight="false" outlineLevel="0" collapsed="false">
      <c r="A12" s="9" t="s">
        <v>18</v>
      </c>
      <c r="B12" s="9" t="s">
        <v>10</v>
      </c>
      <c r="C12" s="10" t="n">
        <v>6000</v>
      </c>
      <c r="D12" s="0" t="n">
        <v>1</v>
      </c>
    </row>
    <row r="13" customFormat="false" ht="12.75" hidden="false" customHeight="false" outlineLevel="0" collapsed="false">
      <c r="A13" s="9" t="s">
        <v>20</v>
      </c>
      <c r="B13" s="9" t="s">
        <v>10</v>
      </c>
      <c r="C13" s="10" t="n">
        <v>6000</v>
      </c>
      <c r="D13" s="0" t="n">
        <v>1</v>
      </c>
    </row>
    <row r="14" customFormat="false" ht="12.75" hidden="false" customHeight="false" outlineLevel="0" collapsed="false">
      <c r="A14" s="9" t="s">
        <v>21</v>
      </c>
      <c r="B14" s="9" t="s">
        <v>6</v>
      </c>
      <c r="C14" s="10" t="n">
        <v>4000</v>
      </c>
      <c r="D14" s="0" t="n">
        <v>1</v>
      </c>
    </row>
    <row r="15" customFormat="false" ht="13.5" hidden="false" customHeight="false" outlineLevel="0" collapsed="false">
      <c r="A15" s="13" t="s">
        <v>22</v>
      </c>
      <c r="B15" s="9" t="s">
        <v>23</v>
      </c>
      <c r="C15" s="10" t="n">
        <v>18000</v>
      </c>
      <c r="D15" s="0" t="n">
        <v>3</v>
      </c>
    </row>
    <row r="16" customFormat="false" ht="13.5" hidden="false" customHeight="false" outlineLevel="0" collapsed="false">
      <c r="A16" s="14" t="s">
        <v>24</v>
      </c>
      <c r="B16" s="15"/>
      <c r="C16" s="16" t="n">
        <f aca="false">SUM(C4:C15)</f>
        <v>80500</v>
      </c>
      <c r="D16" s="0" t="n">
        <f aca="false">SUM(D4:D15)</f>
        <v>19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17" t="s">
        <v>26</v>
      </c>
      <c r="B20" s="17" t="s">
        <v>10</v>
      </c>
      <c r="C20" s="18" t="n">
        <v>6000</v>
      </c>
    </row>
    <row r="21" customFormat="false" ht="12.75" hidden="false" customHeight="false" outlineLevel="0" collapsed="false">
      <c r="A21" s="17" t="s">
        <v>27</v>
      </c>
      <c r="B21" s="17" t="s">
        <v>10</v>
      </c>
      <c r="C21" s="19" t="n">
        <v>6000</v>
      </c>
    </row>
    <row r="22" customFormat="false" ht="12.75" hidden="false" customHeight="false" outlineLevel="0" collapsed="false">
      <c r="A22" s="17" t="s">
        <v>28</v>
      </c>
      <c r="B22" s="20" t="s">
        <v>10</v>
      </c>
      <c r="C22" s="19" t="n">
        <v>6000</v>
      </c>
    </row>
  </sheetData>
  <printOptions headings="false" gridLines="false" gridLinesSet="true" horizontalCentered="tru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øbenhavns Ejendom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57:03Z</dcterms:created>
  <dc:creator>anjens</dc:creator>
  <dc:description/>
  <dc:language>en-US</dc:language>
  <cp:lastModifiedBy>anjens</cp:lastModifiedBy>
  <cp:lastPrinted>2008-09-02T07:02:53Z</cp:lastPrinted>
  <dcterms:modified xsi:type="dcterms:W3CDTF">2008-09-03T06:54:54Z</dcterms:modified>
  <cp:revision>0</cp:revision>
  <dc:subject/>
  <dc:title>bilag 2 - kunstgræsbaner</dc:title>
</cp:coreProperties>
</file>