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ORENLST12-ETIK3870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.nr.</t>
  </si>
  <si>
    <t xml:space="preserve">Foreningens navn</t>
  </si>
  <si>
    <t xml:space="preserve">Akt.tilskud 2004</t>
  </si>
  <si>
    <t xml:space="preserve">Driftstilskud 2004</t>
  </si>
  <si>
    <t xml:space="preserve">Akt.tilskud 2005</t>
  </si>
  <si>
    <t xml:space="preserve">Driftstilskud 2005</t>
  </si>
  <si>
    <t xml:space="preserve">Samlet at 
tilbagebetale</t>
  </si>
  <si>
    <t xml:space="preserve">International Budo Akademi</t>
  </si>
  <si>
    <t xml:space="preserve">KFUK Nyboder Gruppe 1. Kbh. Div.</t>
  </si>
  <si>
    <t xml:space="preserve">Bowlingklubben Grøndal</t>
  </si>
  <si>
    <t xml:space="preserve">Københavns Sportsdykkerklub</t>
  </si>
  <si>
    <t xml:space="preserve">KFUM Ålholm</t>
  </si>
  <si>
    <t xml:space="preserve">Kazoku Karate Doi Kai</t>
  </si>
  <si>
    <t xml:space="preserve">Makedonsk Forening Makedonija</t>
  </si>
  <si>
    <t xml:space="preserve">Hovedstadens Amatør Scene</t>
  </si>
  <si>
    <t xml:space="preserve">Foreningen for Ivorianerne i Danmark</t>
  </si>
  <si>
    <t xml:space="preserve">Africa United Ungdom Forening</t>
  </si>
  <si>
    <t xml:space="preserve">Afghanistan-Danmark Venskabsforening</t>
  </si>
  <si>
    <t xml:space="preserve">Copenhagen Ultimate Spinners</t>
  </si>
  <si>
    <t xml:space="preserve">DSU - 5 øren</t>
  </si>
  <si>
    <t xml:space="preserve">Improteatret</t>
  </si>
  <si>
    <t xml:space="preserve">Forening "Ung Teater i Øresund"</t>
  </si>
  <si>
    <t xml:space="preserve">Partizan København</t>
  </si>
  <si>
    <t xml:space="preserve">Copenhagen Creatin</t>
  </si>
  <si>
    <t xml:space="preserve">Hatten Backgammon Klub</t>
  </si>
  <si>
    <t xml:space="preserve">Samlet tilbagebetaling</t>
  </si>
  <si>
    <t xml:space="preserve">kr. 62.030</t>
  </si>
  <si>
    <t xml:space="preserve">kr. 126.424</t>
  </si>
  <si>
    <t xml:space="preserve">kr. 566.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kr &quot;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5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28"/>
    <col collapsed="false" customWidth="true" hidden="false" outlineLevel="0" max="3" min="3" style="1" width="16.84"/>
    <col collapsed="false" customWidth="true" hidden="false" outlineLevel="0" max="4" min="4" style="1" width="19.41"/>
    <col collapsed="false" customWidth="true" hidden="false" outlineLevel="0" max="5" min="5" style="1" width="16.84"/>
    <col collapsed="false" customWidth="true" hidden="false" outlineLevel="0" max="6" min="6" style="1" width="18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3" customFormat="false" ht="31.5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/>
      <c r="I3" s="6"/>
    </row>
    <row r="4" customFormat="false" ht="15.75" hidden="false" customHeight="false" outlineLevel="0" collapsed="false">
      <c r="A4" s="7" t="n">
        <v>23020</v>
      </c>
      <c r="B4" s="8" t="s">
        <v>7</v>
      </c>
      <c r="C4" s="9" t="n">
        <v>79118</v>
      </c>
      <c r="D4" s="9" t="n">
        <v>120881</v>
      </c>
      <c r="E4" s="9"/>
      <c r="F4" s="9"/>
      <c r="G4" s="9" t="n">
        <f aca="false">SUM(C4:F4)</f>
        <v>199999</v>
      </c>
    </row>
    <row r="5" customFormat="false" ht="16.5" hidden="false" customHeight="true" outlineLevel="0" collapsed="false">
      <c r="A5" s="7" t="n">
        <v>24099</v>
      </c>
      <c r="B5" s="8" t="s">
        <v>8</v>
      </c>
      <c r="C5" s="10" t="n">
        <v>10278</v>
      </c>
      <c r="D5" s="10" t="n">
        <v>1500</v>
      </c>
      <c r="E5" s="10" t="n">
        <v>8286</v>
      </c>
      <c r="F5" s="10" t="n">
        <v>13380</v>
      </c>
      <c r="G5" s="9" t="n">
        <f aca="false">SUM(C5:F5)</f>
        <v>33444</v>
      </c>
    </row>
    <row r="6" customFormat="false" ht="15.75" hidden="false" customHeight="false" outlineLevel="0" collapsed="false">
      <c r="A6" s="7" t="n">
        <v>24311</v>
      </c>
      <c r="B6" s="8" t="s">
        <v>9</v>
      </c>
      <c r="C6" s="10" t="n">
        <v>15057</v>
      </c>
      <c r="D6" s="10"/>
      <c r="E6" s="10" t="n">
        <v>7486</v>
      </c>
      <c r="F6" s="10"/>
      <c r="G6" s="9" t="n">
        <f aca="false">SUM(C6:F6)</f>
        <v>22543</v>
      </c>
    </row>
    <row r="7" customFormat="false" ht="15.75" hidden="false" customHeight="false" outlineLevel="0" collapsed="false">
      <c r="A7" s="7" t="n">
        <v>24420</v>
      </c>
      <c r="B7" s="8" t="s">
        <v>10</v>
      </c>
      <c r="C7" s="10" t="n">
        <v>2064</v>
      </c>
      <c r="D7" s="9" t="n">
        <v>6480</v>
      </c>
      <c r="E7" s="9" t="n">
        <v>1640</v>
      </c>
      <c r="F7" s="9" t="n">
        <v>5890</v>
      </c>
      <c r="G7" s="9" t="n">
        <f aca="false">SUM(C7:F7)</f>
        <v>16074</v>
      </c>
    </row>
    <row r="8" customFormat="false" ht="15.75" hidden="false" customHeight="false" outlineLevel="0" collapsed="false">
      <c r="A8" s="7" t="n">
        <v>24494</v>
      </c>
      <c r="B8" s="8" t="s">
        <v>11</v>
      </c>
      <c r="C8" s="9" t="n">
        <v>6200</v>
      </c>
      <c r="D8" s="9" t="n">
        <v>16500</v>
      </c>
      <c r="E8" s="9" t="n">
        <v>4250</v>
      </c>
      <c r="F8" s="9" t="n">
        <v>13749</v>
      </c>
      <c r="G8" s="9" t="n">
        <f aca="false">SUM(C8:F8)</f>
        <v>40699</v>
      </c>
    </row>
    <row r="9" customFormat="false" ht="15.75" hidden="false" customHeight="false" outlineLevel="0" collapsed="false">
      <c r="A9" s="7" t="n">
        <v>24692</v>
      </c>
      <c r="B9" s="8" t="s">
        <v>12</v>
      </c>
      <c r="C9" s="10" t="n">
        <v>20312</v>
      </c>
      <c r="D9" s="10"/>
      <c r="E9" s="10" t="n">
        <v>18916</v>
      </c>
      <c r="F9" s="10"/>
      <c r="G9" s="9" t="n">
        <f aca="false">SUM(C9:F9)</f>
        <v>39228</v>
      </c>
    </row>
    <row r="10" customFormat="false" ht="15.75" hidden="false" customHeight="false" outlineLevel="0" collapsed="false">
      <c r="A10" s="7" t="n">
        <v>26733</v>
      </c>
      <c r="B10" s="8" t="s">
        <v>13</v>
      </c>
      <c r="C10" s="10" t="n">
        <v>11200</v>
      </c>
      <c r="D10" s="9"/>
      <c r="E10" s="9" t="n">
        <v>3740</v>
      </c>
      <c r="F10" s="9"/>
      <c r="G10" s="9" t="n">
        <f aca="false">SUM(C10:F10)</f>
        <v>14940</v>
      </c>
    </row>
    <row r="11" customFormat="false" ht="15.75" hidden="false" customHeight="false" outlineLevel="0" collapsed="false">
      <c r="A11" s="7" t="n">
        <v>26849</v>
      </c>
      <c r="B11" s="8" t="s">
        <v>14</v>
      </c>
      <c r="C11" s="10" t="n">
        <v>1120</v>
      </c>
      <c r="D11" s="9"/>
      <c r="E11" s="9"/>
      <c r="F11" s="9"/>
      <c r="G11" s="9" t="n">
        <f aca="false">SUM(C11:F11)</f>
        <v>1120</v>
      </c>
    </row>
    <row r="12" customFormat="false" ht="15.75" hidden="false" customHeight="false" outlineLevel="0" collapsed="false">
      <c r="A12" s="7" t="n">
        <v>26893</v>
      </c>
      <c r="B12" s="8" t="s">
        <v>15</v>
      </c>
      <c r="C12" s="10" t="n">
        <v>4300</v>
      </c>
      <c r="D12" s="10"/>
      <c r="E12" s="10" t="n">
        <v>3000</v>
      </c>
      <c r="F12" s="10"/>
      <c r="G12" s="9" t="n">
        <f aca="false">SUM(C12:F12)</f>
        <v>7300</v>
      </c>
    </row>
    <row r="13" customFormat="false" ht="15.75" hidden="false" customHeight="false" outlineLevel="0" collapsed="false">
      <c r="A13" s="7" t="n">
        <v>26897</v>
      </c>
      <c r="B13" s="8" t="s">
        <v>16</v>
      </c>
      <c r="C13" s="10" t="n">
        <v>4958</v>
      </c>
      <c r="D13" s="9" t="n">
        <v>7500</v>
      </c>
      <c r="E13" s="9" t="n">
        <v>9792</v>
      </c>
      <c r="F13" s="9" t="n">
        <v>89355</v>
      </c>
      <c r="G13" s="9" t="n">
        <f aca="false">SUM(C13:F13)</f>
        <v>111605</v>
      </c>
    </row>
    <row r="14" customFormat="false" ht="15" hidden="false" customHeight="true" outlineLevel="0" collapsed="false">
      <c r="A14" s="7" t="n">
        <v>26900</v>
      </c>
      <c r="B14" s="8" t="s">
        <v>17</v>
      </c>
      <c r="C14" s="10" t="n">
        <v>16320</v>
      </c>
      <c r="D14" s="9"/>
      <c r="E14" s="9"/>
      <c r="F14" s="9"/>
      <c r="G14" s="9" t="n">
        <f aca="false">SUM(C14:F14)</f>
        <v>16320</v>
      </c>
    </row>
    <row r="15" customFormat="false" ht="15.75" hidden="false" customHeight="false" outlineLevel="0" collapsed="false">
      <c r="A15" s="7" t="n">
        <v>26922</v>
      </c>
      <c r="B15" s="8" t="s">
        <v>18</v>
      </c>
      <c r="C15" s="10" t="n">
        <v>432</v>
      </c>
      <c r="D15" s="10"/>
      <c r="E15" s="10" t="n">
        <v>492</v>
      </c>
      <c r="F15" s="10"/>
      <c r="G15" s="9" t="n">
        <f aca="false">SUM(C15:F15)</f>
        <v>924</v>
      </c>
    </row>
    <row r="16" customFormat="false" ht="15.75" hidden="false" customHeight="false" outlineLevel="0" collapsed="false">
      <c r="A16" s="7" t="n">
        <v>26937</v>
      </c>
      <c r="B16" s="8" t="s">
        <v>19</v>
      </c>
      <c r="C16" s="10" t="n">
        <v>1720</v>
      </c>
      <c r="D16" s="10"/>
      <c r="E16" s="10"/>
      <c r="F16" s="10"/>
      <c r="G16" s="9" t="n">
        <f aca="false">SUM(C16:F16)</f>
        <v>1720</v>
      </c>
    </row>
    <row r="17" customFormat="false" ht="15.75" hidden="false" customHeight="false" outlineLevel="0" collapsed="false">
      <c r="A17" s="7" t="n">
        <v>26977</v>
      </c>
      <c r="B17" s="8" t="s">
        <v>20</v>
      </c>
      <c r="C17" s="10" t="n">
        <v>4320</v>
      </c>
      <c r="D17" s="9" t="n">
        <v>3970</v>
      </c>
      <c r="E17" s="9" t="n">
        <v>4428</v>
      </c>
      <c r="F17" s="9" t="n">
        <v>4050</v>
      </c>
      <c r="G17" s="9" t="n">
        <f aca="false">SUM(C17:F17)</f>
        <v>16768</v>
      </c>
    </row>
    <row r="18" customFormat="false" ht="15.75" hidden="false" customHeight="false" outlineLevel="0" collapsed="false">
      <c r="A18" s="7" t="n">
        <v>26983</v>
      </c>
      <c r="B18" s="8" t="s">
        <v>21</v>
      </c>
      <c r="C18" s="10" t="n">
        <v>14856</v>
      </c>
      <c r="D18" s="9" t="n">
        <v>11554</v>
      </c>
      <c r="E18" s="9"/>
      <c r="F18" s="9"/>
      <c r="G18" s="9" t="n">
        <f aca="false">SUM(C18:F18)</f>
        <v>26410</v>
      </c>
    </row>
    <row r="19" customFormat="false" ht="15.75" hidden="false" customHeight="false" outlineLevel="0" collapsed="false">
      <c r="A19" s="7" t="n">
        <v>27046</v>
      </c>
      <c r="B19" s="8" t="s">
        <v>22</v>
      </c>
      <c r="C19" s="10" t="n">
        <v>920</v>
      </c>
      <c r="D19" s="11"/>
      <c r="E19" s="11"/>
      <c r="F19" s="11"/>
      <c r="G19" s="9" t="n">
        <f aca="false">SUM(C19:F19)</f>
        <v>920</v>
      </c>
    </row>
    <row r="20" customFormat="false" ht="15.75" hidden="false" customHeight="false" outlineLevel="0" collapsed="false">
      <c r="A20" s="7" t="n">
        <v>27057</v>
      </c>
      <c r="B20" s="8" t="s">
        <v>23</v>
      </c>
      <c r="C20" s="10" t="n">
        <v>1498</v>
      </c>
      <c r="D20" s="9" t="n">
        <v>14512</v>
      </c>
      <c r="E20" s="9"/>
      <c r="F20" s="9"/>
      <c r="G20" s="9" t="n">
        <f aca="false">SUM(C20:F20)</f>
        <v>16010</v>
      </c>
    </row>
    <row r="21" customFormat="false" ht="15.75" hidden="false" customHeight="false" outlineLevel="0" collapsed="false">
      <c r="A21" s="7" t="n">
        <v>27082</v>
      </c>
      <c r="B21" s="8" t="s">
        <v>24</v>
      </c>
      <c r="C21" s="10" t="n">
        <v>300</v>
      </c>
      <c r="D21" s="11"/>
      <c r="E21" s="11"/>
      <c r="F21" s="11"/>
      <c r="G21" s="9" t="n">
        <f aca="false">SUM(C21:F21)</f>
        <v>300</v>
      </c>
    </row>
    <row r="22" customFormat="false" ht="15.75" hidden="false" customHeight="false" outlineLevel="0" collapsed="false">
      <c r="A22" s="12"/>
      <c r="B22" s="5" t="s">
        <v>25</v>
      </c>
      <c r="C22" s="13" t="n">
        <f aca="false">SUM(C4:C21)</f>
        <v>194973</v>
      </c>
      <c r="D22" s="14" t="n">
        <f aca="false">SUM(D4:D21)</f>
        <v>182897</v>
      </c>
      <c r="E22" s="14" t="s">
        <v>26</v>
      </c>
      <c r="F22" s="14" t="s">
        <v>27</v>
      </c>
      <c r="G22" s="14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95" right="1.37986111111111" top="1.20972222222222" bottom="0.984027777777778" header="0.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;Fed,Regular"&amp;14Liste over 18 foreninger som ikke har indsendt deres regnskab for 2004 til tiden trods 2 rykkere.&amp;R&amp;"Times New Roman;Fed,Regular"&amp;14Bilag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6:15Z</dcterms:created>
  <dc:creator/>
  <dc:description/>
  <dc:language>en-US</dc:language>
  <cp:lastModifiedBy>Kaja Pedersen</cp:lastModifiedBy>
  <cp:lastPrinted>2005-11-24T14:24:21Z</cp:lastPrinted>
  <dcterms:modified xsi:type="dcterms:W3CDTF">2005-11-24T1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A5F2A8E3-FE2E-45CA-83AD-B6255DAD02EF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_AdHocReviewCycleID">
    <vt:r8>1148772186</vt:r8>
  </property>
  <property fmtid="{D5CDD505-2E9C-101B-9397-08002B2CF9AE}" pid="12" name="_AuthorEmail">
    <vt:lpwstr>maijak@kff.kk.dk</vt:lpwstr>
  </property>
  <property fmtid="{D5CDD505-2E9C-101B-9397-08002B2CF9AE}" pid="13" name="_AuthorEmailDisplayName">
    <vt:lpwstr>Maibritt Jakobsen</vt:lpwstr>
  </property>
  <property fmtid="{D5CDD505-2E9C-101B-9397-08002B2CF9AE}" pid="14" name="_EmailSubject">
    <vt:lpwstr/>
  </property>
  <property fmtid="{D5CDD505-2E9C-101B-9397-08002B2CF9AE}" pid="15" name="_ReviewingToolsShownOnce">
    <vt:lpwstr/>
  </property>
  <property fmtid="{D5CDD505-2E9C-101B-9397-08002B2CF9AE}" pid="16" name="eDocWrapped">
    <vt:bool>1</vt:bool>
  </property>
</Properties>
</file>