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Bilag 1. Skema til forslag om overførsler mellem budget 2005 og 2006</t>
  </si>
  <si>
    <t xml:space="preserve">Udvalg: Børne- og Ungdomsudvalget</t>
  </si>
  <si>
    <t xml:space="preserve">Beskrivelse</t>
  </si>
  <si>
    <t xml:space="preserve">Bevilling</t>
  </si>
  <si>
    <t xml:space="preserve">IM-Konto</t>
  </si>
  <si>
    <t xml:space="preserve">Beløb (1.000 kr.)</t>
  </si>
  <si>
    <t xml:space="preserve">Type af overførsel </t>
  </si>
  <si>
    <t xml:space="preserve">Igangsat/ikke-igangsat (ja/nej)</t>
  </si>
  <si>
    <t xml:space="preserve">Prioritet (market med tal fra 1 til xy)</t>
  </si>
  <si>
    <t xml:space="preserve">Forslag om bevillingsoverførsel fra 2005 til 2006</t>
  </si>
  <si>
    <t xml:space="preserve">Overførsel af mindreforbrug på projektet vedr. flytning af KVUC til Vognmagergade 8 (BR 498/05).  Overførslen er nødvendig for at projektet kan færdiggøres.</t>
  </si>
  <si>
    <t xml:space="preserve">Børne- og Ungdomsudvalget Prøveforberedende enkeltfagsundervisning</t>
  </si>
  <si>
    <t xml:space="preserve">3.37.3</t>
  </si>
  <si>
    <t xml:space="preserve">1: BR 498/05</t>
  </si>
  <si>
    <t xml:space="preserve">Ja</t>
  </si>
  <si>
    <t xml:space="preserve">Overførsel af mindreforbrug på projektet vedr. opførelse af et nyt gymnasium i Ørestaden (BR 512/05).  Overførslen er nødvendig for at projektet kan færdiggørrelse.</t>
  </si>
  <si>
    <t xml:space="preserve">Børne- og Ungdomsudvalget Gymnasier og HF-kurser</t>
  </si>
  <si>
    <t xml:space="preserve">3.41.3</t>
  </si>
  <si>
    <t xml:space="preserve">1: BR 512/05</t>
  </si>
  <si>
    <t xml:space="preserve">I forbindelse med at der blev givet tilllægsbevilinger til budget 2005, skulle 3.01.3 (Folkeskoler) forhøjes med 28,1 mill. kr. og 3.41.3 (Gymnasier ) forhøjes med 4,2 mill. kr. I budgettet  blev der imidlertid byttet om på de 2 tal, således at 3.41.3 blev forhøjet med 28,1 mill. kr. og 3.01.3.  med 4,2 mill. kr. Denne fejl rettes nu ved, at differencen på 23,9 mill. overflyttes til 3.01.3.</t>
  </si>
  <si>
    <t xml:space="preserve">Børne- og Ungdomsudvalget Folkeskoler</t>
  </si>
  <si>
    <t xml:space="preserve">3.01.3</t>
  </si>
  <si>
    <t xml:space="preserve">1: BR 539/05 bilag 1</t>
  </si>
  <si>
    <t xml:space="preserve">Overførsel af mindreforbrug på kapacitetsafhjælpende foranstaltninger på gymnasier</t>
  </si>
  <si>
    <t xml:space="preserve">1: BR 164/05</t>
  </si>
  <si>
    <t xml:space="preserve">Overførsel af mindreforbrug på projektet vedr. flytning af Musikskolen til den dobbelte Kalvehal (BR 657/05).  Overførslen er nødvendig for at projektet kan færdiggørrelse.</t>
  </si>
  <si>
    <t xml:space="preserve">Børne- og Ungdomsudvalget Musikarrangementer</t>
  </si>
  <si>
    <t xml:space="preserve">3.63.3</t>
  </si>
  <si>
    <t xml:space="preserve">1: BR 657/05</t>
  </si>
  <si>
    <t xml:space="preserve">Overførsel af mindreforbrug på anlægsbudgettet for 2005.  Mindreforbruget indgår i den samlede anlægsramme, der er afsat til udbygning af skole- og fritidsinstitutionsområdet i Børneplansperioden fra 2003 til 2007.</t>
  </si>
  <si>
    <t xml:space="preserve">Børne- og Ungdomsudvalget Fritidshjem</t>
  </si>
  <si>
    <t xml:space="preserve">5.15.3</t>
  </si>
  <si>
    <t xml:space="preserve">6: Ifølge "Aftale om udbygning af børneområdet" af 23. maj 2005</t>
  </si>
  <si>
    <t xml:space="preserve">Se ovenfor</t>
  </si>
  <si>
    <t xml:space="preserve">Børne- og Ungdomsudvalget Fritidsklubber</t>
  </si>
  <si>
    <t xml:space="preserve">5.16.3</t>
  </si>
  <si>
    <t xml:space="preserve">Anmodning om overførsel i alt</t>
  </si>
  <si>
    <t xml:space="preserve">Finansiering</t>
  </si>
  <si>
    <t xml:space="preserve">De samlede overførsler finansieres af</t>
  </si>
  <si>
    <t xml:space="preserve">Kassen</t>
  </si>
  <si>
    <t xml:space="preserve">8.05.5</t>
  </si>
  <si>
    <t xml:space="preserve">Finansiering i alt</t>
  </si>
  <si>
    <t xml:space="preserve">Tjeck - skal være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Gill Sans MT"/>
      <family val="2"/>
    </font>
    <font>
      <b val="true"/>
      <sz val="9"/>
      <color rgb="FF000000"/>
      <name val="Gill Sans MT"/>
      <family val="2"/>
    </font>
    <font>
      <b val="true"/>
      <sz val="10"/>
      <name val="Arial"/>
      <family val="0"/>
    </font>
    <font>
      <sz val="9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7" min="4" style="0" width="13.41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8" hidden="false" customHeight="false" outlineLevel="0" collapsed="false">
      <c r="A4" s="4"/>
      <c r="B4" s="5"/>
      <c r="C4" s="6" t="s">
        <v>9</v>
      </c>
      <c r="D4" s="5"/>
      <c r="E4" s="5"/>
      <c r="F4" s="5"/>
      <c r="G4" s="5"/>
    </row>
    <row r="5" customFormat="false" ht="78.75" hidden="false" customHeight="false" outlineLevel="0" collapsed="false">
      <c r="A5" s="7" t="s">
        <v>10</v>
      </c>
      <c r="B5" s="8" t="s">
        <v>11</v>
      </c>
      <c r="C5" s="8" t="s">
        <v>12</v>
      </c>
      <c r="D5" s="8" t="n">
        <v>26057</v>
      </c>
      <c r="E5" s="8" t="s">
        <v>13</v>
      </c>
      <c r="F5" s="8" t="s">
        <v>14</v>
      </c>
      <c r="G5" s="8"/>
    </row>
    <row r="6" customFormat="false" ht="78.75" hidden="false" customHeight="false" outlineLevel="0" collapsed="false">
      <c r="A6" s="7" t="s">
        <v>15</v>
      </c>
      <c r="B6" s="8" t="s">
        <v>16</v>
      </c>
      <c r="C6" s="8" t="s">
        <v>17</v>
      </c>
      <c r="D6" s="8" t="n">
        <v>7725</v>
      </c>
      <c r="E6" s="8" t="s">
        <v>18</v>
      </c>
      <c r="F6" s="8" t="s">
        <v>14</v>
      </c>
      <c r="G6" s="8"/>
    </row>
    <row r="7" customFormat="false" ht="157.5" hidden="false" customHeight="false" outlineLevel="0" collapsed="false">
      <c r="A7" s="7" t="s">
        <v>19</v>
      </c>
      <c r="B7" s="8" t="s">
        <v>20</v>
      </c>
      <c r="C7" s="8" t="s">
        <v>21</v>
      </c>
      <c r="D7" s="8" t="n">
        <v>23900</v>
      </c>
      <c r="E7" s="8" t="s">
        <v>22</v>
      </c>
      <c r="F7" s="8"/>
      <c r="G7" s="8"/>
    </row>
    <row r="8" customFormat="false" ht="63" hidden="false" customHeight="false" outlineLevel="0" collapsed="false">
      <c r="A8" s="7" t="s">
        <v>23</v>
      </c>
      <c r="B8" s="8" t="s">
        <v>16</v>
      </c>
      <c r="C8" s="8" t="s">
        <v>17</v>
      </c>
      <c r="D8" s="8" t="n">
        <v>699</v>
      </c>
      <c r="E8" s="8" t="s">
        <v>24</v>
      </c>
      <c r="F8" s="8" t="s">
        <v>14</v>
      </c>
      <c r="G8" s="8"/>
    </row>
    <row r="9" customFormat="false" ht="78.75" hidden="false" customHeight="false" outlineLevel="0" collapsed="false">
      <c r="A9" s="7" t="s">
        <v>25</v>
      </c>
      <c r="B9" s="8" t="s">
        <v>26</v>
      </c>
      <c r="C9" s="8" t="s">
        <v>27</v>
      </c>
      <c r="D9" s="8" t="n">
        <v>5795</v>
      </c>
      <c r="E9" s="8" t="s">
        <v>28</v>
      </c>
      <c r="F9" s="8" t="s">
        <v>14</v>
      </c>
      <c r="G9" s="8"/>
    </row>
    <row r="10" customFormat="false" ht="94.5" hidden="false" customHeight="false" outlineLevel="0" collapsed="false">
      <c r="A10" s="7" t="s">
        <v>29</v>
      </c>
      <c r="B10" s="8" t="s">
        <v>30</v>
      </c>
      <c r="C10" s="8" t="s">
        <v>31</v>
      </c>
      <c r="D10" s="8" t="n">
        <v>3994</v>
      </c>
      <c r="E10" s="8" t="s">
        <v>32</v>
      </c>
      <c r="F10" s="8" t="s">
        <v>14</v>
      </c>
      <c r="G10" s="8"/>
    </row>
    <row r="11" customFormat="false" ht="95.25" hidden="false" customHeight="false" outlineLevel="0" collapsed="false">
      <c r="A11" s="7" t="s">
        <v>33</v>
      </c>
      <c r="B11" s="8" t="s">
        <v>34</v>
      </c>
      <c r="C11" s="8" t="s">
        <v>35</v>
      </c>
      <c r="D11" s="8" t="n">
        <v>1540</v>
      </c>
      <c r="E11" s="8" t="s">
        <v>32</v>
      </c>
      <c r="F11" s="8" t="s">
        <v>14</v>
      </c>
      <c r="G11" s="8"/>
    </row>
    <row r="12" s="12" customFormat="true" ht="16.5" hidden="false" customHeight="false" outlineLevel="0" collapsed="false">
      <c r="A12" s="9" t="s">
        <v>36</v>
      </c>
      <c r="B12" s="10"/>
      <c r="C12" s="3"/>
      <c r="D12" s="11" t="n">
        <f aca="false">+SUM(D5:D11)</f>
        <v>69710</v>
      </c>
      <c r="E12" s="11"/>
      <c r="F12" s="11"/>
      <c r="G12" s="11"/>
    </row>
    <row r="13" customFormat="false" ht="15.75" hidden="false" customHeight="false" outlineLevel="0" collapsed="false">
      <c r="A13" s="13" t="s">
        <v>37</v>
      </c>
      <c r="B13" s="14"/>
      <c r="C13" s="14"/>
      <c r="D13" s="15"/>
      <c r="E13" s="15"/>
      <c r="F13" s="15"/>
      <c r="G13" s="15"/>
    </row>
    <row r="14" customFormat="false" ht="15.75" hidden="false" customHeight="false" outlineLevel="0" collapsed="false">
      <c r="A14" s="16" t="s">
        <v>38</v>
      </c>
      <c r="B14" s="8" t="s">
        <v>39</v>
      </c>
      <c r="C14" s="8" t="s">
        <v>40</v>
      </c>
      <c r="D14" s="17" t="n">
        <v>-69710</v>
      </c>
      <c r="E14" s="18"/>
      <c r="F14" s="18"/>
      <c r="G14" s="18"/>
    </row>
    <row r="15" customFormat="false" ht="16.5" hidden="false" customHeight="false" outlineLevel="0" collapsed="false">
      <c r="A15" s="19"/>
      <c r="B15" s="20"/>
      <c r="C15" s="20"/>
      <c r="D15" s="17"/>
      <c r="E15" s="18"/>
      <c r="F15" s="18"/>
      <c r="G15" s="18"/>
    </row>
    <row r="16" s="12" customFormat="true" ht="16.5" hidden="false" customHeight="false" outlineLevel="0" collapsed="false">
      <c r="A16" s="6" t="s">
        <v>41</v>
      </c>
      <c r="B16" s="3"/>
      <c r="C16" s="3"/>
      <c r="D16" s="11" t="n">
        <f aca="false">SUM(D14:D15)</f>
        <v>-69710</v>
      </c>
      <c r="E16" s="11"/>
      <c r="F16" s="11"/>
      <c r="G16" s="11"/>
    </row>
    <row r="17" customFormat="false" ht="16.5" hidden="false" customHeight="false" outlineLevel="0" collapsed="false">
      <c r="A17" s="21"/>
      <c r="B17" s="22"/>
      <c r="C17" s="22"/>
      <c r="D17" s="23"/>
      <c r="E17" s="23"/>
      <c r="F17" s="23"/>
      <c r="G17" s="23"/>
    </row>
    <row r="18" customFormat="false" ht="16.5" hidden="false" customHeight="false" outlineLevel="0" collapsed="false">
      <c r="A18" s="24" t="s">
        <v>42</v>
      </c>
      <c r="B18" s="25"/>
      <c r="C18" s="25"/>
      <c r="D18" s="26" t="n">
        <f aca="false">D16+D12</f>
        <v>0</v>
      </c>
      <c r="E18" s="26"/>
      <c r="F18" s="26"/>
      <c r="G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19:50Z</dcterms:created>
  <dc:creator>cb</dc:creator>
  <dc:description/>
  <dc:language>en-US</dc:language>
  <cp:lastModifiedBy>BUF</cp:lastModifiedBy>
  <cp:lastPrinted>2006-10-17T11:31:49Z</cp:lastPrinted>
  <dcterms:modified xsi:type="dcterms:W3CDTF">2006-10-26T0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8CF3A59A-AADF-495E-99E6-66AAD5B08F8F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