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1">
  <si>
    <t xml:space="preserve">Bilag 1 : Liste over hjertestartere opstillet i kommunalt regi</t>
  </si>
  <si>
    <t xml:space="preserve">Rådhuset, Baghuset/ hver etage</t>
  </si>
  <si>
    <t xml:space="preserve">Rådhuset, Hovedvagten</t>
  </si>
  <si>
    <t xml:space="preserve">Rådhuset, Baghuset</t>
  </si>
  <si>
    <t xml:space="preserve">Rådhuset, Festsalen</t>
  </si>
  <si>
    <t xml:space="preserve">Rådhuset, BR-salen</t>
  </si>
  <si>
    <t xml:space="preserve">1599 KBH V</t>
  </si>
  <si>
    <t xml:space="preserve">Statistisk kontor, Vestervoldgade</t>
  </si>
  <si>
    <t xml:space="preserve">BUF</t>
  </si>
  <si>
    <t xml:space="preserve">Center for Informatik</t>
  </si>
  <si>
    <t xml:space="preserve">Artillerivej 126</t>
  </si>
  <si>
    <t xml:space="preserve">2300 KBH S</t>
  </si>
  <si>
    <t xml:space="preserve">Islandsbrygge  1.-6. sal</t>
  </si>
  <si>
    <t xml:space="preserve">SOF</t>
  </si>
  <si>
    <t xml:space="preserve">IT-service</t>
  </si>
  <si>
    <t xml:space="preserve">Ottiliavej 3</t>
  </si>
  <si>
    <t xml:space="preserve">2500 Valby</t>
  </si>
  <si>
    <t xml:space="preserve">BIF</t>
  </si>
  <si>
    <t xml:space="preserve">Bernstoffsgade 17 &amp; 21 st- 5. sal</t>
  </si>
  <si>
    <t xml:space="preserve">TMF</t>
  </si>
  <si>
    <t xml:space="preserve">Plan og Arkitektur</t>
  </si>
  <si>
    <t xml:space="preserve">Rådhuspladsen 77, 3. sal</t>
  </si>
  <si>
    <t xml:space="preserve">1550 KBH V</t>
  </si>
  <si>
    <t xml:space="preserve">Pensions og Omsorgskontoret</t>
  </si>
  <si>
    <t xml:space="preserve">SUF</t>
  </si>
  <si>
    <t xml:space="preserve">Krystalgade 15</t>
  </si>
  <si>
    <t xml:space="preserve">1172 KBH K</t>
  </si>
  <si>
    <t xml:space="preserve">Sundhedscenter Østerbro</t>
  </si>
  <si>
    <t xml:space="preserve">Randergade 60</t>
  </si>
  <si>
    <t xml:space="preserve">2100 KBH Ø</t>
  </si>
  <si>
    <t xml:space="preserve">I al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dw69/LOCALS~1/Temp/3/eDoc%20Temporary%20Files/060710%20liste%20hjertestarte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jertestartere skabe blodt."/>
      <sheetName val="Vægbeslag"/>
      <sheetName val="Tasker"/>
      <sheetName val="UDLEVERET (kæder)"/>
    </sheetNames>
    <sheetDataSet>
      <sheetData sheetId="0">
        <row r="1">
          <cell r="C1" t="str">
            <v>Forv.</v>
          </cell>
          <cell r="D1" t="str">
            <v>Afdeling</v>
          </cell>
        </row>
        <row r="1">
          <cell r="F1" t="str">
            <v>Adresse</v>
          </cell>
          <cell r="G1" t="str">
            <v>Postnr./by</v>
          </cell>
        </row>
        <row r="1">
          <cell r="J1" t="str">
            <v>Antal</v>
          </cell>
        </row>
        <row r="2">
          <cell r="C2" t="str">
            <v>ØKF</v>
          </cell>
          <cell r="D2" t="str">
            <v>Rådhuset</v>
          </cell>
        </row>
        <row r="2">
          <cell r="G2" t="str">
            <v>1599 KBH V</v>
          </cell>
        </row>
        <row r="2">
          <cell r="J2">
            <v>4</v>
          </cell>
        </row>
        <row r="3">
          <cell r="C3" t="str">
            <v>ØKF</v>
          </cell>
          <cell r="D3" t="str">
            <v>Rådhuset</v>
          </cell>
        </row>
        <row r="3">
          <cell r="G3" t="str">
            <v>1599 KBH V</v>
          </cell>
        </row>
        <row r="3">
          <cell r="J3">
            <v>1</v>
          </cell>
        </row>
        <row r="4">
          <cell r="C4" t="str">
            <v>KFF</v>
          </cell>
          <cell r="D4" t="str">
            <v>Rådhuset</v>
          </cell>
        </row>
        <row r="4">
          <cell r="G4" t="str">
            <v>1599 KBH V</v>
          </cell>
        </row>
        <row r="4">
          <cell r="J4">
            <v>1</v>
          </cell>
        </row>
        <row r="5">
          <cell r="C5" t="str">
            <v>KFF</v>
          </cell>
          <cell r="D5" t="str">
            <v>Rådhuset</v>
          </cell>
        </row>
        <row r="5">
          <cell r="G5" t="str">
            <v>1599 KBH V</v>
          </cell>
        </row>
        <row r="5">
          <cell r="J5">
            <v>1</v>
          </cell>
        </row>
        <row r="6">
          <cell r="C6" t="str">
            <v>ØKF</v>
          </cell>
          <cell r="D6" t="str">
            <v>Rådhuset</v>
          </cell>
        </row>
        <row r="6">
          <cell r="G6" t="str">
            <v>1599 KBH V</v>
          </cell>
        </row>
        <row r="6">
          <cell r="J6">
            <v>1</v>
          </cell>
        </row>
        <row r="7">
          <cell r="C7" t="str">
            <v>ØKF</v>
          </cell>
          <cell r="D7" t="str">
            <v>Rådhuset</v>
          </cell>
        </row>
        <row r="7">
          <cell r="F7" t="str">
            <v>Stormgade 18</v>
          </cell>
        </row>
        <row r="7">
          <cell r="J7">
            <v>1</v>
          </cell>
        </row>
        <row r="8">
          <cell r="C8" t="str">
            <v>ØKF</v>
          </cell>
          <cell r="D8" t="str">
            <v>Rådhuset</v>
          </cell>
        </row>
        <row r="8">
          <cell r="J8">
            <v>1</v>
          </cell>
        </row>
        <row r="9">
          <cell r="C9" t="str">
            <v>ØKF</v>
          </cell>
          <cell r="D9" t="str">
            <v>Skatte- og Registerforvaltningen</v>
          </cell>
        </row>
        <row r="9">
          <cell r="F9" t="str">
            <v>Gyldenløvesgade 15 st.</v>
          </cell>
          <cell r="G9" t="str">
            <v>1639 KBH </v>
          </cell>
        </row>
        <row r="9">
          <cell r="J9">
            <v>1</v>
          </cell>
        </row>
        <row r="10">
          <cell r="C10" t="str">
            <v>ØKF</v>
          </cell>
          <cell r="D10" t="str">
            <v>Borgerservice</v>
          </cell>
        </row>
        <row r="10">
          <cell r="F10" t="str">
            <v>Jarmers Plads 20</v>
          </cell>
          <cell r="G10" t="str">
            <v>KBH V</v>
          </cell>
        </row>
        <row r="10">
          <cell r="J10">
            <v>1</v>
          </cell>
        </row>
        <row r="11">
          <cell r="C11" t="str">
            <v>KFF</v>
          </cell>
          <cell r="D11" t="str">
            <v>Valby Medborgerhus</v>
          </cell>
        </row>
        <row r="11">
          <cell r="F11" t="str">
            <v>Valgårdsvej 4-8</v>
          </cell>
          <cell r="G11" t="str">
            <v>2500 Valby</v>
          </cell>
        </row>
        <row r="11">
          <cell r="J11">
            <v>1</v>
          </cell>
        </row>
        <row r="12">
          <cell r="D12" t="str">
            <v>Lykkebo Skole</v>
          </cell>
        </row>
        <row r="12">
          <cell r="F12" t="str">
            <v>Vigerslevvej 141</v>
          </cell>
          <cell r="G12" t="str">
            <v>2500 Valby</v>
          </cell>
        </row>
        <row r="12">
          <cell r="J12">
            <v>1</v>
          </cell>
        </row>
        <row r="13">
          <cell r="D13" t="str">
            <v>Center for Undervisningsmidler</v>
          </cell>
        </row>
        <row r="13">
          <cell r="F13" t="str">
            <v>Artillerivej 26</v>
          </cell>
          <cell r="G13" t="str">
            <v>2300 KBH S</v>
          </cell>
        </row>
        <row r="13">
          <cell r="J13">
            <v>1</v>
          </cell>
        </row>
        <row r="15">
          <cell r="D15" t="str">
            <v>Bygningsområdet, Intern service</v>
          </cell>
        </row>
        <row r="15">
          <cell r="G15" t="str">
            <v>2300 KBH S</v>
          </cell>
        </row>
        <row r="16">
          <cell r="D16" t="str">
            <v>Regnskab, kontoplan og intern kontrol</v>
          </cell>
        </row>
        <row r="16">
          <cell r="G16" t="str">
            <v>1592 KBH V</v>
          </cell>
        </row>
        <row r="16">
          <cell r="J16">
            <v>5</v>
          </cell>
        </row>
        <row r="17">
          <cell r="D17" t="str">
            <v>Blæksprutten</v>
          </cell>
        </row>
        <row r="17">
          <cell r="F17" t="str">
            <v>Amagerfælledvej 53</v>
          </cell>
          <cell r="G17" t="str">
            <v>2300 KBH S</v>
          </cell>
        </row>
        <row r="17">
          <cell r="J17">
            <v>1</v>
          </cell>
        </row>
        <row r="18">
          <cell r="D18" t="str">
            <v>Lokalcentret Indre By</v>
          </cell>
        </row>
        <row r="18">
          <cell r="F18" t="str">
            <v>Nørrevoldgade 15</v>
          </cell>
          <cell r="G18" t="str">
            <v>1358 KBH K</v>
          </cell>
        </row>
        <row r="18">
          <cell r="J18">
            <v>1</v>
          </cell>
        </row>
        <row r="19">
          <cell r="D19" t="str">
            <v>Lokalcenter Valby</v>
          </cell>
        </row>
        <row r="19">
          <cell r="F19" t="str">
            <v>Gl. Køge Landevej 3</v>
          </cell>
          <cell r="G19" t="str">
            <v>2500 Valby</v>
          </cell>
        </row>
        <row r="19">
          <cell r="J19">
            <v>1</v>
          </cell>
        </row>
        <row r="20">
          <cell r="D20" t="str">
            <v>Lokalcenter Sundby Syd</v>
          </cell>
        </row>
        <row r="20">
          <cell r="F20" t="str">
            <v>Remisevej 19</v>
          </cell>
          <cell r="G20" t="str">
            <v>2300 KBH S</v>
          </cell>
        </row>
        <row r="20">
          <cell r="J20">
            <v>1</v>
          </cell>
        </row>
        <row r="21">
          <cell r="D21" t="str">
            <v>Lokalcenter Amagerbro</v>
          </cell>
        </row>
        <row r="21">
          <cell r="F21" t="str">
            <v>Njalsgade 13, 1.</v>
          </cell>
          <cell r="G21" t="str">
            <v>2300 KBH S</v>
          </cell>
        </row>
        <row r="21">
          <cell r="J21">
            <v>1</v>
          </cell>
        </row>
        <row r="22">
          <cell r="D22" t="str">
            <v>Nærumgård</v>
          </cell>
        </row>
        <row r="22">
          <cell r="F22" t="str">
            <v>Nærum Gadekær 1</v>
          </cell>
          <cell r="G22" t="str">
            <v>2850 Nærum</v>
          </cell>
        </row>
        <row r="22">
          <cell r="J22">
            <v>1</v>
          </cell>
        </row>
        <row r="23">
          <cell r="D23" t="str">
            <v>Frederikshøj</v>
          </cell>
        </row>
        <row r="23">
          <cell r="F23" t="str">
            <v>Primulavej 2</v>
          </cell>
          <cell r="G23" t="str">
            <v>2720 Vanløse</v>
          </cell>
        </row>
        <row r="23">
          <cell r="J23">
            <v>1</v>
          </cell>
        </row>
        <row r="24">
          <cell r="D24" t="str">
            <v>Ambulatoriet</v>
          </cell>
        </row>
        <row r="24">
          <cell r="F24" t="str">
            <v>Persillevej 10</v>
          </cell>
          <cell r="G24" t="str">
            <v>2300 KBH S</v>
          </cell>
        </row>
        <row r="24">
          <cell r="J24">
            <v>1</v>
          </cell>
        </row>
        <row r="25">
          <cell r="D25" t="str">
            <v>Undervisningscentret for Indvandrere - UCI</v>
          </cell>
        </row>
        <row r="25">
          <cell r="F25" t="str">
            <v>Hejrevej 10</v>
          </cell>
          <cell r="G25" t="str">
            <v>2400 KBH NV</v>
          </cell>
        </row>
        <row r="25">
          <cell r="J25">
            <v>1</v>
          </cell>
        </row>
        <row r="26">
          <cell r="D26" t="str">
            <v>Center for Kompetence Udv.</v>
          </cell>
        </row>
        <row r="26">
          <cell r="F26" t="str">
            <v>Strandboulevarden 46</v>
          </cell>
          <cell r="G26" t="str">
            <v>2100 KBH Ø</v>
          </cell>
        </row>
        <row r="26">
          <cell r="J26">
            <v>1</v>
          </cell>
        </row>
        <row r="27">
          <cell r="D27" t="str">
            <v>Kernehuset</v>
          </cell>
        </row>
        <row r="27">
          <cell r="F27" t="str">
            <v>Thyborøn Alle 53, 1.</v>
          </cell>
          <cell r="G27" t="str">
            <v>2720 Vanløse</v>
          </cell>
        </row>
        <row r="27">
          <cell r="J27">
            <v>1</v>
          </cell>
        </row>
        <row r="28">
          <cell r="D28" t="str">
            <v>Burlunden</v>
          </cell>
        </row>
        <row r="28">
          <cell r="F28" t="str">
            <v>Rosenlundsvej 1</v>
          </cell>
          <cell r="G28" t="str">
            <v>2791 Dragør</v>
          </cell>
        </row>
        <row r="28">
          <cell r="J28">
            <v>1</v>
          </cell>
        </row>
        <row r="29">
          <cell r="D29" t="str">
            <v>Ambulatoriet Stæren</v>
          </cell>
        </row>
        <row r="29">
          <cell r="F29" t="str">
            <v>Tomsgårdsvej 17, 2.</v>
          </cell>
          <cell r="G29" t="str">
            <v>2400 KBH NV</v>
          </cell>
        </row>
        <row r="29">
          <cell r="J29">
            <v>1</v>
          </cell>
        </row>
        <row r="30">
          <cell r="C30" t="str">
            <v>ØKF</v>
          </cell>
          <cell r="D30" t="str">
            <v>Borgerservice</v>
          </cell>
        </row>
        <row r="30">
          <cell r="G30" t="str">
            <v>Indre By</v>
          </cell>
        </row>
        <row r="30">
          <cell r="J30">
            <v>1</v>
          </cell>
        </row>
        <row r="31">
          <cell r="C31" t="str">
            <v>ØKF</v>
          </cell>
          <cell r="D31" t="str">
            <v>Borgerservice</v>
          </cell>
        </row>
        <row r="31">
          <cell r="G31" t="str">
            <v>Vanløse</v>
          </cell>
        </row>
        <row r="31">
          <cell r="J31">
            <v>1</v>
          </cell>
        </row>
        <row r="32">
          <cell r="D32" t="str">
            <v>Københavns VUC</v>
          </cell>
        </row>
        <row r="32">
          <cell r="F32" t="str">
            <v>Peter Vedelsgade 8-10</v>
          </cell>
          <cell r="G32" t="str">
            <v>2300 KBH S</v>
          </cell>
        </row>
        <row r="32">
          <cell r="J32">
            <v>3</v>
          </cell>
        </row>
        <row r="33">
          <cell r="C33" t="str">
            <v>ØKF</v>
          </cell>
          <cell r="D33" t="str">
            <v>Borgerservice</v>
          </cell>
        </row>
        <row r="33">
          <cell r="G33" t="str">
            <v>Sundby</v>
          </cell>
        </row>
        <row r="33">
          <cell r="J33">
            <v>1</v>
          </cell>
        </row>
        <row r="34">
          <cell r="C34" t="str">
            <v>ØKF</v>
          </cell>
          <cell r="D34" t="str">
            <v>Borgerservice</v>
          </cell>
        </row>
        <row r="34">
          <cell r="G34" t="str">
            <v>Østerbro</v>
          </cell>
        </row>
        <row r="34">
          <cell r="J34">
            <v>1</v>
          </cell>
        </row>
        <row r="35">
          <cell r="D35" t="str">
            <v>Højdevangens Fritidscenter</v>
          </cell>
        </row>
        <row r="35">
          <cell r="F35" t="str">
            <v>Hendonvej 12</v>
          </cell>
          <cell r="G35" t="str">
            <v>2300 KBH S</v>
          </cell>
        </row>
        <row r="35">
          <cell r="J35">
            <v>1</v>
          </cell>
        </row>
        <row r="36">
          <cell r="C36" t="str">
            <v>FAF</v>
          </cell>
          <cell r="D36" t="str">
            <v>Herbergcentret</v>
          </cell>
        </row>
        <row r="36">
          <cell r="F36" t="str">
            <v>Sundholmsvej 16</v>
          </cell>
          <cell r="G36" t="str">
            <v>2300 KBH S</v>
          </cell>
        </row>
        <row r="36">
          <cell r="J36">
            <v>1</v>
          </cell>
        </row>
        <row r="41">
          <cell r="D41" t="str">
            <v>Bostedet</v>
          </cell>
        </row>
        <row r="41">
          <cell r="F41" t="str">
            <v>Jens Warmings Vej 53</v>
          </cell>
        </row>
        <row r="41">
          <cell r="J41">
            <v>1</v>
          </cell>
        </row>
        <row r="42">
          <cell r="D42" t="str">
            <v>Lokalcentret Indre Nørrebro</v>
          </cell>
        </row>
        <row r="42">
          <cell r="F42" t="str">
            <v>Griffensgade 44</v>
          </cell>
          <cell r="G42" t="str">
            <v>2200 KBH N</v>
          </cell>
        </row>
        <row r="42">
          <cell r="J42">
            <v>2</v>
          </cell>
        </row>
        <row r="43">
          <cell r="D43" t="str">
            <v>Vuggestuen Rødkilde</v>
          </cell>
        </row>
        <row r="43">
          <cell r="F43" t="str">
            <v>Bellahøjvej 48-50</v>
          </cell>
          <cell r="G43" t="str">
            <v>2700 Brønshøj</v>
          </cell>
        </row>
        <row r="43">
          <cell r="J43">
            <v>1</v>
          </cell>
        </row>
        <row r="44">
          <cell r="C44" t="str">
            <v>KFF</v>
          </cell>
          <cell r="D44" t="str">
            <v>Idrætshuset</v>
          </cell>
        </row>
        <row r="44">
          <cell r="F44" t="str">
            <v>Hørsholmsgade 20</v>
          </cell>
          <cell r="G44" t="str">
            <v>2200 KBH N</v>
          </cell>
        </row>
        <row r="44">
          <cell r="J44">
            <v>1</v>
          </cell>
        </row>
        <row r="45">
          <cell r="D45" t="str">
            <v>Regnskab, kontoplan og intern kontrol</v>
          </cell>
        </row>
        <row r="45">
          <cell r="F45" t="str">
            <v>Bernstorffsgade 21, 4. sal v. 403</v>
          </cell>
          <cell r="G45" t="str">
            <v>1592 KBH V</v>
          </cell>
        </row>
        <row r="45">
          <cell r="J45">
            <v>1</v>
          </cell>
        </row>
        <row r="46">
          <cell r="D46" t="str">
            <v>Strandparkcentret</v>
          </cell>
        </row>
        <row r="46">
          <cell r="F46" t="str">
            <v>Amager Strandvej 122 A</v>
          </cell>
          <cell r="G46" t="str">
            <v>2300 KBH S</v>
          </cell>
        </row>
        <row r="46">
          <cell r="J46">
            <v>1</v>
          </cell>
        </row>
        <row r="47">
          <cell r="D47" t="str">
            <v>Børneinstitutionen Galaxen</v>
          </cell>
        </row>
        <row r="47">
          <cell r="F47" t="str">
            <v>Øresundsvej 10A</v>
          </cell>
          <cell r="G47" t="str">
            <v>2300 KBH S</v>
          </cell>
        </row>
        <row r="47">
          <cell r="J47">
            <v>1</v>
          </cell>
        </row>
        <row r="48">
          <cell r="D48" t="str">
            <v>Familien i Centrum</v>
          </cell>
        </row>
        <row r="48">
          <cell r="F48" t="str">
            <v>Østerfælled Torv</v>
          </cell>
          <cell r="G48" t="str">
            <v>2100 KBH Ø</v>
          </cell>
        </row>
        <row r="48">
          <cell r="J48">
            <v>1</v>
          </cell>
        </row>
        <row r="49">
          <cell r="D49" t="str">
            <v>Lokalcenter Brønshøj-Husum</v>
          </cell>
        </row>
        <row r="49">
          <cell r="F49" t="str">
            <v>Brønshøjvej 17</v>
          </cell>
          <cell r="G49" t="str">
            <v>2700 Brønshøj</v>
          </cell>
        </row>
        <row r="49">
          <cell r="J49">
            <v>2</v>
          </cell>
        </row>
        <row r="50">
          <cell r="D50" t="str">
            <v>Lokalcenter Bispebjerg</v>
          </cell>
        </row>
        <row r="50">
          <cell r="F50" t="str">
            <v>Ørnevej 51-55</v>
          </cell>
          <cell r="G50" t="str">
            <v>2400 KBH NV</v>
          </cell>
        </row>
        <row r="50">
          <cell r="J50">
            <v>2</v>
          </cell>
        </row>
        <row r="51">
          <cell r="D51" t="str">
            <v>Dronning Louise</v>
          </cell>
        </row>
        <row r="51">
          <cell r="F51" t="str">
            <v>Upsalagade 19</v>
          </cell>
          <cell r="G51" t="str">
            <v>2100 KBH Ø</v>
          </cell>
        </row>
        <row r="51">
          <cell r="J51">
            <v>1</v>
          </cell>
        </row>
        <row r="58">
          <cell r="D58" t="str">
            <v>Lokalcenter Indre Nørrebro</v>
          </cell>
        </row>
        <row r="58">
          <cell r="F58" t="str">
            <v>Griffensgade 44</v>
          </cell>
          <cell r="G58" t="str">
            <v>2200 KBH N</v>
          </cell>
        </row>
        <row r="58">
          <cell r="J58">
            <v>1</v>
          </cell>
        </row>
        <row r="59">
          <cell r="D59" t="str">
            <v>Lokalcenter Indre Nørrebro</v>
          </cell>
        </row>
        <row r="59">
          <cell r="F59" t="str">
            <v>Griffensgade 44</v>
          </cell>
          <cell r="G59" t="str">
            <v>2200 KBH N</v>
          </cell>
        </row>
        <row r="59">
          <cell r="J59">
            <v>1</v>
          </cell>
        </row>
        <row r="60">
          <cell r="D60" t="str">
            <v>Københavns Jobcenter</v>
          </cell>
        </row>
        <row r="60">
          <cell r="F60" t="str">
            <v>Sønder Boulevard 35</v>
          </cell>
          <cell r="G60" t="str">
            <v>1720 KBH V</v>
          </cell>
        </row>
        <row r="60">
          <cell r="J60">
            <v>1</v>
          </cell>
        </row>
        <row r="61">
          <cell r="D61" t="str">
            <v>Ambulatoriet Stæren</v>
          </cell>
        </row>
        <row r="61">
          <cell r="F61" t="str">
            <v>Tomsgårdsvej 17, 2.</v>
          </cell>
          <cell r="G61" t="str">
            <v>2400 KBH NV</v>
          </cell>
        </row>
        <row r="61">
          <cell r="J61">
            <v>1</v>
          </cell>
        </row>
        <row r="62">
          <cell r="D62" t="str">
            <v>Uddannelsescentret</v>
          </cell>
        </row>
        <row r="62">
          <cell r="F62" t="str">
            <v>Vordingborggade 15</v>
          </cell>
          <cell r="G62" t="str">
            <v>2100 KBH Ø</v>
          </cell>
        </row>
        <row r="62">
          <cell r="J62">
            <v>1</v>
          </cell>
        </row>
        <row r="63">
          <cell r="D63" t="str">
            <v>Ungdomskliniken</v>
          </cell>
        </row>
        <row r="63">
          <cell r="F63" t="str">
            <v>Saxogade 104B</v>
          </cell>
          <cell r="G63" t="str">
            <v>1662 KBH V</v>
          </cell>
        </row>
        <row r="63">
          <cell r="J63">
            <v>1</v>
          </cell>
        </row>
        <row r="64">
          <cell r="D64" t="str">
            <v>Børnekliniken</v>
          </cell>
        </row>
        <row r="64">
          <cell r="F64" t="str">
            <v>Kristianiagade 13</v>
          </cell>
          <cell r="G64" t="str">
            <v>2100 KBH Ø</v>
          </cell>
        </row>
        <row r="64">
          <cell r="J64">
            <v>1</v>
          </cell>
        </row>
        <row r="65">
          <cell r="D65" t="str">
            <v>Kirsebærhavens Skole</v>
          </cell>
        </row>
        <row r="65">
          <cell r="F65" t="str">
            <v>Kirsebærhaven 25</v>
          </cell>
          <cell r="G65" t="str">
            <v>2500 Valby</v>
          </cell>
        </row>
        <row r="65">
          <cell r="J65">
            <v>1</v>
          </cell>
        </row>
        <row r="66">
          <cell r="D66" t="str">
            <v>Miljøkontrollen</v>
          </cell>
        </row>
        <row r="66">
          <cell r="F66" t="str">
            <v>Kalvebod Brygge 45</v>
          </cell>
          <cell r="G66" t="str">
            <v>1502 KBH V</v>
          </cell>
        </row>
        <row r="66">
          <cell r="J66">
            <v>2</v>
          </cell>
        </row>
        <row r="67">
          <cell r="D67" t="str">
            <v>Højdevangens Skole</v>
          </cell>
        </row>
        <row r="67">
          <cell r="F67" t="str">
            <v>Grønløkkevej 1</v>
          </cell>
          <cell r="G67" t="str">
            <v>2300 KBH S</v>
          </cell>
        </row>
        <row r="67">
          <cell r="J67">
            <v>1</v>
          </cell>
        </row>
        <row r="68">
          <cell r="C68" t="str">
            <v>SUF</v>
          </cell>
        </row>
        <row r="68">
          <cell r="F68" t="str">
            <v>Toftegårds Plads       Gammel Køge Landevej 3, 5. B.</v>
          </cell>
          <cell r="G68" t="str">
            <v>2500 Valby</v>
          </cell>
        </row>
        <row r="68">
          <cell r="J68">
            <v>1</v>
          </cell>
        </row>
        <row r="70">
          <cell r="D70" t="str">
            <v>Voksentandplejen</v>
          </cell>
        </row>
        <row r="70">
          <cell r="F70" t="str">
            <v>Tietgensgade 31 B, 2. sal</v>
          </cell>
          <cell r="G70" t="str">
            <v>1704 KBH V</v>
          </cell>
        </row>
        <row r="70">
          <cell r="J70">
            <v>2</v>
          </cell>
        </row>
        <row r="73">
          <cell r="D73" t="str">
            <v>Lønstrupgård</v>
          </cell>
        </row>
        <row r="73">
          <cell r="F73" t="str">
            <v>Klitmøllervej 8</v>
          </cell>
          <cell r="G73" t="str">
            <v>2720 Vanløse</v>
          </cell>
        </row>
        <row r="73">
          <cell r="J73">
            <v>1</v>
          </cell>
        </row>
        <row r="74">
          <cell r="C74" t="str">
            <v>KFF</v>
          </cell>
          <cell r="D74" t="str">
            <v>Team Bade</v>
          </cell>
        </row>
        <row r="74">
          <cell r="J74">
            <v>15</v>
          </cell>
        </row>
        <row r="75">
          <cell r="D75" t="str">
            <v>Cismofytten</v>
          </cell>
        </row>
        <row r="75">
          <cell r="F75" t="str">
            <v>Nørrebrogade 155 B</v>
          </cell>
          <cell r="G75" t="str">
            <v>2200 KBH N</v>
          </cell>
        </row>
        <row r="75">
          <cell r="J75">
            <v>1</v>
          </cell>
        </row>
        <row r="76">
          <cell r="D76" t="str">
            <v>Rådgivningscenter Vest</v>
          </cell>
        </row>
        <row r="76">
          <cell r="F76" t="str">
            <v>Vigerslev Alle 1A</v>
          </cell>
          <cell r="G76" t="str">
            <v>2450 KBH SV</v>
          </cell>
        </row>
        <row r="76">
          <cell r="J76">
            <v>1</v>
          </cell>
        </row>
        <row r="79">
          <cell r="C79" t="str">
            <v>ØKF</v>
          </cell>
          <cell r="D79" t="str">
            <v>Københavner Information</v>
          </cell>
        </row>
        <row r="79">
          <cell r="F79" t="str">
            <v>Rådhuspladsen 7</v>
          </cell>
          <cell r="G79" t="str">
            <v>1550 KBH V</v>
          </cell>
        </row>
        <row r="79">
          <cell r="J79">
            <v>1</v>
          </cell>
        </row>
        <row r="80">
          <cell r="C80" t="str">
            <v>ØKF</v>
          </cell>
          <cell r="D80" t="str">
            <v>Kulturhuset - Islands Brygge</v>
          </cell>
        </row>
        <row r="80">
          <cell r="F80" t="str">
            <v>Islands Brygge 18</v>
          </cell>
          <cell r="G80" t="str">
            <v>2300 KBH S</v>
          </cell>
        </row>
        <row r="80">
          <cell r="J80">
            <v>1</v>
          </cell>
        </row>
        <row r="82">
          <cell r="C82" t="str">
            <v>BIF</v>
          </cell>
          <cell r="D82" t="str">
            <v>Center for Undervisning og Erhverv</v>
          </cell>
        </row>
        <row r="82">
          <cell r="F82" t="str">
            <v>Teglværksgade 31</v>
          </cell>
          <cell r="G82" t="str">
            <v>2100 KBH Ø</v>
          </cell>
        </row>
        <row r="82">
          <cell r="J82">
            <v>1</v>
          </cell>
        </row>
        <row r="83">
          <cell r="D83" t="str">
            <v>Hjælpemiddelcentret</v>
          </cell>
        </row>
        <row r="83">
          <cell r="F83" t="str">
            <v>Hans Knudsens Plads 3</v>
          </cell>
          <cell r="G83" t="str">
            <v>2100 KBH Ø</v>
          </cell>
        </row>
        <row r="83">
          <cell r="J83">
            <v>1</v>
          </cell>
        </row>
        <row r="85">
          <cell r="C85" t="str">
            <v>ØKF</v>
          </cell>
          <cell r="D85" t="str">
            <v>Revisionen</v>
          </cell>
        </row>
        <row r="85">
          <cell r="F85" t="str">
            <v>Stormgade 20</v>
          </cell>
          <cell r="G85" t="str">
            <v>1555 KBH V</v>
          </cell>
        </row>
        <row r="85">
          <cell r="J85">
            <v>1</v>
          </cell>
        </row>
        <row r="86">
          <cell r="C86" t="str">
            <v>SOF</v>
          </cell>
          <cell r="D86" t="str">
            <v>Handicapcenter Irlandsvej</v>
          </cell>
        </row>
        <row r="86">
          <cell r="F86" t="str">
            <v>Tomatvej 5/Irlandsvej 35</v>
          </cell>
          <cell r="G86" t="str">
            <v>2300 KBH S</v>
          </cell>
        </row>
        <row r="86">
          <cell r="J86">
            <v>1</v>
          </cell>
        </row>
        <row r="87">
          <cell r="C87" t="str">
            <v>SOF</v>
          </cell>
          <cell r="D87" t="str">
            <v>Lokalcenter Vesterbro</v>
          </cell>
        </row>
        <row r="87">
          <cell r="F87" t="str">
            <v>Matthæusgade 1</v>
          </cell>
          <cell r="G87" t="str">
            <v>1666 KBH V</v>
          </cell>
        </row>
        <row r="87">
          <cell r="J87">
            <v>1</v>
          </cell>
        </row>
        <row r="88">
          <cell r="C88" t="str">
            <v>KFF</v>
          </cell>
          <cell r="D88" t="str">
            <v>Hovedbiblioteket</v>
          </cell>
        </row>
        <row r="88">
          <cell r="J88">
            <v>1</v>
          </cell>
        </row>
        <row r="89">
          <cell r="C89" t="str">
            <v>SOF</v>
          </cell>
          <cell r="D89" t="str">
            <v>Svanehuset</v>
          </cell>
        </row>
        <row r="89">
          <cell r="F89" t="str">
            <v>Carl Nielsens Alle 39 A</v>
          </cell>
          <cell r="G89" t="str">
            <v>2100 KBH Ø</v>
          </cell>
        </row>
        <row r="89">
          <cell r="J89">
            <v>1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7" activeCellId="0" sqref="F75:G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3" min="3" style="0" width="39.28"/>
    <col collapsed="false" customWidth="true" hidden="false" outlineLevel="0" max="4" min="4" style="0" width="36.42"/>
    <col collapsed="false" customWidth="true" hidden="false" outlineLevel="0" max="5" min="5" style="0" width="23.85"/>
  </cols>
  <sheetData>
    <row r="1" customFormat="false" ht="18" hidden="false" customHeight="false" outlineLevel="0" collapsed="false">
      <c r="A1" s="1"/>
      <c r="B1" s="2" t="s">
        <v>0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3"/>
      <c r="B3" s="1" t="str">
        <f aca="false">'[1]Hjertestartere skabe blodt.'!C1</f>
        <v>Forv.</v>
      </c>
      <c r="C3" s="4" t="str">
        <f aca="false">'[1]Hjertestartere skabe blodt.'!D1</f>
        <v>Afdeling</v>
      </c>
      <c r="D3" s="4" t="str">
        <f aca="false">'[1]Hjertestartere skabe blodt.'!F1</f>
        <v>Adresse</v>
      </c>
      <c r="E3" s="4" t="str">
        <f aca="false">'[1]Hjertestartere skabe blodt.'!G1</f>
        <v>Postnr./by</v>
      </c>
      <c r="F3" s="1" t="str">
        <f aca="false">'[1]Hjertestartere skabe blodt.'!J1</f>
        <v>Antal</v>
      </c>
    </row>
    <row r="4" customFormat="false" ht="12.75" hidden="false" customHeight="false" outlineLevel="0" collapsed="false">
      <c r="A4" s="3"/>
      <c r="B4" s="3" t="str">
        <f aca="false">'[1]Hjertestartere skabe blodt.'!C2</f>
        <v>ØKF</v>
      </c>
      <c r="C4" s="5" t="str">
        <f aca="false">'[1]Hjertestartere skabe blodt.'!D2</f>
        <v>Rådhuset</v>
      </c>
      <c r="D4" s="5" t="s">
        <v>1</v>
      </c>
      <c r="E4" s="5" t="str">
        <f aca="false">'[1]Hjertestartere skabe blodt.'!G2</f>
        <v>1599 KBH V</v>
      </c>
      <c r="F4" s="3" t="n">
        <f aca="false">'[1]Hjertestartere skabe blodt.'!J2</f>
        <v>4</v>
      </c>
    </row>
    <row r="5" customFormat="false" ht="12.75" hidden="false" customHeight="false" outlineLevel="0" collapsed="false">
      <c r="A5" s="3"/>
      <c r="B5" s="3" t="str">
        <f aca="false">'[1]Hjertestartere skabe blodt.'!C3</f>
        <v>ØKF</v>
      </c>
      <c r="C5" s="5" t="str">
        <f aca="false">'[1]Hjertestartere skabe blodt.'!D3</f>
        <v>Rådhuset</v>
      </c>
      <c r="D5" s="5" t="s">
        <v>2</v>
      </c>
      <c r="E5" s="5" t="str">
        <f aca="false">'[1]Hjertestartere skabe blodt.'!G3</f>
        <v>1599 KBH V</v>
      </c>
      <c r="F5" s="3" t="n">
        <f aca="false">'[1]Hjertestartere skabe blodt.'!J3</f>
        <v>1</v>
      </c>
    </row>
    <row r="6" customFormat="false" ht="12.75" hidden="false" customHeight="false" outlineLevel="0" collapsed="false">
      <c r="A6" s="3"/>
      <c r="B6" s="3" t="str">
        <f aca="false">'[1]Hjertestartere skabe blodt.'!C4</f>
        <v>KFF</v>
      </c>
      <c r="C6" s="5" t="str">
        <f aca="false">'[1]Hjertestartere skabe blodt.'!D4</f>
        <v>Rådhuset</v>
      </c>
      <c r="D6" s="5" t="s">
        <v>3</v>
      </c>
      <c r="E6" s="5" t="str">
        <f aca="false">'[1]Hjertestartere skabe blodt.'!G4</f>
        <v>1599 KBH V</v>
      </c>
      <c r="F6" s="3" t="n">
        <f aca="false">'[1]Hjertestartere skabe blodt.'!J4</f>
        <v>1</v>
      </c>
    </row>
    <row r="7" customFormat="false" ht="12.75" hidden="false" customHeight="false" outlineLevel="0" collapsed="false">
      <c r="A7" s="3"/>
      <c r="B7" s="3" t="str">
        <f aca="false">'[1]Hjertestartere skabe blodt.'!C5</f>
        <v>KFF</v>
      </c>
      <c r="C7" s="5" t="str">
        <f aca="false">'[1]Hjertestartere skabe blodt.'!D5</f>
        <v>Rådhuset</v>
      </c>
      <c r="D7" s="5" t="s">
        <v>4</v>
      </c>
      <c r="E7" s="5" t="str">
        <f aca="false">'[1]Hjertestartere skabe blodt.'!G5</f>
        <v>1599 KBH V</v>
      </c>
      <c r="F7" s="3" t="n">
        <f aca="false">'[1]Hjertestartere skabe blodt.'!J5</f>
        <v>1</v>
      </c>
    </row>
    <row r="8" customFormat="false" ht="12.75" hidden="false" customHeight="false" outlineLevel="0" collapsed="false">
      <c r="A8" s="3"/>
      <c r="B8" s="3" t="str">
        <f aca="false">'[1]Hjertestartere skabe blodt.'!C6</f>
        <v>ØKF</v>
      </c>
      <c r="C8" s="5" t="str">
        <f aca="false">'[1]Hjertestartere skabe blodt.'!D6</f>
        <v>Rådhuset</v>
      </c>
      <c r="D8" s="5" t="s">
        <v>5</v>
      </c>
      <c r="E8" s="5" t="str">
        <f aca="false">'[1]Hjertestartere skabe blodt.'!G6</f>
        <v>1599 KBH V</v>
      </c>
      <c r="F8" s="3" t="n">
        <f aca="false">'[1]Hjertestartere skabe blodt.'!J6</f>
        <v>1</v>
      </c>
    </row>
    <row r="9" customFormat="false" ht="12.75" hidden="false" customHeight="false" outlineLevel="0" collapsed="false">
      <c r="A9" s="3"/>
      <c r="B9" s="3" t="str">
        <f aca="false">'[1]Hjertestartere skabe blodt.'!C7</f>
        <v>ØKF</v>
      </c>
      <c r="C9" s="5" t="str">
        <f aca="false">'[1]Hjertestartere skabe blodt.'!D7</f>
        <v>Rådhuset</v>
      </c>
      <c r="D9" s="5" t="str">
        <f aca="false">'[1]Hjertestartere skabe blodt.'!F7</f>
        <v>Stormgade 18</v>
      </c>
      <c r="E9" s="5" t="s">
        <v>6</v>
      </c>
      <c r="F9" s="3" t="n">
        <f aca="false">'[1]Hjertestartere skabe blodt.'!J7</f>
        <v>1</v>
      </c>
    </row>
    <row r="10" customFormat="false" ht="12.75" hidden="false" customHeight="false" outlineLevel="0" collapsed="false">
      <c r="A10" s="3"/>
      <c r="B10" s="3" t="str">
        <f aca="false">'[1]Hjertestartere skabe blodt.'!C8</f>
        <v>ØKF</v>
      </c>
      <c r="C10" s="5" t="str">
        <f aca="false">'[1]Hjertestartere skabe blodt.'!D8</f>
        <v>Rådhuset</v>
      </c>
      <c r="D10" s="5" t="s">
        <v>7</v>
      </c>
      <c r="E10" s="5" t="s">
        <v>6</v>
      </c>
      <c r="F10" s="3" t="n">
        <f aca="false">'[1]Hjertestartere skabe blodt.'!J8</f>
        <v>1</v>
      </c>
    </row>
    <row r="11" customFormat="false" ht="12.75" hidden="false" customHeight="false" outlineLevel="0" collapsed="false">
      <c r="A11" s="3"/>
      <c r="B11" s="3" t="str">
        <f aca="false">'[1]Hjertestartere skabe blodt.'!C9</f>
        <v>ØKF</v>
      </c>
      <c r="C11" s="5" t="str">
        <f aca="false">'[1]Hjertestartere skabe blodt.'!D9</f>
        <v>Skatte- og Registerforvaltningen</v>
      </c>
      <c r="D11" s="5" t="str">
        <f aca="false">'[1]Hjertestartere skabe blodt.'!F9</f>
        <v>Gyldenløvesgade 15 st.</v>
      </c>
      <c r="E11" s="5" t="str">
        <f aca="false">'[1]Hjertestartere skabe blodt.'!G9</f>
        <v>1639 KBH </v>
      </c>
      <c r="F11" s="3" t="n">
        <f aca="false">'[1]Hjertestartere skabe blodt.'!J9</f>
        <v>1</v>
      </c>
    </row>
    <row r="12" customFormat="false" ht="12.75" hidden="false" customHeight="false" outlineLevel="0" collapsed="false">
      <c r="A12" s="3"/>
      <c r="B12" s="3" t="str">
        <f aca="false">'[1]Hjertestartere skabe blodt.'!C10</f>
        <v>ØKF</v>
      </c>
      <c r="C12" s="5" t="str">
        <f aca="false">'[1]Hjertestartere skabe blodt.'!D10</f>
        <v>Borgerservice</v>
      </c>
      <c r="D12" s="5" t="str">
        <f aca="false">'[1]Hjertestartere skabe blodt.'!F10</f>
        <v>Jarmers Plads 20</v>
      </c>
      <c r="E12" s="5" t="str">
        <f aca="false">'[1]Hjertestartere skabe blodt.'!G10</f>
        <v>KBH V</v>
      </c>
      <c r="F12" s="3" t="n">
        <f aca="false">'[1]Hjertestartere skabe blodt.'!J10</f>
        <v>1</v>
      </c>
    </row>
    <row r="13" customFormat="false" ht="12.75" hidden="false" customHeight="false" outlineLevel="0" collapsed="false">
      <c r="A13" s="3"/>
      <c r="B13" s="3" t="str">
        <f aca="false">'[1]Hjertestartere skabe blodt.'!C11</f>
        <v>KFF</v>
      </c>
      <c r="C13" s="5" t="str">
        <f aca="false">'[1]Hjertestartere skabe blodt.'!D11</f>
        <v>Valby Medborgerhus</v>
      </c>
      <c r="D13" s="5" t="str">
        <f aca="false">'[1]Hjertestartere skabe blodt.'!F11</f>
        <v>Valgårdsvej 4-8</v>
      </c>
      <c r="E13" s="5" t="str">
        <f aca="false">'[1]Hjertestartere skabe blodt.'!G11</f>
        <v>2500 Valby</v>
      </c>
      <c r="F13" s="3" t="n">
        <f aca="false">'[1]Hjertestartere skabe blodt.'!J11</f>
        <v>1</v>
      </c>
    </row>
    <row r="14" customFormat="false" ht="12.75" hidden="false" customHeight="false" outlineLevel="0" collapsed="false">
      <c r="A14" s="3"/>
      <c r="B14" s="3" t="s">
        <v>8</v>
      </c>
      <c r="C14" s="5" t="str">
        <f aca="false">'[1]Hjertestartere skabe blodt.'!D12</f>
        <v>Lykkebo Skole</v>
      </c>
      <c r="D14" s="5" t="str">
        <f aca="false">'[1]Hjertestartere skabe blodt.'!F12</f>
        <v>Vigerslevvej 141</v>
      </c>
      <c r="E14" s="5" t="str">
        <f aca="false">'[1]Hjertestartere skabe blodt.'!G12</f>
        <v>2500 Valby</v>
      </c>
      <c r="F14" s="3" t="n">
        <f aca="false">'[1]Hjertestartere skabe blodt.'!J12</f>
        <v>1</v>
      </c>
    </row>
    <row r="15" customFormat="false" ht="12.75" hidden="false" customHeight="false" outlineLevel="0" collapsed="false">
      <c r="A15" s="3"/>
      <c r="B15" s="3" t="s">
        <v>8</v>
      </c>
      <c r="C15" s="5" t="str">
        <f aca="false">'[1]Hjertestartere skabe blodt.'!D13</f>
        <v>Center for Undervisningsmidler</v>
      </c>
      <c r="D15" s="5" t="str">
        <f aca="false">'[1]Hjertestartere skabe blodt.'!F13</f>
        <v>Artillerivej 26</v>
      </c>
      <c r="E15" s="5" t="str">
        <f aca="false">'[1]Hjertestartere skabe blodt.'!G13</f>
        <v>2300 KBH S</v>
      </c>
      <c r="F15" s="3" t="n">
        <f aca="false">'[1]Hjertestartere skabe blodt.'!J13</f>
        <v>1</v>
      </c>
    </row>
    <row r="16" customFormat="false" ht="12.75" hidden="false" customHeight="false" outlineLevel="0" collapsed="false">
      <c r="A16" s="3"/>
      <c r="B16" s="3" t="s">
        <v>8</v>
      </c>
      <c r="C16" s="5" t="s">
        <v>9</v>
      </c>
      <c r="D16" s="5" t="s">
        <v>10</v>
      </c>
      <c r="E16" s="5" t="s">
        <v>11</v>
      </c>
      <c r="F16" s="3" t="n">
        <v>1</v>
      </c>
    </row>
    <row r="17" customFormat="false" ht="12.75" hidden="false" customHeight="false" outlineLevel="0" collapsed="false">
      <c r="A17" s="3"/>
      <c r="B17" s="3" t="s">
        <v>8</v>
      </c>
      <c r="C17" s="5" t="str">
        <f aca="false">'[1]Hjertestartere skabe blodt.'!D15</f>
        <v>Bygningsområdet, Intern service</v>
      </c>
      <c r="D17" s="5" t="s">
        <v>12</v>
      </c>
      <c r="E17" s="5" t="str">
        <f aca="false">'[1]Hjertestartere skabe blodt.'!G15</f>
        <v>2300 KBH S</v>
      </c>
      <c r="F17" s="3" t="n">
        <v>5</v>
      </c>
    </row>
    <row r="18" customFormat="false" ht="12.75" hidden="false" customHeight="false" outlineLevel="0" collapsed="false">
      <c r="A18" s="3"/>
      <c r="B18" s="3" t="s">
        <v>13</v>
      </c>
      <c r="C18" s="5" t="s">
        <v>14</v>
      </c>
      <c r="D18" s="5" t="s">
        <v>15</v>
      </c>
      <c r="E18" s="5" t="s">
        <v>16</v>
      </c>
      <c r="F18" s="3" t="n">
        <v>1</v>
      </c>
    </row>
    <row r="19" customFormat="false" ht="12.75" hidden="false" customHeight="false" outlineLevel="0" collapsed="false">
      <c r="A19" s="3"/>
      <c r="B19" s="3" t="s">
        <v>17</v>
      </c>
      <c r="C19" s="5" t="str">
        <f aca="false">'[1]Hjertestartere skabe blodt.'!D16</f>
        <v>Regnskab, kontoplan og intern kontrol</v>
      </c>
      <c r="D19" s="5" t="s">
        <v>18</v>
      </c>
      <c r="E19" s="5" t="str">
        <f aca="false">'[1]Hjertestartere skabe blodt.'!G16</f>
        <v>1592 KBH V</v>
      </c>
      <c r="F19" s="3" t="n">
        <f aca="false">'[1]Hjertestartere skabe blodt.'!J16</f>
        <v>5</v>
      </c>
    </row>
    <row r="20" customFormat="false" ht="12.75" hidden="false" customHeight="false" outlineLevel="0" collapsed="false">
      <c r="A20" s="3"/>
      <c r="B20" s="3" t="s">
        <v>13</v>
      </c>
      <c r="C20" s="5" t="str">
        <f aca="false">'[1]Hjertestartere skabe blodt.'!D17</f>
        <v>Blæksprutten</v>
      </c>
      <c r="D20" s="5" t="str">
        <f aca="false">'[1]Hjertestartere skabe blodt.'!F17</f>
        <v>Amagerfælledvej 53</v>
      </c>
      <c r="E20" s="5" t="str">
        <f aca="false">'[1]Hjertestartere skabe blodt.'!G17</f>
        <v>2300 KBH S</v>
      </c>
      <c r="F20" s="3" t="n">
        <f aca="false">'[1]Hjertestartere skabe blodt.'!J17</f>
        <v>1</v>
      </c>
    </row>
    <row r="21" customFormat="false" ht="12.75" hidden="false" customHeight="false" outlineLevel="0" collapsed="false">
      <c r="A21" s="3"/>
      <c r="B21" s="3" t="s">
        <v>13</v>
      </c>
      <c r="C21" s="5" t="str">
        <f aca="false">'[1]Hjertestartere skabe blodt.'!D18</f>
        <v>Lokalcentret Indre By</v>
      </c>
      <c r="D21" s="5" t="str">
        <f aca="false">'[1]Hjertestartere skabe blodt.'!F18</f>
        <v>Nørrevoldgade 15</v>
      </c>
      <c r="E21" s="5" t="str">
        <f aca="false">'[1]Hjertestartere skabe blodt.'!G18</f>
        <v>1358 KBH K</v>
      </c>
      <c r="F21" s="3" t="n">
        <f aca="false">'[1]Hjertestartere skabe blodt.'!J18</f>
        <v>1</v>
      </c>
    </row>
    <row r="22" customFormat="false" ht="12.75" hidden="false" customHeight="false" outlineLevel="0" collapsed="false">
      <c r="A22" s="3"/>
      <c r="B22" s="3" t="s">
        <v>13</v>
      </c>
      <c r="C22" s="5" t="str">
        <f aca="false">'[1]Hjertestartere skabe blodt.'!D19</f>
        <v>Lokalcenter Valby</v>
      </c>
      <c r="D22" s="5" t="str">
        <f aca="false">'[1]Hjertestartere skabe blodt.'!F19</f>
        <v>Gl. Køge Landevej 3</v>
      </c>
      <c r="E22" s="5" t="str">
        <f aca="false">'[1]Hjertestartere skabe blodt.'!G19</f>
        <v>2500 Valby</v>
      </c>
      <c r="F22" s="3" t="n">
        <f aca="false">'[1]Hjertestartere skabe blodt.'!J19</f>
        <v>1</v>
      </c>
    </row>
    <row r="23" customFormat="false" ht="12.75" hidden="false" customHeight="false" outlineLevel="0" collapsed="false">
      <c r="A23" s="3"/>
      <c r="B23" s="3" t="s">
        <v>13</v>
      </c>
      <c r="C23" s="5" t="str">
        <f aca="false">'[1]Hjertestartere skabe blodt.'!D20</f>
        <v>Lokalcenter Sundby Syd</v>
      </c>
      <c r="D23" s="5" t="str">
        <f aca="false">'[1]Hjertestartere skabe blodt.'!F20</f>
        <v>Remisevej 19</v>
      </c>
      <c r="E23" s="5" t="str">
        <f aca="false">'[1]Hjertestartere skabe blodt.'!G20</f>
        <v>2300 KBH S</v>
      </c>
      <c r="F23" s="3" t="n">
        <f aca="false">'[1]Hjertestartere skabe blodt.'!J20</f>
        <v>1</v>
      </c>
    </row>
    <row r="24" customFormat="false" ht="12.75" hidden="false" customHeight="false" outlineLevel="0" collapsed="false">
      <c r="A24" s="3"/>
      <c r="B24" s="3" t="s">
        <v>13</v>
      </c>
      <c r="C24" s="5" t="str">
        <f aca="false">'[1]Hjertestartere skabe blodt.'!D21</f>
        <v>Lokalcenter Amagerbro</v>
      </c>
      <c r="D24" s="5" t="str">
        <f aca="false">'[1]Hjertestartere skabe blodt.'!F21</f>
        <v>Njalsgade 13, 1.</v>
      </c>
      <c r="E24" s="5" t="str">
        <f aca="false">'[1]Hjertestartere skabe blodt.'!G21</f>
        <v>2300 KBH S</v>
      </c>
      <c r="F24" s="3" t="n">
        <f aca="false">'[1]Hjertestartere skabe blodt.'!J21</f>
        <v>1</v>
      </c>
    </row>
    <row r="25" customFormat="false" ht="12.75" hidden="false" customHeight="false" outlineLevel="0" collapsed="false">
      <c r="A25" s="3"/>
      <c r="B25" s="3" t="s">
        <v>13</v>
      </c>
      <c r="C25" s="5" t="str">
        <f aca="false">'[1]Hjertestartere skabe blodt.'!D22</f>
        <v>Nærumgård</v>
      </c>
      <c r="D25" s="5" t="str">
        <f aca="false">'[1]Hjertestartere skabe blodt.'!F22</f>
        <v>Nærum Gadekær 1</v>
      </c>
      <c r="E25" s="5" t="str">
        <f aca="false">'[1]Hjertestartere skabe blodt.'!G22</f>
        <v>2850 Nærum</v>
      </c>
      <c r="F25" s="3" t="n">
        <f aca="false">'[1]Hjertestartere skabe blodt.'!J22</f>
        <v>1</v>
      </c>
    </row>
    <row r="26" customFormat="false" ht="12.75" hidden="false" customHeight="false" outlineLevel="0" collapsed="false">
      <c r="A26" s="3"/>
      <c r="B26" s="3" t="s">
        <v>13</v>
      </c>
      <c r="C26" s="5" t="str">
        <f aca="false">'[1]Hjertestartere skabe blodt.'!D23</f>
        <v>Frederikshøj</v>
      </c>
      <c r="D26" s="5" t="str">
        <f aca="false">'[1]Hjertestartere skabe blodt.'!F23</f>
        <v>Primulavej 2</v>
      </c>
      <c r="E26" s="5" t="str">
        <f aca="false">'[1]Hjertestartere skabe blodt.'!G23</f>
        <v>2720 Vanløse</v>
      </c>
      <c r="F26" s="3" t="n">
        <f aca="false">'[1]Hjertestartere skabe blodt.'!J23</f>
        <v>1</v>
      </c>
    </row>
    <row r="27" customFormat="false" ht="12.75" hidden="false" customHeight="false" outlineLevel="0" collapsed="false">
      <c r="A27" s="3"/>
      <c r="B27" s="3" t="s">
        <v>13</v>
      </c>
      <c r="C27" s="5" t="str">
        <f aca="false">'[1]Hjertestartere skabe blodt.'!D24</f>
        <v>Ambulatoriet</v>
      </c>
      <c r="D27" s="5" t="str">
        <f aca="false">'[1]Hjertestartere skabe blodt.'!F24</f>
        <v>Persillevej 10</v>
      </c>
      <c r="E27" s="5" t="str">
        <f aca="false">'[1]Hjertestartere skabe blodt.'!G24</f>
        <v>2300 KBH S</v>
      </c>
      <c r="F27" s="3" t="n">
        <f aca="false">'[1]Hjertestartere skabe blodt.'!J24</f>
        <v>1</v>
      </c>
    </row>
    <row r="28" customFormat="false" ht="12.75" hidden="false" customHeight="false" outlineLevel="0" collapsed="false">
      <c r="A28" s="3"/>
      <c r="B28" s="3" t="s">
        <v>17</v>
      </c>
      <c r="C28" s="5" t="str">
        <f aca="false">'[1]Hjertestartere skabe blodt.'!D25</f>
        <v>Undervisningscentret for Indvandrere - UCI</v>
      </c>
      <c r="D28" s="5" t="str">
        <f aca="false">'[1]Hjertestartere skabe blodt.'!F25</f>
        <v>Hejrevej 10</v>
      </c>
      <c r="E28" s="5" t="str">
        <f aca="false">'[1]Hjertestartere skabe blodt.'!G25</f>
        <v>2400 KBH NV</v>
      </c>
      <c r="F28" s="3" t="n">
        <f aca="false">'[1]Hjertestartere skabe blodt.'!J25</f>
        <v>1</v>
      </c>
    </row>
    <row r="29" customFormat="false" ht="12.75" hidden="false" customHeight="false" outlineLevel="0" collapsed="false">
      <c r="A29" s="3"/>
      <c r="B29" s="3" t="s">
        <v>17</v>
      </c>
      <c r="C29" s="5" t="str">
        <f aca="false">'[1]Hjertestartere skabe blodt.'!D26</f>
        <v>Center for Kompetence Udv.</v>
      </c>
      <c r="D29" s="5" t="str">
        <f aca="false">'[1]Hjertestartere skabe blodt.'!F26</f>
        <v>Strandboulevarden 46</v>
      </c>
      <c r="E29" s="5" t="str">
        <f aca="false">'[1]Hjertestartere skabe blodt.'!G26</f>
        <v>2100 KBH Ø</v>
      </c>
      <c r="F29" s="3" t="n">
        <f aca="false">'[1]Hjertestartere skabe blodt.'!J26</f>
        <v>1</v>
      </c>
    </row>
    <row r="30" customFormat="false" ht="12.75" hidden="false" customHeight="false" outlineLevel="0" collapsed="false">
      <c r="A30" s="3"/>
      <c r="B30" s="3" t="s">
        <v>13</v>
      </c>
      <c r="C30" s="5" t="str">
        <f aca="false">'[1]Hjertestartere skabe blodt.'!D27</f>
        <v>Kernehuset</v>
      </c>
      <c r="D30" s="5" t="str">
        <f aca="false">'[1]Hjertestartere skabe blodt.'!F27</f>
        <v>Thyborøn Alle 53, 1.</v>
      </c>
      <c r="E30" s="5" t="str">
        <f aca="false">'[1]Hjertestartere skabe blodt.'!G27</f>
        <v>2720 Vanløse</v>
      </c>
      <c r="F30" s="3" t="n">
        <f aca="false">'[1]Hjertestartere skabe blodt.'!J27</f>
        <v>1</v>
      </c>
    </row>
    <row r="31" customFormat="false" ht="12.75" hidden="false" customHeight="false" outlineLevel="0" collapsed="false">
      <c r="A31" s="3"/>
      <c r="B31" s="3" t="s">
        <v>13</v>
      </c>
      <c r="C31" s="5" t="str">
        <f aca="false">'[1]Hjertestartere skabe blodt.'!D28</f>
        <v>Burlunden</v>
      </c>
      <c r="D31" s="5" t="str">
        <f aca="false">'[1]Hjertestartere skabe blodt.'!F28</f>
        <v>Rosenlundsvej 1</v>
      </c>
      <c r="E31" s="5" t="str">
        <f aca="false">'[1]Hjertestartere skabe blodt.'!G28</f>
        <v>2791 Dragør</v>
      </c>
      <c r="F31" s="3" t="n">
        <f aca="false">'[1]Hjertestartere skabe blodt.'!J28</f>
        <v>1</v>
      </c>
    </row>
    <row r="32" customFormat="false" ht="12.75" hidden="false" customHeight="false" outlineLevel="0" collapsed="false">
      <c r="A32" s="3"/>
      <c r="B32" s="3" t="s">
        <v>13</v>
      </c>
      <c r="C32" s="5" t="str">
        <f aca="false">'[1]Hjertestartere skabe blodt.'!D29</f>
        <v>Ambulatoriet Stæren</v>
      </c>
      <c r="D32" s="5" t="str">
        <f aca="false">'[1]Hjertestartere skabe blodt.'!F29</f>
        <v>Tomsgårdsvej 17, 2.</v>
      </c>
      <c r="E32" s="5" t="str">
        <f aca="false">'[1]Hjertestartere skabe blodt.'!G29</f>
        <v>2400 KBH NV</v>
      </c>
      <c r="F32" s="3" t="n">
        <f aca="false">'[1]Hjertestartere skabe blodt.'!J29</f>
        <v>1</v>
      </c>
    </row>
    <row r="33" customFormat="false" ht="12.75" hidden="false" customHeight="false" outlineLevel="0" collapsed="false">
      <c r="A33" s="3"/>
      <c r="B33" s="3" t="str">
        <f aca="false">'[1]Hjertestartere skabe blodt.'!C30</f>
        <v>ØKF</v>
      </c>
      <c r="C33" s="5" t="str">
        <f aca="false">'[1]Hjertestartere skabe blodt.'!D30</f>
        <v>Borgerservice</v>
      </c>
      <c r="D33" s="5"/>
      <c r="E33" s="5" t="str">
        <f aca="false">'[1]Hjertestartere skabe blodt.'!G30</f>
        <v>Indre By</v>
      </c>
      <c r="F33" s="3" t="n">
        <f aca="false">'[1]Hjertestartere skabe blodt.'!J30</f>
        <v>1</v>
      </c>
    </row>
    <row r="34" customFormat="false" ht="12.75" hidden="false" customHeight="false" outlineLevel="0" collapsed="false">
      <c r="A34" s="3"/>
      <c r="B34" s="3" t="str">
        <f aca="false">'[1]Hjertestartere skabe blodt.'!C31</f>
        <v>ØKF</v>
      </c>
      <c r="C34" s="5" t="str">
        <f aca="false">'[1]Hjertestartere skabe blodt.'!D31</f>
        <v>Borgerservice</v>
      </c>
      <c r="D34" s="5"/>
      <c r="E34" s="5" t="str">
        <f aca="false">'[1]Hjertestartere skabe blodt.'!G31</f>
        <v>Vanløse</v>
      </c>
      <c r="F34" s="3" t="n">
        <f aca="false">'[1]Hjertestartere skabe blodt.'!J31</f>
        <v>1</v>
      </c>
    </row>
    <row r="35" customFormat="false" ht="12.75" hidden="false" customHeight="false" outlineLevel="0" collapsed="false">
      <c r="A35" s="3"/>
      <c r="B35" s="3" t="s">
        <v>8</v>
      </c>
      <c r="C35" s="5" t="str">
        <f aca="false">'[1]Hjertestartere skabe blodt.'!D32</f>
        <v>Københavns VUC</v>
      </c>
      <c r="D35" s="5" t="str">
        <f aca="false">'[1]Hjertestartere skabe blodt.'!F32</f>
        <v>Peter Vedelsgade 8-10</v>
      </c>
      <c r="E35" s="5" t="str">
        <f aca="false">'[1]Hjertestartere skabe blodt.'!G32</f>
        <v>2300 KBH S</v>
      </c>
      <c r="F35" s="3" t="n">
        <f aca="false">'[1]Hjertestartere skabe blodt.'!J32</f>
        <v>3</v>
      </c>
    </row>
    <row r="36" customFormat="false" ht="12.75" hidden="false" customHeight="false" outlineLevel="0" collapsed="false">
      <c r="A36" s="3"/>
      <c r="B36" s="3" t="str">
        <f aca="false">'[1]Hjertestartere skabe blodt.'!C33</f>
        <v>ØKF</v>
      </c>
      <c r="C36" s="5" t="str">
        <f aca="false">'[1]Hjertestartere skabe blodt.'!D33</f>
        <v>Borgerservice</v>
      </c>
      <c r="D36" s="5"/>
      <c r="E36" s="5" t="str">
        <f aca="false">'[1]Hjertestartere skabe blodt.'!G33</f>
        <v>Sundby</v>
      </c>
      <c r="F36" s="3" t="n">
        <f aca="false">'[1]Hjertestartere skabe blodt.'!J33</f>
        <v>1</v>
      </c>
    </row>
    <row r="37" customFormat="false" ht="12.75" hidden="false" customHeight="false" outlineLevel="0" collapsed="false">
      <c r="A37" s="3"/>
      <c r="B37" s="3" t="str">
        <f aca="false">'[1]Hjertestartere skabe blodt.'!C34</f>
        <v>ØKF</v>
      </c>
      <c r="C37" s="5" t="str">
        <f aca="false">'[1]Hjertestartere skabe blodt.'!D34</f>
        <v>Borgerservice</v>
      </c>
      <c r="D37" s="5"/>
      <c r="E37" s="5" t="str">
        <f aca="false">'[1]Hjertestartere skabe blodt.'!G34</f>
        <v>Østerbro</v>
      </c>
      <c r="F37" s="3" t="n">
        <f aca="false">'[1]Hjertestartere skabe blodt.'!J34</f>
        <v>1</v>
      </c>
    </row>
    <row r="38" customFormat="false" ht="12.75" hidden="false" customHeight="false" outlineLevel="0" collapsed="false">
      <c r="A38" s="3"/>
      <c r="B38" s="3" t="s">
        <v>8</v>
      </c>
      <c r="C38" s="5" t="str">
        <f aca="false">'[1]Hjertestartere skabe blodt.'!D35</f>
        <v>Højdevangens Fritidscenter</v>
      </c>
      <c r="D38" s="5" t="str">
        <f aca="false">'[1]Hjertestartere skabe blodt.'!F35</f>
        <v>Hendonvej 12</v>
      </c>
      <c r="E38" s="5" t="str">
        <f aca="false">'[1]Hjertestartere skabe blodt.'!G35</f>
        <v>2300 KBH S</v>
      </c>
      <c r="F38" s="3" t="n">
        <f aca="false">'[1]Hjertestartere skabe blodt.'!J35</f>
        <v>1</v>
      </c>
    </row>
    <row r="39" customFormat="false" ht="12.75" hidden="false" customHeight="false" outlineLevel="0" collapsed="false">
      <c r="A39" s="3"/>
      <c r="B39" s="3" t="str">
        <f aca="false">'[1]Hjertestartere skabe blodt.'!C36</f>
        <v>FAF</v>
      </c>
      <c r="C39" s="5" t="str">
        <f aca="false">'[1]Hjertestartere skabe blodt.'!D36</f>
        <v>Herbergcentret</v>
      </c>
      <c r="D39" s="5" t="str">
        <f aca="false">'[1]Hjertestartere skabe blodt.'!F36</f>
        <v>Sundholmsvej 16</v>
      </c>
      <c r="E39" s="5" t="str">
        <f aca="false">'[1]Hjertestartere skabe blodt.'!G36</f>
        <v>2300 KBH S</v>
      </c>
      <c r="F39" s="3" t="n">
        <f aca="false">'[1]Hjertestartere skabe blodt.'!J36</f>
        <v>1</v>
      </c>
    </row>
    <row r="40" customFormat="false" ht="12.75" hidden="false" customHeight="false" outlineLevel="0" collapsed="false">
      <c r="A40" s="3"/>
      <c r="B40" s="3" t="s">
        <v>13</v>
      </c>
      <c r="C40" s="5" t="str">
        <f aca="false">'[1]Hjertestartere skabe blodt.'!D41</f>
        <v>Bostedet</v>
      </c>
      <c r="D40" s="5" t="str">
        <f aca="false">'[1]Hjertestartere skabe blodt.'!F41</f>
        <v>Jens Warmings Vej 53</v>
      </c>
      <c r="E40" s="5" t="s">
        <v>11</v>
      </c>
      <c r="F40" s="3" t="n">
        <f aca="false">'[1]Hjertestartere skabe blodt.'!J41</f>
        <v>1</v>
      </c>
    </row>
    <row r="41" customFormat="false" ht="12.75" hidden="false" customHeight="false" outlineLevel="0" collapsed="false">
      <c r="A41" s="3"/>
      <c r="B41" s="3" t="s">
        <v>13</v>
      </c>
      <c r="C41" s="5" t="str">
        <f aca="false">'[1]Hjertestartere skabe blodt.'!D42</f>
        <v>Lokalcentret Indre Nørrebro</v>
      </c>
      <c r="D41" s="5" t="str">
        <f aca="false">'[1]Hjertestartere skabe blodt.'!F42</f>
        <v>Griffensgade 44</v>
      </c>
      <c r="E41" s="5" t="str">
        <f aca="false">'[1]Hjertestartere skabe blodt.'!G42</f>
        <v>2200 KBH N</v>
      </c>
      <c r="F41" s="3" t="n">
        <f aca="false">'[1]Hjertestartere skabe blodt.'!J42</f>
        <v>2</v>
      </c>
    </row>
    <row r="42" customFormat="false" ht="12.75" hidden="false" customHeight="false" outlineLevel="0" collapsed="false">
      <c r="A42" s="3"/>
      <c r="B42" s="3" t="s">
        <v>13</v>
      </c>
      <c r="C42" s="5" t="str">
        <f aca="false">'[1]Hjertestartere skabe blodt.'!D43</f>
        <v>Vuggestuen Rødkilde</v>
      </c>
      <c r="D42" s="5" t="str">
        <f aca="false">'[1]Hjertestartere skabe blodt.'!F43</f>
        <v>Bellahøjvej 48-50</v>
      </c>
      <c r="E42" s="5" t="str">
        <f aca="false">'[1]Hjertestartere skabe blodt.'!G43</f>
        <v>2700 Brønshøj</v>
      </c>
      <c r="F42" s="3" t="n">
        <f aca="false">'[1]Hjertestartere skabe blodt.'!J43</f>
        <v>1</v>
      </c>
    </row>
    <row r="43" customFormat="false" ht="12.75" hidden="false" customHeight="false" outlineLevel="0" collapsed="false">
      <c r="A43" s="3"/>
      <c r="B43" s="3" t="str">
        <f aca="false">'[1]Hjertestartere skabe blodt.'!C44</f>
        <v>KFF</v>
      </c>
      <c r="C43" s="5" t="str">
        <f aca="false">'[1]Hjertestartere skabe blodt.'!D44</f>
        <v>Idrætshuset</v>
      </c>
      <c r="D43" s="5" t="str">
        <f aca="false">'[1]Hjertestartere skabe blodt.'!F44</f>
        <v>Hørsholmsgade 20</v>
      </c>
      <c r="E43" s="5" t="str">
        <f aca="false">'[1]Hjertestartere skabe blodt.'!G44</f>
        <v>2200 KBH N</v>
      </c>
      <c r="F43" s="3" t="n">
        <f aca="false">'[1]Hjertestartere skabe blodt.'!J44</f>
        <v>1</v>
      </c>
    </row>
    <row r="44" customFormat="false" ht="12.75" hidden="false" customHeight="false" outlineLevel="0" collapsed="false">
      <c r="A44" s="3"/>
      <c r="B44" s="3" t="s">
        <v>13</v>
      </c>
      <c r="C44" s="5" t="str">
        <f aca="false">'[1]Hjertestartere skabe blodt.'!D45</f>
        <v>Regnskab, kontoplan og intern kontrol</v>
      </c>
      <c r="D44" s="5" t="str">
        <f aca="false">'[1]Hjertestartere skabe blodt.'!F45</f>
        <v>Bernstorffsgade 21, 4. sal v. 403</v>
      </c>
      <c r="E44" s="5" t="str">
        <f aca="false">'[1]Hjertestartere skabe blodt.'!G45</f>
        <v>1592 KBH V</v>
      </c>
      <c r="F44" s="3" t="n">
        <f aca="false">'[1]Hjertestartere skabe blodt.'!J45</f>
        <v>1</v>
      </c>
    </row>
    <row r="45" customFormat="false" ht="12.75" hidden="false" customHeight="false" outlineLevel="0" collapsed="false">
      <c r="A45" s="3"/>
      <c r="B45" s="3" t="s">
        <v>13</v>
      </c>
      <c r="C45" s="5" t="str">
        <f aca="false">'[1]Hjertestartere skabe blodt.'!D46</f>
        <v>Strandparkcentret</v>
      </c>
      <c r="D45" s="5" t="str">
        <f aca="false">'[1]Hjertestartere skabe blodt.'!F46</f>
        <v>Amager Strandvej 122 A</v>
      </c>
      <c r="E45" s="5" t="str">
        <f aca="false">'[1]Hjertestartere skabe blodt.'!G46</f>
        <v>2300 KBH S</v>
      </c>
      <c r="F45" s="3" t="n">
        <f aca="false">'[1]Hjertestartere skabe blodt.'!J46</f>
        <v>1</v>
      </c>
    </row>
    <row r="46" customFormat="false" ht="12.75" hidden="false" customHeight="false" outlineLevel="0" collapsed="false">
      <c r="A46" s="3"/>
      <c r="B46" s="3" t="s">
        <v>8</v>
      </c>
      <c r="C46" s="5" t="str">
        <f aca="false">'[1]Hjertestartere skabe blodt.'!D47</f>
        <v>Børneinstitutionen Galaxen</v>
      </c>
      <c r="D46" s="5" t="str">
        <f aca="false">'[1]Hjertestartere skabe blodt.'!F47</f>
        <v>Øresundsvej 10A</v>
      </c>
      <c r="E46" s="5" t="str">
        <f aca="false">'[1]Hjertestartere skabe blodt.'!G47</f>
        <v>2300 KBH S</v>
      </c>
      <c r="F46" s="3" t="n">
        <f aca="false">'[1]Hjertestartere skabe blodt.'!J47</f>
        <v>1</v>
      </c>
    </row>
    <row r="47" customFormat="false" ht="12.75" hidden="false" customHeight="false" outlineLevel="0" collapsed="false">
      <c r="A47" s="3"/>
      <c r="B47" s="3" t="s">
        <v>13</v>
      </c>
      <c r="C47" s="5" t="str">
        <f aca="false">'[1]Hjertestartere skabe blodt.'!D48</f>
        <v>Familien i Centrum</v>
      </c>
      <c r="D47" s="5" t="str">
        <f aca="false">'[1]Hjertestartere skabe blodt.'!F48</f>
        <v>Østerfælled Torv</v>
      </c>
      <c r="E47" s="5" t="str">
        <f aca="false">'[1]Hjertestartere skabe blodt.'!G48</f>
        <v>2100 KBH Ø</v>
      </c>
      <c r="F47" s="3" t="n">
        <f aca="false">'[1]Hjertestartere skabe blodt.'!J48</f>
        <v>1</v>
      </c>
    </row>
    <row r="48" customFormat="false" ht="12.75" hidden="false" customHeight="false" outlineLevel="0" collapsed="false">
      <c r="A48" s="3"/>
      <c r="B48" s="3" t="s">
        <v>13</v>
      </c>
      <c r="C48" s="5" t="str">
        <f aca="false">'[1]Hjertestartere skabe blodt.'!D49</f>
        <v>Lokalcenter Brønshøj-Husum</v>
      </c>
      <c r="D48" s="5" t="str">
        <f aca="false">'[1]Hjertestartere skabe blodt.'!F49</f>
        <v>Brønshøjvej 17</v>
      </c>
      <c r="E48" s="5" t="str">
        <f aca="false">'[1]Hjertestartere skabe blodt.'!G49</f>
        <v>2700 Brønshøj</v>
      </c>
      <c r="F48" s="3" t="n">
        <f aca="false">'[1]Hjertestartere skabe blodt.'!J49</f>
        <v>2</v>
      </c>
    </row>
    <row r="49" customFormat="false" ht="12.75" hidden="false" customHeight="false" outlineLevel="0" collapsed="false">
      <c r="A49" s="3"/>
      <c r="B49" s="3" t="s">
        <v>13</v>
      </c>
      <c r="C49" s="5" t="str">
        <f aca="false">'[1]Hjertestartere skabe blodt.'!D50</f>
        <v>Lokalcenter Bispebjerg</v>
      </c>
      <c r="D49" s="5" t="str">
        <f aca="false">'[1]Hjertestartere skabe blodt.'!F50</f>
        <v>Ørnevej 51-55</v>
      </c>
      <c r="E49" s="5" t="str">
        <f aca="false">'[1]Hjertestartere skabe blodt.'!G50</f>
        <v>2400 KBH NV</v>
      </c>
      <c r="F49" s="3" t="n">
        <f aca="false">'[1]Hjertestartere skabe blodt.'!J50</f>
        <v>2</v>
      </c>
    </row>
    <row r="50" customFormat="false" ht="12.75" hidden="false" customHeight="false" outlineLevel="0" collapsed="false">
      <c r="A50" s="3"/>
      <c r="B50" s="3" t="s">
        <v>13</v>
      </c>
      <c r="C50" s="5" t="str">
        <f aca="false">'[1]Hjertestartere skabe blodt.'!D51</f>
        <v>Dronning Louise</v>
      </c>
      <c r="D50" s="5" t="str">
        <f aca="false">'[1]Hjertestartere skabe blodt.'!F51</f>
        <v>Upsalagade 19</v>
      </c>
      <c r="E50" s="5" t="str">
        <f aca="false">'[1]Hjertestartere skabe blodt.'!G51</f>
        <v>2100 KBH Ø</v>
      </c>
      <c r="F50" s="3" t="n">
        <f aca="false">'[1]Hjertestartere skabe blodt.'!J51</f>
        <v>1</v>
      </c>
    </row>
    <row r="51" customFormat="false" ht="12.75" hidden="false" customHeight="false" outlineLevel="0" collapsed="false">
      <c r="A51" s="3"/>
      <c r="B51" s="3" t="s">
        <v>13</v>
      </c>
      <c r="C51" s="5" t="str">
        <f aca="false">'[1]Hjertestartere skabe blodt.'!D58</f>
        <v>Lokalcenter Indre Nørrebro</v>
      </c>
      <c r="D51" s="5" t="str">
        <f aca="false">'[1]Hjertestartere skabe blodt.'!F58</f>
        <v>Griffensgade 44</v>
      </c>
      <c r="E51" s="5" t="str">
        <f aca="false">'[1]Hjertestartere skabe blodt.'!G58</f>
        <v>2200 KBH N</v>
      </c>
      <c r="F51" s="3" t="n">
        <f aca="false">'[1]Hjertestartere skabe blodt.'!J58</f>
        <v>1</v>
      </c>
    </row>
    <row r="52" customFormat="false" ht="12.75" hidden="false" customHeight="false" outlineLevel="0" collapsed="false">
      <c r="A52" s="3"/>
      <c r="B52" s="3" t="s">
        <v>13</v>
      </c>
      <c r="C52" s="5" t="str">
        <f aca="false">'[1]Hjertestartere skabe blodt.'!D59</f>
        <v>Lokalcenter Indre Nørrebro</v>
      </c>
      <c r="D52" s="5" t="str">
        <f aca="false">'[1]Hjertestartere skabe blodt.'!F59</f>
        <v>Griffensgade 44</v>
      </c>
      <c r="E52" s="5" t="str">
        <f aca="false">'[1]Hjertestartere skabe blodt.'!G59</f>
        <v>2200 KBH N</v>
      </c>
      <c r="F52" s="3" t="n">
        <f aca="false">'[1]Hjertestartere skabe blodt.'!J59</f>
        <v>1</v>
      </c>
    </row>
    <row r="53" customFormat="false" ht="12.75" hidden="false" customHeight="false" outlineLevel="0" collapsed="false">
      <c r="A53" s="3"/>
      <c r="B53" s="3" t="s">
        <v>17</v>
      </c>
      <c r="C53" s="5" t="str">
        <f aca="false">'[1]Hjertestartere skabe blodt.'!D60</f>
        <v>Københavns Jobcenter</v>
      </c>
      <c r="D53" s="5" t="str">
        <f aca="false">'[1]Hjertestartere skabe blodt.'!F60</f>
        <v>Sønder Boulevard 35</v>
      </c>
      <c r="E53" s="5" t="str">
        <f aca="false">'[1]Hjertestartere skabe blodt.'!G60</f>
        <v>1720 KBH V</v>
      </c>
      <c r="F53" s="3" t="n">
        <f aca="false">'[1]Hjertestartere skabe blodt.'!J60</f>
        <v>1</v>
      </c>
    </row>
    <row r="54" customFormat="false" ht="12.75" hidden="false" customHeight="false" outlineLevel="0" collapsed="false">
      <c r="A54" s="3"/>
      <c r="B54" s="3" t="s">
        <v>13</v>
      </c>
      <c r="C54" s="5" t="str">
        <f aca="false">'[1]Hjertestartere skabe blodt.'!D61</f>
        <v>Ambulatoriet Stæren</v>
      </c>
      <c r="D54" s="5" t="str">
        <f aca="false">'[1]Hjertestartere skabe blodt.'!F61</f>
        <v>Tomsgårdsvej 17, 2.</v>
      </c>
      <c r="E54" s="5" t="str">
        <f aca="false">'[1]Hjertestartere skabe blodt.'!G61</f>
        <v>2400 KBH NV</v>
      </c>
      <c r="F54" s="3" t="n">
        <f aca="false">'[1]Hjertestartere skabe blodt.'!J61</f>
        <v>1</v>
      </c>
    </row>
    <row r="55" customFormat="false" ht="12.75" hidden="false" customHeight="false" outlineLevel="0" collapsed="false">
      <c r="A55" s="3"/>
      <c r="B55" s="3" t="s">
        <v>13</v>
      </c>
      <c r="C55" s="5" t="str">
        <f aca="false">'[1]Hjertestartere skabe blodt.'!D62</f>
        <v>Uddannelsescentret</v>
      </c>
      <c r="D55" s="5" t="str">
        <f aca="false">'[1]Hjertestartere skabe blodt.'!F62</f>
        <v>Vordingborggade 15</v>
      </c>
      <c r="E55" s="5" t="str">
        <f aca="false">'[1]Hjertestartere skabe blodt.'!G62</f>
        <v>2100 KBH Ø</v>
      </c>
      <c r="F55" s="3" t="n">
        <f aca="false">'[1]Hjertestartere skabe blodt.'!J62</f>
        <v>1</v>
      </c>
    </row>
    <row r="56" customFormat="false" ht="12.75" hidden="false" customHeight="false" outlineLevel="0" collapsed="false">
      <c r="A56" s="3"/>
      <c r="B56" s="3" t="s">
        <v>13</v>
      </c>
      <c r="C56" s="5" t="str">
        <f aca="false">'[1]Hjertestartere skabe blodt.'!D63</f>
        <v>Ungdomskliniken</v>
      </c>
      <c r="D56" s="5" t="str">
        <f aca="false">'[1]Hjertestartere skabe blodt.'!F63</f>
        <v>Saxogade 104B</v>
      </c>
      <c r="E56" s="5" t="str">
        <f aca="false">'[1]Hjertestartere skabe blodt.'!G63</f>
        <v>1662 KBH V</v>
      </c>
      <c r="F56" s="3" t="n">
        <f aca="false">'[1]Hjertestartere skabe blodt.'!J63</f>
        <v>1</v>
      </c>
    </row>
    <row r="57" customFormat="false" ht="12.75" hidden="false" customHeight="false" outlineLevel="0" collapsed="false">
      <c r="A57" s="3"/>
      <c r="B57" s="3" t="s">
        <v>13</v>
      </c>
      <c r="C57" s="5" t="str">
        <f aca="false">'[1]Hjertestartere skabe blodt.'!D64</f>
        <v>Børnekliniken</v>
      </c>
      <c r="D57" s="5" t="str">
        <f aca="false">'[1]Hjertestartere skabe blodt.'!F64</f>
        <v>Kristianiagade 13</v>
      </c>
      <c r="E57" s="5" t="str">
        <f aca="false">'[1]Hjertestartere skabe blodt.'!G64</f>
        <v>2100 KBH Ø</v>
      </c>
      <c r="F57" s="3" t="n">
        <f aca="false">'[1]Hjertestartere skabe blodt.'!J64</f>
        <v>1</v>
      </c>
    </row>
    <row r="58" customFormat="false" ht="12.75" hidden="false" customHeight="false" outlineLevel="0" collapsed="false">
      <c r="A58" s="3"/>
      <c r="B58" s="3" t="s">
        <v>8</v>
      </c>
      <c r="C58" s="5" t="str">
        <f aca="false">'[1]Hjertestartere skabe blodt.'!D65</f>
        <v>Kirsebærhavens Skole</v>
      </c>
      <c r="D58" s="5" t="str">
        <f aca="false">'[1]Hjertestartere skabe blodt.'!F65</f>
        <v>Kirsebærhaven 25</v>
      </c>
      <c r="E58" s="5" t="str">
        <f aca="false">'[1]Hjertestartere skabe blodt.'!G65</f>
        <v>2500 Valby</v>
      </c>
      <c r="F58" s="3" t="n">
        <f aca="false">'[1]Hjertestartere skabe blodt.'!J65</f>
        <v>1</v>
      </c>
    </row>
    <row r="59" customFormat="false" ht="12.75" hidden="false" customHeight="false" outlineLevel="0" collapsed="false">
      <c r="A59" s="3"/>
      <c r="B59" s="3" t="s">
        <v>19</v>
      </c>
      <c r="C59" s="5" t="s">
        <v>20</v>
      </c>
      <c r="D59" s="5" t="s">
        <v>21</v>
      </c>
      <c r="E59" s="5" t="s">
        <v>22</v>
      </c>
      <c r="F59" s="3" t="n">
        <v>1</v>
      </c>
    </row>
    <row r="60" customFormat="false" ht="12.75" hidden="false" customHeight="false" outlineLevel="0" collapsed="false">
      <c r="A60" s="3"/>
      <c r="B60" s="3" t="s">
        <v>19</v>
      </c>
      <c r="C60" s="5" t="str">
        <f aca="false">'[1]Hjertestartere skabe blodt.'!D66</f>
        <v>Miljøkontrollen</v>
      </c>
      <c r="D60" s="5" t="str">
        <f aca="false">'[1]Hjertestartere skabe blodt.'!F66</f>
        <v>Kalvebod Brygge 45</v>
      </c>
      <c r="E60" s="5" t="str">
        <f aca="false">'[1]Hjertestartere skabe blodt.'!G66</f>
        <v>1502 KBH V</v>
      </c>
      <c r="F60" s="3" t="n">
        <f aca="false">'[1]Hjertestartere skabe blodt.'!J66</f>
        <v>2</v>
      </c>
    </row>
    <row r="61" customFormat="false" ht="12.75" hidden="false" customHeight="false" outlineLevel="0" collapsed="false">
      <c r="A61" s="3"/>
      <c r="B61" s="3" t="s">
        <v>8</v>
      </c>
      <c r="C61" s="5" t="str">
        <f aca="false">'[1]Hjertestartere skabe blodt.'!D67</f>
        <v>Højdevangens Skole</v>
      </c>
      <c r="D61" s="5" t="str">
        <f aca="false">'[1]Hjertestartere skabe blodt.'!F67</f>
        <v>Grønløkkevej 1</v>
      </c>
      <c r="E61" s="5" t="str">
        <f aca="false">'[1]Hjertestartere skabe blodt.'!G67</f>
        <v>2300 KBH S</v>
      </c>
      <c r="F61" s="3" t="n">
        <f aca="false">'[1]Hjertestartere skabe blodt.'!J67</f>
        <v>1</v>
      </c>
    </row>
    <row r="62" customFormat="false" ht="12.75" hidden="false" customHeight="false" outlineLevel="0" collapsed="false">
      <c r="A62" s="3"/>
      <c r="B62" s="3" t="str">
        <f aca="false">'[1]Hjertestartere skabe blodt.'!C68</f>
        <v>SUF</v>
      </c>
      <c r="C62" s="5" t="s">
        <v>23</v>
      </c>
      <c r="D62" s="5" t="str">
        <f aca="false">'[1]Hjertestartere skabe blodt.'!F68</f>
        <v>Toftegårds Plads       Gammel Køge Landevej 3, 5. B.</v>
      </c>
      <c r="E62" s="5" t="str">
        <f aca="false">'[1]Hjertestartere skabe blodt.'!G68</f>
        <v>2500 Valby</v>
      </c>
      <c r="F62" s="3" t="n">
        <f aca="false">'[1]Hjertestartere skabe blodt.'!J68</f>
        <v>1</v>
      </c>
    </row>
    <row r="63" customFormat="false" ht="12.75" hidden="false" customHeight="false" outlineLevel="0" collapsed="false">
      <c r="A63" s="3"/>
      <c r="B63" s="3" t="s">
        <v>24</v>
      </c>
      <c r="C63" s="5" t="str">
        <f aca="false">'[1]Hjertestartere skabe blodt.'!D70</f>
        <v>Voksentandplejen</v>
      </c>
      <c r="D63" s="5" t="str">
        <f aca="false">'[1]Hjertestartere skabe blodt.'!F70</f>
        <v>Tietgensgade 31 B, 2. sal</v>
      </c>
      <c r="E63" s="5" t="str">
        <f aca="false">'[1]Hjertestartere skabe blodt.'!G70</f>
        <v>1704 KBH V</v>
      </c>
      <c r="F63" s="3" t="n">
        <f aca="false">'[1]Hjertestartere skabe blodt.'!J70</f>
        <v>2</v>
      </c>
    </row>
    <row r="64" customFormat="false" ht="12.75" hidden="false" customHeight="false" outlineLevel="0" collapsed="false">
      <c r="A64" s="3"/>
      <c r="B64" s="3" t="s">
        <v>8</v>
      </c>
      <c r="C64" s="5" t="str">
        <f aca="false">'[1]Hjertestartere skabe blodt.'!D73</f>
        <v>Lønstrupgård</v>
      </c>
      <c r="D64" s="5" t="str">
        <f aca="false">'[1]Hjertestartere skabe blodt.'!F73</f>
        <v>Klitmøllervej 8</v>
      </c>
      <c r="E64" s="5" t="str">
        <f aca="false">'[1]Hjertestartere skabe blodt.'!G73</f>
        <v>2720 Vanløse</v>
      </c>
      <c r="F64" s="3" t="n">
        <f aca="false">'[1]Hjertestartere skabe blodt.'!J73</f>
        <v>1</v>
      </c>
    </row>
    <row r="65" customFormat="false" ht="12.75" hidden="false" customHeight="false" outlineLevel="0" collapsed="false">
      <c r="A65" s="3"/>
      <c r="B65" s="3" t="str">
        <f aca="false">'[1]Hjertestartere skabe blodt.'!C74</f>
        <v>KFF</v>
      </c>
      <c r="C65" s="5" t="str">
        <f aca="false">'[1]Hjertestartere skabe blodt.'!D74</f>
        <v>Team Bade</v>
      </c>
      <c r="D65" s="5"/>
      <c r="E65" s="5"/>
      <c r="F65" s="3" t="n">
        <f aca="false">'[1]Hjertestartere skabe blodt.'!J74</f>
        <v>15</v>
      </c>
    </row>
    <row r="66" customFormat="false" ht="12.75" hidden="false" customHeight="false" outlineLevel="0" collapsed="false">
      <c r="A66" s="3"/>
      <c r="B66" s="3" t="s">
        <v>13</v>
      </c>
      <c r="C66" s="5" t="str">
        <f aca="false">'[1]Hjertestartere skabe blodt.'!D75</f>
        <v>Cismofytten</v>
      </c>
      <c r="D66" s="5" t="str">
        <f aca="false">'[1]Hjertestartere skabe blodt.'!F75</f>
        <v>Nørrebrogade 155 B</v>
      </c>
      <c r="E66" s="5" t="str">
        <f aca="false">'[1]Hjertestartere skabe blodt.'!G75</f>
        <v>2200 KBH N</v>
      </c>
      <c r="F66" s="3" t="n">
        <f aca="false">'[1]Hjertestartere skabe blodt.'!J75</f>
        <v>1</v>
      </c>
    </row>
    <row r="67" customFormat="false" ht="12.75" hidden="false" customHeight="false" outlineLevel="0" collapsed="false">
      <c r="A67" s="3"/>
      <c r="B67" s="3" t="s">
        <v>13</v>
      </c>
      <c r="C67" s="5" t="str">
        <f aca="false">'[1]Hjertestartere skabe blodt.'!D76</f>
        <v>Rådgivningscenter Vest</v>
      </c>
      <c r="D67" s="5" t="str">
        <f aca="false">'[1]Hjertestartere skabe blodt.'!F76</f>
        <v>Vigerslev Alle 1A</v>
      </c>
      <c r="E67" s="5" t="str">
        <f aca="false">'[1]Hjertestartere skabe blodt.'!G76</f>
        <v>2450 KBH SV</v>
      </c>
      <c r="F67" s="3" t="n">
        <f aca="false">'[1]Hjertestartere skabe blodt.'!J76</f>
        <v>1</v>
      </c>
    </row>
    <row r="68" customFormat="false" ht="12.75" hidden="false" customHeight="false" outlineLevel="0" collapsed="false">
      <c r="A68" s="3"/>
      <c r="B68" s="3" t="str">
        <f aca="false">'[1]Hjertestartere skabe blodt.'!C79</f>
        <v>ØKF</v>
      </c>
      <c r="C68" s="5" t="str">
        <f aca="false">'[1]Hjertestartere skabe blodt.'!D79</f>
        <v>Københavner Information</v>
      </c>
      <c r="D68" s="5" t="str">
        <f aca="false">'[1]Hjertestartere skabe blodt.'!F79</f>
        <v>Rådhuspladsen 7</v>
      </c>
      <c r="E68" s="5" t="str">
        <f aca="false">'[1]Hjertestartere skabe blodt.'!G79</f>
        <v>1550 KBH V</v>
      </c>
      <c r="F68" s="3" t="n">
        <f aca="false">'[1]Hjertestartere skabe blodt.'!J79</f>
        <v>1</v>
      </c>
    </row>
    <row r="69" customFormat="false" ht="12.75" hidden="false" customHeight="false" outlineLevel="0" collapsed="false">
      <c r="A69" s="3"/>
      <c r="B69" s="3" t="str">
        <f aca="false">'[1]Hjertestartere skabe blodt.'!C80</f>
        <v>ØKF</v>
      </c>
      <c r="C69" s="5" t="str">
        <f aca="false">'[1]Hjertestartere skabe blodt.'!D80</f>
        <v>Kulturhuset - Islands Brygge</v>
      </c>
      <c r="D69" s="5" t="str">
        <f aca="false">'[1]Hjertestartere skabe blodt.'!F80</f>
        <v>Islands Brygge 18</v>
      </c>
      <c r="E69" s="5" t="str">
        <f aca="false">'[1]Hjertestartere skabe blodt.'!G80</f>
        <v>2300 KBH S</v>
      </c>
      <c r="F69" s="3" t="n">
        <f aca="false">'[1]Hjertestartere skabe blodt.'!J80</f>
        <v>1</v>
      </c>
    </row>
    <row r="70" customFormat="false" ht="12.75" hidden="false" customHeight="false" outlineLevel="0" collapsed="false">
      <c r="A70" s="3"/>
      <c r="B70" s="3" t="str">
        <f aca="false">'[1]Hjertestartere skabe blodt.'!C82</f>
        <v>BIF</v>
      </c>
      <c r="C70" s="5" t="str">
        <f aca="false">'[1]Hjertestartere skabe blodt.'!D82</f>
        <v>Center for Undervisning og Erhverv</v>
      </c>
      <c r="D70" s="5" t="str">
        <f aca="false">'[1]Hjertestartere skabe blodt.'!F82</f>
        <v>Teglværksgade 31</v>
      </c>
      <c r="E70" s="5" t="str">
        <f aca="false">'[1]Hjertestartere skabe blodt.'!G82</f>
        <v>2100 KBH Ø</v>
      </c>
      <c r="F70" s="3" t="n">
        <f aca="false">'[1]Hjertestartere skabe blodt.'!J82</f>
        <v>1</v>
      </c>
    </row>
    <row r="71" customFormat="false" ht="12.75" hidden="false" customHeight="false" outlineLevel="0" collapsed="false">
      <c r="A71" s="3"/>
      <c r="B71" s="3" t="s">
        <v>24</v>
      </c>
      <c r="C71" s="5" t="str">
        <f aca="false">'[1]Hjertestartere skabe blodt.'!D83</f>
        <v>Hjælpemiddelcentret</v>
      </c>
      <c r="D71" s="5" t="str">
        <f aca="false">'[1]Hjertestartere skabe blodt.'!F83</f>
        <v>Hans Knudsens Plads 3</v>
      </c>
      <c r="E71" s="5" t="str">
        <f aca="false">'[1]Hjertestartere skabe blodt.'!G83</f>
        <v>2100 KBH Ø</v>
      </c>
      <c r="F71" s="3" t="n">
        <f aca="false">'[1]Hjertestartere skabe blodt.'!J83</f>
        <v>1</v>
      </c>
    </row>
    <row r="72" customFormat="false" ht="12.75" hidden="false" customHeight="false" outlineLevel="0" collapsed="false">
      <c r="A72" s="3"/>
      <c r="B72" s="3" t="str">
        <f aca="false">'[1]Hjertestartere skabe blodt.'!C85</f>
        <v>ØKF</v>
      </c>
      <c r="C72" s="5" t="str">
        <f aca="false">'[1]Hjertestartere skabe blodt.'!D85</f>
        <v>Revisionen</v>
      </c>
      <c r="D72" s="5" t="str">
        <f aca="false">'[1]Hjertestartere skabe blodt.'!F85</f>
        <v>Stormgade 20</v>
      </c>
      <c r="E72" s="5" t="str">
        <f aca="false">'[1]Hjertestartere skabe blodt.'!G85</f>
        <v>1555 KBH V</v>
      </c>
      <c r="F72" s="3" t="n">
        <f aca="false">'[1]Hjertestartere skabe blodt.'!J85</f>
        <v>1</v>
      </c>
    </row>
    <row r="73" customFormat="false" ht="12.75" hidden="false" customHeight="false" outlineLevel="0" collapsed="false">
      <c r="A73" s="3"/>
      <c r="B73" s="3" t="str">
        <f aca="false">'[1]Hjertestartere skabe blodt.'!C86</f>
        <v>SOF</v>
      </c>
      <c r="C73" s="5" t="str">
        <f aca="false">'[1]Hjertestartere skabe blodt.'!D86</f>
        <v>Handicapcenter Irlandsvej</v>
      </c>
      <c r="D73" s="5" t="str">
        <f aca="false">'[1]Hjertestartere skabe blodt.'!F86</f>
        <v>Tomatvej 5/Irlandsvej 35</v>
      </c>
      <c r="E73" s="5" t="str">
        <f aca="false">'[1]Hjertestartere skabe blodt.'!G86</f>
        <v>2300 KBH S</v>
      </c>
      <c r="F73" s="3" t="n">
        <f aca="false">'[1]Hjertestartere skabe blodt.'!J86</f>
        <v>1</v>
      </c>
    </row>
    <row r="74" customFormat="false" ht="12.75" hidden="false" customHeight="false" outlineLevel="0" collapsed="false">
      <c r="A74" s="3"/>
      <c r="B74" s="3" t="str">
        <f aca="false">'[1]Hjertestartere skabe blodt.'!C87</f>
        <v>SOF</v>
      </c>
      <c r="C74" s="5" t="str">
        <f aca="false">'[1]Hjertestartere skabe blodt.'!D87</f>
        <v>Lokalcenter Vesterbro</v>
      </c>
      <c r="D74" s="5" t="str">
        <f aca="false">'[1]Hjertestartere skabe blodt.'!F87</f>
        <v>Matthæusgade 1</v>
      </c>
      <c r="E74" s="5" t="str">
        <f aca="false">'[1]Hjertestartere skabe blodt.'!G87</f>
        <v>1666 KBH V</v>
      </c>
      <c r="F74" s="3" t="n">
        <f aca="false">'[1]Hjertestartere skabe blodt.'!J87</f>
        <v>1</v>
      </c>
    </row>
    <row r="75" customFormat="false" ht="12.75" hidden="false" customHeight="false" outlineLevel="0" collapsed="false">
      <c r="A75" s="3"/>
      <c r="B75" s="3" t="str">
        <f aca="false">'[1]Hjertestartere skabe blodt.'!C88</f>
        <v>KFF</v>
      </c>
      <c r="C75" s="5" t="str">
        <f aca="false">'[1]Hjertestartere skabe blodt.'!D88</f>
        <v>Hovedbiblioteket</v>
      </c>
      <c r="D75" s="5" t="s">
        <v>25</v>
      </c>
      <c r="E75" s="5" t="s">
        <v>26</v>
      </c>
      <c r="F75" s="3" t="n">
        <f aca="false">'[1]Hjertestartere skabe blodt.'!J88</f>
        <v>1</v>
      </c>
    </row>
    <row r="76" customFormat="false" ht="12.75" hidden="false" customHeight="false" outlineLevel="0" collapsed="false">
      <c r="B76" s="3" t="str">
        <f aca="false">'[1]Hjertestartere skabe blodt.'!C89</f>
        <v>SOF</v>
      </c>
      <c r="C76" s="5" t="str">
        <f aca="false">'[1]Hjertestartere skabe blodt.'!D89</f>
        <v>Svanehuset</v>
      </c>
      <c r="D76" s="5" t="str">
        <f aca="false">'[1]Hjertestartere skabe blodt.'!F89</f>
        <v>Carl Nielsens Alle 39 A</v>
      </c>
      <c r="E76" s="5" t="str">
        <f aca="false">'[1]Hjertestartere skabe blodt.'!G89</f>
        <v>2100 KBH Ø</v>
      </c>
      <c r="F76" s="3" t="n">
        <f aca="false">'[1]Hjertestartere skabe blodt.'!J89</f>
        <v>1</v>
      </c>
    </row>
    <row r="77" customFormat="false" ht="12.75" hidden="false" customHeight="false" outlineLevel="0" collapsed="false">
      <c r="B77" s="3" t="s">
        <v>24</v>
      </c>
      <c r="C77" s="5" t="s">
        <v>27</v>
      </c>
      <c r="D77" s="5" t="s">
        <v>28</v>
      </c>
      <c r="E77" s="5" t="s">
        <v>29</v>
      </c>
      <c r="F77" s="3" t="n">
        <v>1</v>
      </c>
    </row>
    <row r="78" customFormat="false" ht="15.75" hidden="false" customHeight="false" outlineLevel="0" collapsed="false">
      <c r="E78" s="6" t="s">
        <v>30</v>
      </c>
      <c r="F78" s="6" t="n"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d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0T11:56:22Z</dcterms:created>
  <dc:creator>Administrator</dc:creator>
  <dc:description/>
  <dc:language>en-US</dc:language>
  <cp:lastModifiedBy>Administrator</cp:lastModifiedBy>
  <cp:lastPrinted>2006-09-07T07:13:47Z</cp:lastPrinted>
  <dcterms:modified xsi:type="dcterms:W3CDTF">2006-09-07T07:33:28Z</dcterms:modified>
  <cp:revision>0</cp:revision>
  <dc:subject/>
  <dc:title>Liste over hjertestrater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ujitsuDocumentOpenedAndNotYetMarkedAsEDocInExcel">
    <vt:bool>0</vt:bool>
  </property>
  <property fmtid="{D5CDD505-2E9C-101B-9397-08002B2CF9AE}" pid="3" name="FujitsuForceShowNewDialogWithThisTemplate">
    <vt:r8>0</vt:r8>
  </property>
  <property fmtid="{D5CDD505-2E9C-101B-9397-08002B2CF9AE}" pid="4" name="ICLInviaDenyAllSaves">
    <vt:bool>0</vt:bool>
  </property>
  <property fmtid="{D5CDD505-2E9C-101B-9397-08002B2CF9AE}" pid="5" name="ICLInviaDocumentId">
    <vt:lpwstr>{694B291D-02E3-445D-8068-175A76F483E1}</vt:lpwstr>
  </property>
  <property fmtid="{D5CDD505-2E9C-101B-9397-08002B2CF9AE}" pid="6" name="ICLInviaForceDisplaySaveAs">
    <vt:bool>0</vt:bool>
  </property>
  <property fmtid="{D5CDD505-2E9C-101B-9397-08002B2CF9AE}" pid="7" name="ICLInviaIsBeingSaved">
    <vt:bool>0</vt:bool>
  </property>
  <property fmtid="{D5CDD505-2E9C-101B-9397-08002B2CF9AE}" pid="8" name="ICLInviaLocalDocument">
    <vt:bool>1</vt:bool>
  </property>
  <property fmtid="{D5CDD505-2E9C-101B-9397-08002B2CF9AE}" pid="9" name="ICLInviaNewDocument">
    <vt:bool>0</vt:bool>
  </property>
  <property fmtid="{D5CDD505-2E9C-101B-9397-08002B2CF9AE}" pid="10" name="ICLInviaReadOnly">
    <vt:bool>0</vt:bool>
  </property>
  <property fmtid="{D5CDD505-2E9C-101B-9397-08002B2CF9AE}" pid="11" name="ICLInviaTemplate">
    <vt:bool>0</vt:bool>
  </property>
  <property fmtid="{D5CDD505-2E9C-101B-9397-08002B2CF9AE}" pid="12" name="eDocWrapped">
    <vt:bool>1</vt:bool>
  </property>
</Properties>
</file>