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g 1.2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9">
  <si>
    <t xml:space="preserve">Bilag 1.3</t>
  </si>
  <si>
    <t xml:space="preserve">Udmelding af undervisningsressourcer for skoleår 2003/2004</t>
  </si>
  <si>
    <t xml:space="preserve">Garanti tilldeling en lærerstilling</t>
  </si>
  <si>
    <t xml:space="preserve">Elevtal</t>
  </si>
  <si>
    <t xml:space="preserve">Faktor</t>
  </si>
  <si>
    <t xml:space="preserve">Elevtal </t>
  </si>
  <si>
    <t xml:space="preserve">1-350</t>
  </si>
  <si>
    <t xml:space="preserve">351-</t>
  </si>
  <si>
    <t xml:space="preserve">Skolenavn</t>
  </si>
  <si>
    <t xml:space="preserve">Nuværende model</t>
  </si>
  <si>
    <t xml:space="preserve">Klasse sam.lægn.</t>
  </si>
  <si>
    <t xml:space="preserve">Ny model</t>
  </si>
  <si>
    <t xml:space="preserve">Forskel</t>
  </si>
  <si>
    <t xml:space="preserve">Den Classenske Legatskole</t>
  </si>
  <si>
    <t xml:space="preserve">Sølvgades Skole</t>
  </si>
  <si>
    <t xml:space="preserve">Nyboder Skole</t>
  </si>
  <si>
    <t xml:space="preserve">Øster Farimagsgades Skole</t>
  </si>
  <si>
    <t xml:space="preserve">Christianshavns Skole</t>
  </si>
  <si>
    <t xml:space="preserve">Sjællandsgades Skole</t>
  </si>
  <si>
    <t xml:space="preserve">Stevnsgades Skole</t>
  </si>
  <si>
    <t xml:space="preserve">Randersgades Skole</t>
  </si>
  <si>
    <t xml:space="preserve">Vibenshus Skole</t>
  </si>
  <si>
    <t xml:space="preserve">Langelinieskolen</t>
  </si>
  <si>
    <t xml:space="preserve">Heibergskolen</t>
  </si>
  <si>
    <t xml:space="preserve">Sortedamskolen</t>
  </si>
  <si>
    <t xml:space="preserve">Strandvejsskolen</t>
  </si>
  <si>
    <t xml:space="preserve">Kildevældsskolen</t>
  </si>
  <si>
    <t xml:space="preserve">Hellig Kors Skole</t>
  </si>
  <si>
    <t xml:space="preserve">Blågårdskolen</t>
  </si>
  <si>
    <t xml:space="preserve">Jagtvejens Skole</t>
  </si>
  <si>
    <t xml:space="preserve">Havremarkens Skole</t>
  </si>
  <si>
    <t xml:space="preserve">Hillerødgades Skole</t>
  </si>
  <si>
    <t xml:space="preserve">Heimdalsgades Overbygn.skole</t>
  </si>
  <si>
    <t xml:space="preserve">Klostervængets Skole</t>
  </si>
  <si>
    <t xml:space="preserve">Rådmandsgades Skole</t>
  </si>
  <si>
    <t xml:space="preserve">Holbergskolen</t>
  </si>
  <si>
    <t xml:space="preserve">Lundehusskolen</t>
  </si>
  <si>
    <t xml:space="preserve">Bispebjerg Skole</t>
  </si>
  <si>
    <t xml:space="preserve">Grundtvigskolen</t>
  </si>
  <si>
    <t xml:space="preserve">Frederikssundsvejens Skole</t>
  </si>
  <si>
    <t xml:space="preserve">Grøndalsvængets Skole</t>
  </si>
  <si>
    <t xml:space="preserve">Tingbjerg Skole</t>
  </si>
  <si>
    <t xml:space="preserve">Voldparkens Skole</t>
  </si>
  <si>
    <t xml:space="preserve">Husum Skole</t>
  </si>
  <si>
    <t xml:space="preserve">Korsager Skole</t>
  </si>
  <si>
    <t xml:space="preserve">Hyltebjerg Skole</t>
  </si>
  <si>
    <t xml:space="preserve">Vanløse Skole</t>
  </si>
  <si>
    <t xml:space="preserve">Kirkebjerg Skole</t>
  </si>
  <si>
    <t xml:space="preserve">Katrinedals Skole</t>
  </si>
  <si>
    <t xml:space="preserve">Oehlenschlægersgades Skole</t>
  </si>
  <si>
    <t xml:space="preserve">Matthæusgades Skole</t>
  </si>
  <si>
    <t xml:space="preserve">Enghave Plads Skole</t>
  </si>
  <si>
    <t xml:space="preserve">Ny Carlsberg Vejens skole</t>
  </si>
  <si>
    <t xml:space="preserve">Alsgade Skole</t>
  </si>
  <si>
    <t xml:space="preserve">Valby Skole</t>
  </si>
  <si>
    <t xml:space="preserve">Ålholm Skole</t>
  </si>
  <si>
    <t xml:space="preserve">Hanssted Skole</t>
  </si>
  <si>
    <t xml:space="preserve">Lykkebo Skole</t>
  </si>
  <si>
    <t xml:space="preserve">Kirsebærhavens Skole</t>
  </si>
  <si>
    <t xml:space="preserve">Vigerslev Alles Skole</t>
  </si>
  <si>
    <t xml:space="preserve">Bavnehøj Skole</t>
  </si>
  <si>
    <t xml:space="preserve">Ellebjerg Skole</t>
  </si>
  <si>
    <t xml:space="preserve">Sundpark Skole</t>
  </si>
  <si>
    <t xml:space="preserve">Østrigsgades Skole</t>
  </si>
  <si>
    <t xml:space="preserve">Sønderbro Skole</t>
  </si>
  <si>
    <t xml:space="preserve">Skolen på Islands Brygge</t>
  </si>
  <si>
    <t xml:space="preserve">Peder Lykke Skolen</t>
  </si>
  <si>
    <t xml:space="preserve">Dyvekeskolen</t>
  </si>
  <si>
    <t xml:space="preserve">Højdevangens Skole</t>
  </si>
  <si>
    <t xml:space="preserve">Amager Fælled Skole</t>
  </si>
  <si>
    <t xml:space="preserve">Gerbrandskolen</t>
  </si>
  <si>
    <t xml:space="preserve">Sundbyøster Skole</t>
  </si>
  <si>
    <t xml:space="preserve">Skolen ved Sundet</t>
  </si>
  <si>
    <t xml:space="preserve">Bellahøj Skole</t>
  </si>
  <si>
    <t xml:space="preserve">Brønshøj Skole</t>
  </si>
  <si>
    <t xml:space="preserve">Rødkilde Skole</t>
  </si>
  <si>
    <t xml:space="preserve">Utterslev Skole</t>
  </si>
  <si>
    <t xml:space="preserve">Skt. Annæ Gymnasium</t>
  </si>
  <si>
    <t xml:space="preserve">I al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2" activeCellId="0" sqref="A72"/>
    </sheetView>
  </sheetViews>
  <sheetFormatPr defaultColWidth="18.13671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3" min="2" style="0" width="13.14"/>
    <col collapsed="false" customWidth="true" hidden="false" outlineLevel="0" max="5" min="4" style="0" width="13.7"/>
  </cols>
  <sheetData>
    <row r="1" customFormat="false" ht="18.75" hidden="false" customHeight="false" outlineLevel="0" collapsed="false">
      <c r="A1" s="1" t="s">
        <v>0</v>
      </c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4</v>
      </c>
    </row>
    <row r="4" customFormat="false" ht="13.5" hidden="false" customHeight="false" outlineLevel="0" collapsed="false">
      <c r="A4" s="8" t="n">
        <v>684</v>
      </c>
      <c r="B4" s="9" t="s">
        <v>6</v>
      </c>
      <c r="C4" s="10" t="n">
        <v>42.64</v>
      </c>
      <c r="D4" s="11" t="s">
        <v>7</v>
      </c>
      <c r="E4" s="12" t="n">
        <v>37.74</v>
      </c>
    </row>
    <row r="5" customFormat="false" ht="15" hidden="false" customHeight="false" outlineLevel="0" collapsed="false">
      <c r="A5" s="13" t="s">
        <v>8</v>
      </c>
      <c r="B5" s="14" t="s">
        <v>3</v>
      </c>
      <c r="C5" s="14"/>
      <c r="D5" s="14"/>
      <c r="E5" s="14"/>
    </row>
    <row r="6" s="19" customFormat="true" ht="26.25" hidden="false" customHeight="false" outlineLevel="0" collapsed="false">
      <c r="A6" s="13"/>
      <c r="B6" s="15" t="s">
        <v>9</v>
      </c>
      <c r="C6" s="16" t="s">
        <v>10</v>
      </c>
      <c r="D6" s="17" t="s">
        <v>11</v>
      </c>
      <c r="E6" s="18" t="s">
        <v>12</v>
      </c>
    </row>
    <row r="7" customFormat="false" ht="12.75" hidden="false" customHeight="false" outlineLevel="0" collapsed="false">
      <c r="A7" s="20" t="s">
        <v>13</v>
      </c>
      <c r="B7" s="21" t="n">
        <v>11697</v>
      </c>
      <c r="C7" s="22"/>
      <c r="D7" s="23" t="n">
        <v>11939.2</v>
      </c>
      <c r="E7" s="24" t="n">
        <f aca="false">D7-(B7+C7)</f>
        <v>242.200000000001</v>
      </c>
    </row>
    <row r="8" customFormat="false" ht="12.75" hidden="false" customHeight="false" outlineLevel="0" collapsed="false">
      <c r="A8" s="20" t="s">
        <v>14</v>
      </c>
      <c r="B8" s="21" t="n">
        <v>12504.9</v>
      </c>
      <c r="C8" s="22"/>
      <c r="D8" s="23" t="n">
        <v>12534</v>
      </c>
      <c r="E8" s="24" t="n">
        <f aca="false">D8-(B8+C8)</f>
        <v>29.1000000000004</v>
      </c>
    </row>
    <row r="9" customFormat="false" ht="12.75" hidden="false" customHeight="false" outlineLevel="0" collapsed="false">
      <c r="A9" s="20" t="s">
        <v>15</v>
      </c>
      <c r="B9" s="21" t="n">
        <v>11825.7</v>
      </c>
      <c r="C9" s="22"/>
      <c r="D9" s="23" t="n">
        <v>12664.08</v>
      </c>
      <c r="E9" s="24" t="n">
        <f aca="false">D9-(B9+C9)</f>
        <v>838.379999999999</v>
      </c>
    </row>
    <row r="10" customFormat="false" ht="12.75" hidden="false" customHeight="false" outlineLevel="0" collapsed="false">
      <c r="A10" s="20" t="s">
        <v>16</v>
      </c>
      <c r="B10" s="21" t="n">
        <v>16495.5</v>
      </c>
      <c r="C10" s="22"/>
      <c r="D10" s="23" t="n">
        <v>19641.5</v>
      </c>
      <c r="E10" s="24" t="n">
        <f aca="false">D10-(B10+C10)</f>
        <v>3146</v>
      </c>
    </row>
    <row r="11" customFormat="false" ht="12.75" hidden="false" customHeight="false" outlineLevel="0" collapsed="false">
      <c r="A11" s="20" t="s">
        <v>17</v>
      </c>
      <c r="B11" s="21" t="n">
        <v>20433.9</v>
      </c>
      <c r="C11" s="22" t="n">
        <v>600</v>
      </c>
      <c r="D11" s="23" t="n">
        <v>20924.66</v>
      </c>
      <c r="E11" s="24" t="n">
        <f aca="false">D11-(B11+C11)</f>
        <v>-109.240000000002</v>
      </c>
    </row>
    <row r="12" customFormat="false" ht="12.75" hidden="false" customHeight="false" outlineLevel="0" collapsed="false">
      <c r="A12" s="20" t="s">
        <v>18</v>
      </c>
      <c r="B12" s="21" t="n">
        <v>7298.7</v>
      </c>
      <c r="C12" s="22"/>
      <c r="D12" s="23" t="n">
        <v>7794</v>
      </c>
      <c r="E12" s="24" t="n">
        <f aca="false">D12-(B12+C12)</f>
        <v>495.3</v>
      </c>
    </row>
    <row r="13" customFormat="false" ht="12.75" hidden="false" customHeight="false" outlineLevel="0" collapsed="false">
      <c r="A13" s="20" t="s">
        <v>19</v>
      </c>
      <c r="B13" s="21" t="n">
        <v>7498.5</v>
      </c>
      <c r="C13" s="22"/>
      <c r="D13" s="23" t="n">
        <v>7794</v>
      </c>
      <c r="E13" s="24" t="n">
        <f aca="false">D13-(B13+C13)</f>
        <v>295.5</v>
      </c>
    </row>
    <row r="14" customFormat="false" ht="12.75" hidden="false" customHeight="false" outlineLevel="0" collapsed="false">
      <c r="A14" s="20" t="s">
        <v>20</v>
      </c>
      <c r="B14" s="21" t="n">
        <v>12191.7</v>
      </c>
      <c r="C14" s="22"/>
      <c r="D14" s="23" t="n">
        <v>12354</v>
      </c>
      <c r="E14" s="24" t="n">
        <f aca="false">D14-(B14+C14)</f>
        <v>162.299999999999</v>
      </c>
    </row>
    <row r="15" customFormat="false" ht="12.75" hidden="false" customHeight="false" outlineLevel="0" collapsed="false">
      <c r="A15" s="20" t="s">
        <v>21</v>
      </c>
      <c r="B15" s="21" t="n">
        <v>19581.9</v>
      </c>
      <c r="C15" s="22" t="n">
        <v>300</v>
      </c>
      <c r="D15" s="23" t="n">
        <v>19603.76</v>
      </c>
      <c r="E15" s="24" t="n">
        <f aca="false">D15-(B15+C15)</f>
        <v>-278.140000000003</v>
      </c>
    </row>
    <row r="16" customFormat="false" ht="12.75" hidden="false" customHeight="false" outlineLevel="0" collapsed="false">
      <c r="A16" s="20" t="s">
        <v>22</v>
      </c>
      <c r="B16" s="21" t="n">
        <v>17378.4</v>
      </c>
      <c r="C16" s="22" t="n">
        <v>150</v>
      </c>
      <c r="D16" s="23" t="n">
        <v>18471.56</v>
      </c>
      <c r="E16" s="24" t="n">
        <f aca="false">D16-(B16+C16)</f>
        <v>943.16</v>
      </c>
    </row>
    <row r="17" customFormat="false" ht="12.75" hidden="false" customHeight="false" outlineLevel="0" collapsed="false">
      <c r="A17" s="20" t="s">
        <v>23</v>
      </c>
      <c r="B17" s="21" t="n">
        <v>6732.6</v>
      </c>
      <c r="C17" s="22"/>
      <c r="D17" s="23" t="n">
        <v>7931.04</v>
      </c>
      <c r="E17" s="24" t="n">
        <f aca="false">D17-(B17+C17)</f>
        <v>1198.44</v>
      </c>
    </row>
    <row r="18" customFormat="false" ht="12.75" hidden="false" customHeight="false" outlineLevel="0" collapsed="false">
      <c r="A18" s="20" t="s">
        <v>24</v>
      </c>
      <c r="B18" s="21" t="n">
        <v>19051.5</v>
      </c>
      <c r="C18" s="22"/>
      <c r="D18" s="23" t="n">
        <v>20396.3</v>
      </c>
      <c r="E18" s="24" t="n">
        <f aca="false">D18-(B18+C18)</f>
        <v>1344.8</v>
      </c>
    </row>
    <row r="19" customFormat="false" ht="12.75" hidden="false" customHeight="false" outlineLevel="0" collapsed="false">
      <c r="A19" s="20" t="s">
        <v>25</v>
      </c>
      <c r="B19" s="21" t="n">
        <v>17824.2</v>
      </c>
      <c r="C19" s="22"/>
      <c r="D19" s="23" t="n">
        <v>18207.38</v>
      </c>
      <c r="E19" s="24" t="n">
        <f aca="false">D19-(B19+C19)</f>
        <v>383.18</v>
      </c>
    </row>
    <row r="20" customFormat="false" ht="12.75" hidden="false" customHeight="false" outlineLevel="0" collapsed="false">
      <c r="A20" s="20" t="s">
        <v>26</v>
      </c>
      <c r="B20" s="21" t="n">
        <v>21343.8</v>
      </c>
      <c r="C20" s="22" t="n">
        <v>750</v>
      </c>
      <c r="D20" s="23" t="n">
        <v>21830.42</v>
      </c>
      <c r="E20" s="24" t="n">
        <f aca="false">D20-(B20+C20)</f>
        <v>-263.380000000001</v>
      </c>
    </row>
    <row r="21" customFormat="false" ht="12.75" hidden="false" customHeight="false" outlineLevel="0" collapsed="false">
      <c r="A21" s="20" t="s">
        <v>27</v>
      </c>
      <c r="B21" s="21" t="n">
        <v>15538.2</v>
      </c>
      <c r="C21" s="22" t="n">
        <v>450</v>
      </c>
      <c r="D21" s="23" t="n">
        <v>14753.44</v>
      </c>
      <c r="E21" s="24" t="n">
        <f aca="false">D21-(B21+C21)</f>
        <v>-1234.76</v>
      </c>
    </row>
    <row r="22" customFormat="false" ht="12.75" hidden="false" customHeight="false" outlineLevel="0" collapsed="false">
      <c r="A22" s="20" t="s">
        <v>28</v>
      </c>
      <c r="B22" s="21" t="n">
        <v>14238</v>
      </c>
      <c r="C22" s="22" t="n">
        <v>300</v>
      </c>
      <c r="D22" s="23" t="n">
        <v>14284.4</v>
      </c>
      <c r="E22" s="24" t="n">
        <f aca="false">D22-(B22+C22)</f>
        <v>-253.6</v>
      </c>
    </row>
    <row r="23" customFormat="false" ht="12.75" hidden="false" customHeight="false" outlineLevel="0" collapsed="false">
      <c r="A23" s="20" t="s">
        <v>29</v>
      </c>
      <c r="B23" s="21" t="n">
        <v>7642.8</v>
      </c>
      <c r="C23" s="22"/>
      <c r="D23" s="23" t="n">
        <v>7794</v>
      </c>
      <c r="E23" s="24" t="n">
        <f aca="false">D23-(B23+C23)</f>
        <v>151.2</v>
      </c>
    </row>
    <row r="24" customFormat="false" ht="12.75" hidden="false" customHeight="false" outlineLevel="0" collapsed="false">
      <c r="A24" s="20" t="s">
        <v>30</v>
      </c>
      <c r="B24" s="21" t="n">
        <v>11339.4</v>
      </c>
      <c r="C24" s="22"/>
      <c r="D24" s="23" t="n">
        <v>10574.72</v>
      </c>
      <c r="E24" s="24" t="n">
        <f aca="false">D24-(B24+C24)</f>
        <v>-764.68</v>
      </c>
    </row>
    <row r="25" customFormat="false" ht="12.75" hidden="false" customHeight="false" outlineLevel="0" collapsed="false">
      <c r="A25" s="20" t="s">
        <v>31</v>
      </c>
      <c r="B25" s="21" t="n">
        <v>10518.3</v>
      </c>
      <c r="C25" s="22"/>
      <c r="D25" s="23" t="n">
        <v>10614</v>
      </c>
      <c r="E25" s="24" t="n">
        <f aca="false">D25-(B25+C25)</f>
        <v>95.7000000000007</v>
      </c>
    </row>
    <row r="26" customFormat="false" ht="12.75" hidden="false" customHeight="false" outlineLevel="0" collapsed="false">
      <c r="A26" s="20" t="s">
        <v>32</v>
      </c>
      <c r="B26" s="21" t="n">
        <v>7326.3</v>
      </c>
      <c r="C26" s="22"/>
      <c r="D26" s="23" t="n">
        <v>6523.92</v>
      </c>
      <c r="E26" s="24" t="n">
        <f aca="false">D26-(B26+C26)</f>
        <v>-802.38</v>
      </c>
    </row>
    <row r="27" customFormat="false" ht="12.75" hidden="false" customHeight="false" outlineLevel="0" collapsed="false">
      <c r="A27" s="20" t="s">
        <v>33</v>
      </c>
      <c r="B27" s="21" t="n">
        <v>18969</v>
      </c>
      <c r="C27" s="22" t="n">
        <v>750</v>
      </c>
      <c r="D27" s="23" t="n">
        <v>18131.9</v>
      </c>
      <c r="E27" s="24" t="n">
        <f aca="false">D27-(B27+C27)</f>
        <v>-1587.1</v>
      </c>
    </row>
    <row r="28" customFormat="false" ht="12.75" hidden="false" customHeight="false" outlineLevel="0" collapsed="false">
      <c r="A28" s="20" t="s">
        <v>34</v>
      </c>
      <c r="B28" s="21" t="n">
        <v>17814.6</v>
      </c>
      <c r="C28" s="22"/>
      <c r="D28" s="23" t="n">
        <v>17414.84</v>
      </c>
      <c r="E28" s="24" t="n">
        <f aca="false">D28-(B28+C28)</f>
        <v>-399.759999999998</v>
      </c>
    </row>
    <row r="29" customFormat="false" ht="12.75" hidden="false" customHeight="false" outlineLevel="0" collapsed="false">
      <c r="A29" s="20" t="s">
        <v>35</v>
      </c>
      <c r="B29" s="21" t="n">
        <v>23052.6</v>
      </c>
      <c r="C29" s="22" t="n">
        <v>300</v>
      </c>
      <c r="D29" s="23" t="n">
        <v>23264.54</v>
      </c>
      <c r="E29" s="24" t="n">
        <f aca="false">D29-(B29+C29)</f>
        <v>-88.0599999999977</v>
      </c>
    </row>
    <row r="30" customFormat="false" ht="12.75" hidden="false" customHeight="false" outlineLevel="0" collapsed="false">
      <c r="A30" s="20" t="s">
        <v>36</v>
      </c>
      <c r="B30" s="21" t="n">
        <v>22373.1</v>
      </c>
      <c r="C30" s="22" t="n">
        <v>600</v>
      </c>
      <c r="D30" s="23" t="n">
        <v>21566.24</v>
      </c>
      <c r="E30" s="24" t="n">
        <f aca="false">D30-(B30+C30)</f>
        <v>-1406.86</v>
      </c>
    </row>
    <row r="31" customFormat="false" ht="12.75" hidden="false" customHeight="false" outlineLevel="0" collapsed="false">
      <c r="A31" s="20" t="s">
        <v>37</v>
      </c>
      <c r="B31" s="21" t="n">
        <v>9548.7</v>
      </c>
      <c r="C31" s="22"/>
      <c r="D31" s="23" t="n">
        <v>8544</v>
      </c>
      <c r="E31" s="24" t="n">
        <f aca="false">D31-(B31+C31)</f>
        <v>-1004.7</v>
      </c>
    </row>
    <row r="32" customFormat="false" ht="12.75" hidden="false" customHeight="false" outlineLevel="0" collapsed="false">
      <c r="A32" s="20" t="s">
        <v>38</v>
      </c>
      <c r="B32" s="21" t="n">
        <v>14997</v>
      </c>
      <c r="C32" s="22" t="n">
        <v>300</v>
      </c>
      <c r="D32" s="23" t="n">
        <v>14904</v>
      </c>
      <c r="E32" s="24" t="n">
        <f aca="false">D32-(B32+C32)</f>
        <v>-393</v>
      </c>
    </row>
    <row r="33" customFormat="false" ht="12.75" hidden="false" customHeight="false" outlineLevel="0" collapsed="false">
      <c r="A33" s="20" t="s">
        <v>39</v>
      </c>
      <c r="B33" s="21" t="n">
        <v>12058.5</v>
      </c>
      <c r="C33" s="22"/>
      <c r="D33" s="23" t="n">
        <v>11604</v>
      </c>
      <c r="E33" s="24" t="n">
        <f aca="false">D33-(B33+C33)</f>
        <v>-454.5</v>
      </c>
    </row>
    <row r="34" customFormat="false" ht="12.75" hidden="false" customHeight="false" outlineLevel="0" collapsed="false">
      <c r="A34" s="20" t="s">
        <v>40</v>
      </c>
      <c r="B34" s="21" t="n">
        <v>12431.7</v>
      </c>
      <c r="C34" s="22" t="n">
        <v>300</v>
      </c>
      <c r="D34" s="23" t="n">
        <v>11784</v>
      </c>
      <c r="E34" s="24" t="n">
        <f aca="false">D34-(B34+C34)</f>
        <v>-947.700000000001</v>
      </c>
    </row>
    <row r="35" customFormat="false" ht="12.75" hidden="false" customHeight="false" outlineLevel="0" collapsed="false">
      <c r="A35" s="20" t="s">
        <v>41</v>
      </c>
      <c r="B35" s="21" t="n">
        <v>23720.1</v>
      </c>
      <c r="C35" s="22" t="n">
        <v>450</v>
      </c>
      <c r="D35" s="23" t="n">
        <v>21566.24</v>
      </c>
      <c r="E35" s="24" t="n">
        <f aca="false">D35-(B35+C35)</f>
        <v>-2603.86</v>
      </c>
    </row>
    <row r="36" customFormat="false" ht="12.75" hidden="false" customHeight="false" outlineLevel="0" collapsed="false">
      <c r="A36" s="20" t="s">
        <v>42</v>
      </c>
      <c r="B36" s="21" t="n">
        <v>15602.7</v>
      </c>
      <c r="C36" s="22"/>
      <c r="D36" s="23" t="n">
        <v>15654</v>
      </c>
      <c r="E36" s="24" t="n">
        <f aca="false">D36-(B36+C36)</f>
        <v>51.2999999999993</v>
      </c>
    </row>
    <row r="37" customFormat="false" ht="12.75" hidden="false" customHeight="false" outlineLevel="0" collapsed="false">
      <c r="A37" s="20" t="s">
        <v>43</v>
      </c>
      <c r="B37" s="21" t="n">
        <v>22269.3</v>
      </c>
      <c r="C37" s="22" t="n">
        <v>300</v>
      </c>
      <c r="D37" s="23" t="n">
        <v>22585.22</v>
      </c>
      <c r="E37" s="24" t="n">
        <f aca="false">D37-(B37+C37)</f>
        <v>15.9200000000019</v>
      </c>
    </row>
    <row r="38" customFormat="false" ht="12.75" hidden="false" customHeight="false" outlineLevel="0" collapsed="false">
      <c r="A38" s="20" t="s">
        <v>44</v>
      </c>
      <c r="B38" s="21" t="n">
        <v>19375.2</v>
      </c>
      <c r="C38" s="22" t="n">
        <v>150</v>
      </c>
      <c r="D38" s="23" t="n">
        <v>19716.98</v>
      </c>
      <c r="E38" s="24" t="n">
        <f aca="false">D38-(B38+C38)</f>
        <v>191.779999999999</v>
      </c>
    </row>
    <row r="39" customFormat="false" ht="12.75" hidden="false" customHeight="false" outlineLevel="0" collapsed="false">
      <c r="A39" s="20" t="s">
        <v>45</v>
      </c>
      <c r="B39" s="21" t="n">
        <v>23594.4</v>
      </c>
      <c r="C39" s="22"/>
      <c r="D39" s="23" t="n">
        <v>24698.66</v>
      </c>
      <c r="E39" s="24" t="n">
        <f aca="false">D39-(B39+C39)</f>
        <v>1104.26</v>
      </c>
    </row>
    <row r="40" customFormat="false" ht="12.75" hidden="false" customHeight="false" outlineLevel="0" collapsed="false">
      <c r="A40" s="20" t="s">
        <v>46</v>
      </c>
      <c r="B40" s="21" t="n">
        <v>16596.9</v>
      </c>
      <c r="C40" s="22"/>
      <c r="D40" s="23" t="n">
        <v>16018.46</v>
      </c>
      <c r="E40" s="24" t="n">
        <f aca="false">D40-(B40+C40)</f>
        <v>-578.440000000002</v>
      </c>
    </row>
    <row r="41" customFormat="false" ht="12.75" hidden="false" customHeight="false" outlineLevel="0" collapsed="false">
      <c r="A41" s="20" t="s">
        <v>47</v>
      </c>
      <c r="B41" s="21" t="n">
        <v>18840.6</v>
      </c>
      <c r="C41" s="22"/>
      <c r="D41" s="23" t="n">
        <v>19679.24</v>
      </c>
      <c r="E41" s="24" t="n">
        <f aca="false">D41-(B41+C41)</f>
        <v>838.640000000003</v>
      </c>
    </row>
    <row r="42" customFormat="false" ht="12.75" hidden="false" customHeight="false" outlineLevel="0" collapsed="false">
      <c r="A42" s="20" t="s">
        <v>48</v>
      </c>
      <c r="B42" s="21" t="n">
        <v>22746.6</v>
      </c>
      <c r="C42" s="22"/>
      <c r="D42" s="23" t="n">
        <v>24208.04</v>
      </c>
      <c r="E42" s="24" t="n">
        <f aca="false">D42-(B42+C42)</f>
        <v>1461.44</v>
      </c>
    </row>
    <row r="43" customFormat="false" ht="12.75" hidden="false" customHeight="false" outlineLevel="0" collapsed="false">
      <c r="A43" s="20" t="s">
        <v>49</v>
      </c>
      <c r="B43" s="21" t="n">
        <v>10531.8</v>
      </c>
      <c r="C43" s="22"/>
      <c r="D43" s="23" t="n">
        <v>10794</v>
      </c>
      <c r="E43" s="24" t="n">
        <f aca="false">D43-(B43+C43)</f>
        <v>262.200000000001</v>
      </c>
    </row>
    <row r="44" customFormat="false" ht="12.75" hidden="false" customHeight="false" outlineLevel="0" collapsed="false">
      <c r="A44" s="20" t="s">
        <v>50</v>
      </c>
      <c r="B44" s="21" t="n">
        <v>7720.5</v>
      </c>
      <c r="C44" s="22"/>
      <c r="D44" s="23" t="n">
        <v>8544</v>
      </c>
      <c r="E44" s="24" t="n">
        <f aca="false">D44-(B44+C44)</f>
        <v>823.5</v>
      </c>
    </row>
    <row r="45" customFormat="false" ht="12.75" hidden="false" customHeight="false" outlineLevel="0" collapsed="false">
      <c r="A45" s="20" t="s">
        <v>51</v>
      </c>
      <c r="B45" s="21" t="n">
        <v>13234.8</v>
      </c>
      <c r="C45" s="22"/>
      <c r="D45" s="23" t="n">
        <v>13164</v>
      </c>
      <c r="E45" s="24" t="n">
        <f aca="false">D45-(B45+C45)</f>
        <v>-70.7999999999993</v>
      </c>
    </row>
    <row r="46" customFormat="false" ht="12.75" hidden="false" customHeight="false" outlineLevel="0" collapsed="false">
      <c r="A46" s="20" t="s">
        <v>52</v>
      </c>
      <c r="B46" s="21" t="n">
        <v>14708.4</v>
      </c>
      <c r="C46" s="22"/>
      <c r="D46" s="23" t="n">
        <v>13284</v>
      </c>
      <c r="E46" s="24" t="n">
        <f aca="false">D46-(B46+C46)</f>
        <v>-1424.4</v>
      </c>
    </row>
    <row r="47" customFormat="false" ht="12.75" hidden="false" customHeight="false" outlineLevel="0" collapsed="false">
      <c r="A47" s="20" t="s">
        <v>53</v>
      </c>
      <c r="B47" s="21" t="n">
        <v>7254.3</v>
      </c>
      <c r="C47" s="22" t="n">
        <v>150</v>
      </c>
      <c r="D47" s="23" t="n">
        <v>7794</v>
      </c>
      <c r="E47" s="24" t="n">
        <f aca="false">D47-(B47+C47)</f>
        <v>389.7</v>
      </c>
    </row>
    <row r="48" customFormat="false" ht="12.75" hidden="false" customHeight="false" outlineLevel="0" collapsed="false">
      <c r="A48" s="20" t="s">
        <v>54</v>
      </c>
      <c r="B48" s="21" t="n">
        <v>14666.1</v>
      </c>
      <c r="C48" s="22"/>
      <c r="D48" s="23" t="n">
        <v>14034</v>
      </c>
      <c r="E48" s="24" t="n">
        <f aca="false">D48-(B48+C48)</f>
        <v>-632.1</v>
      </c>
    </row>
    <row r="49" customFormat="false" ht="12.75" hidden="false" customHeight="false" outlineLevel="0" collapsed="false">
      <c r="A49" s="20" t="s">
        <v>55</v>
      </c>
      <c r="B49" s="21" t="n">
        <v>22136.1</v>
      </c>
      <c r="C49" s="22" t="n">
        <v>450</v>
      </c>
      <c r="D49" s="23" t="n">
        <v>22132.34</v>
      </c>
      <c r="E49" s="24" t="n">
        <f aca="false">D49-(B49+C49)</f>
        <v>-453.759999999998</v>
      </c>
    </row>
    <row r="50" customFormat="false" ht="12.75" hidden="false" customHeight="false" outlineLevel="0" collapsed="false">
      <c r="A50" s="20" t="s">
        <v>56</v>
      </c>
      <c r="B50" s="21" t="n">
        <v>15696.3</v>
      </c>
      <c r="C50" s="22"/>
      <c r="D50" s="23" t="n">
        <v>16924.22</v>
      </c>
      <c r="E50" s="24" t="n">
        <f aca="false">D50-(B50+C50)</f>
        <v>1227.92</v>
      </c>
    </row>
    <row r="51" customFormat="false" ht="12.75" hidden="false" customHeight="false" outlineLevel="0" collapsed="false">
      <c r="A51" s="20" t="s">
        <v>57</v>
      </c>
      <c r="B51" s="21" t="n">
        <v>17189.7</v>
      </c>
      <c r="C51" s="22" t="n">
        <v>600</v>
      </c>
      <c r="D51" s="23" t="n">
        <v>17829.98</v>
      </c>
      <c r="E51" s="24" t="n">
        <f aca="false">D51-(B51+C51)</f>
        <v>40.2799999999988</v>
      </c>
    </row>
    <row r="52" customFormat="false" ht="12.75" hidden="false" customHeight="false" outlineLevel="0" collapsed="false">
      <c r="A52" s="20" t="s">
        <v>58</v>
      </c>
      <c r="B52" s="21" t="n">
        <v>22580.1</v>
      </c>
      <c r="C52" s="22"/>
      <c r="D52" s="23" t="n">
        <v>23641.94</v>
      </c>
      <c r="E52" s="24" t="n">
        <f aca="false">D52-(B52+C52)</f>
        <v>1061.84</v>
      </c>
    </row>
    <row r="53" customFormat="false" ht="12.75" hidden="false" customHeight="false" outlineLevel="0" collapsed="false">
      <c r="A53" s="20" t="s">
        <v>59</v>
      </c>
      <c r="B53" s="21" t="n">
        <v>15869.1</v>
      </c>
      <c r="C53" s="22" t="n">
        <v>600</v>
      </c>
      <c r="D53" s="23" t="n">
        <v>15527.84</v>
      </c>
      <c r="E53" s="24" t="n">
        <f aca="false">D53-(B53+C53)</f>
        <v>-941.259999999998</v>
      </c>
    </row>
    <row r="54" customFormat="false" ht="12.75" hidden="false" customHeight="false" outlineLevel="0" collapsed="false">
      <c r="A54" s="20" t="s">
        <v>60</v>
      </c>
      <c r="B54" s="21" t="n">
        <v>16798.8</v>
      </c>
      <c r="C54" s="22" t="n">
        <v>150</v>
      </c>
      <c r="D54" s="23" t="n">
        <v>17112.92</v>
      </c>
      <c r="E54" s="24" t="n">
        <f aca="false">D54-(B54+C54)</f>
        <v>164.119999999999</v>
      </c>
    </row>
    <row r="55" customFormat="false" ht="12.75" hidden="false" customHeight="false" outlineLevel="0" collapsed="false">
      <c r="A55" s="20" t="s">
        <v>61</v>
      </c>
      <c r="B55" s="21" t="n">
        <v>18030.3</v>
      </c>
      <c r="C55" s="22" t="n">
        <v>300</v>
      </c>
      <c r="D55" s="23" t="n">
        <v>16886.48</v>
      </c>
      <c r="E55" s="24" t="n">
        <f aca="false">D55-(B55+C55)</f>
        <v>-1443.82</v>
      </c>
    </row>
    <row r="56" customFormat="false" ht="12.75" hidden="false" customHeight="false" outlineLevel="0" collapsed="false">
      <c r="A56" s="20" t="s">
        <v>62</v>
      </c>
      <c r="B56" s="21" t="n">
        <v>15019.2</v>
      </c>
      <c r="C56" s="22"/>
      <c r="D56" s="23" t="n">
        <v>14369.68</v>
      </c>
      <c r="E56" s="24" t="n">
        <f aca="false">D56-(B56+C56)</f>
        <v>-649.52</v>
      </c>
    </row>
    <row r="57" customFormat="false" ht="12.75" hidden="false" customHeight="false" outlineLevel="0" collapsed="false">
      <c r="A57" s="20" t="s">
        <v>63</v>
      </c>
      <c r="B57" s="21" t="n">
        <v>12045.3</v>
      </c>
      <c r="C57" s="22" t="n">
        <v>300</v>
      </c>
      <c r="D57" s="23" t="n">
        <v>10164</v>
      </c>
      <c r="E57" s="24" t="n">
        <f aca="false">D57-(B57+C57)</f>
        <v>-2181.3</v>
      </c>
    </row>
    <row r="58" customFormat="false" ht="12.75" hidden="false" customHeight="false" outlineLevel="0" collapsed="false">
      <c r="A58" s="20" t="s">
        <v>64</v>
      </c>
      <c r="B58" s="21" t="n">
        <v>22442.1</v>
      </c>
      <c r="C58" s="22"/>
      <c r="D58" s="23" t="n">
        <v>21188.84</v>
      </c>
      <c r="E58" s="24" t="n">
        <f aca="false">D58-(B58+C58)</f>
        <v>-1253.26</v>
      </c>
    </row>
    <row r="59" customFormat="false" ht="12.75" hidden="false" customHeight="false" outlineLevel="0" collapsed="false">
      <c r="A59" s="20" t="s">
        <v>65</v>
      </c>
      <c r="B59" s="21" t="n">
        <v>11861.1</v>
      </c>
      <c r="C59" s="22"/>
      <c r="D59" s="23" t="n">
        <v>13133.12</v>
      </c>
      <c r="E59" s="24" t="n">
        <f aca="false">D59-(B59+C59)</f>
        <v>1272.02</v>
      </c>
    </row>
    <row r="60" customFormat="false" ht="12.75" hidden="false" customHeight="false" outlineLevel="0" collapsed="false">
      <c r="A60" s="20" t="s">
        <v>66</v>
      </c>
      <c r="B60" s="21" t="n">
        <v>26033.1</v>
      </c>
      <c r="C60" s="22" t="n">
        <v>900</v>
      </c>
      <c r="D60" s="23" t="n">
        <v>27038.54</v>
      </c>
      <c r="E60" s="24" t="n">
        <f aca="false">D60-(B60+C60)</f>
        <v>105.440000000002</v>
      </c>
    </row>
    <row r="61" customFormat="false" ht="12.75" hidden="false" customHeight="false" outlineLevel="0" collapsed="false">
      <c r="A61" s="20" t="s">
        <v>67</v>
      </c>
      <c r="B61" s="21" t="n">
        <v>18749.7</v>
      </c>
      <c r="C61" s="22" t="n">
        <v>300</v>
      </c>
      <c r="D61" s="23" t="n">
        <v>18962.18</v>
      </c>
      <c r="E61" s="24" t="n">
        <f aca="false">D61-(B61+C61)</f>
        <v>-87.5200000000004</v>
      </c>
    </row>
    <row r="62" customFormat="false" ht="12.75" hidden="false" customHeight="false" outlineLevel="0" collapsed="false">
      <c r="A62" s="20" t="s">
        <v>68</v>
      </c>
      <c r="B62" s="21" t="n">
        <v>21403.8</v>
      </c>
      <c r="C62" s="22" t="n">
        <v>300</v>
      </c>
      <c r="D62" s="23" t="n">
        <v>21830.42</v>
      </c>
      <c r="E62" s="24" t="n">
        <f aca="false">D62-(B62+C62)</f>
        <v>126.619999999999</v>
      </c>
    </row>
    <row r="63" customFormat="false" ht="12.75" hidden="false" customHeight="false" outlineLevel="0" collapsed="false">
      <c r="A63" s="20" t="s">
        <v>69</v>
      </c>
      <c r="B63" s="21" t="n">
        <v>22635.3</v>
      </c>
      <c r="C63" s="22" t="n">
        <v>750</v>
      </c>
      <c r="D63" s="23" t="n">
        <v>21641.72</v>
      </c>
      <c r="E63" s="24" t="n">
        <f aca="false">D63-(B63+C63)</f>
        <v>-1743.58</v>
      </c>
    </row>
    <row r="64" customFormat="false" ht="12.75" hidden="false" customHeight="false" outlineLevel="0" collapsed="false">
      <c r="A64" s="20" t="s">
        <v>70</v>
      </c>
      <c r="B64" s="21" t="n">
        <v>22020.9</v>
      </c>
      <c r="C64" s="22"/>
      <c r="D64" s="23" t="n">
        <v>24132.56</v>
      </c>
      <c r="E64" s="24" t="n">
        <f aca="false">D64-(B64+C64)</f>
        <v>2111.66</v>
      </c>
    </row>
    <row r="65" customFormat="false" ht="12.75" hidden="false" customHeight="false" outlineLevel="0" collapsed="false">
      <c r="A65" s="20" t="s">
        <v>71</v>
      </c>
      <c r="B65" s="21" t="n">
        <v>13971.6</v>
      </c>
      <c r="C65" s="22"/>
      <c r="D65" s="23" t="n">
        <v>14034</v>
      </c>
      <c r="E65" s="24" t="n">
        <f aca="false">D65-(B65+C65)</f>
        <v>62.3999999999996</v>
      </c>
    </row>
    <row r="66" customFormat="false" ht="12.75" hidden="false" customHeight="false" outlineLevel="0" collapsed="false">
      <c r="A66" s="20" t="s">
        <v>72</v>
      </c>
      <c r="B66" s="21" t="n">
        <v>23472.3</v>
      </c>
      <c r="C66" s="22"/>
      <c r="D66" s="23" t="n">
        <v>24283.52</v>
      </c>
      <c r="E66" s="24" t="n">
        <f aca="false">D66-(B66+C66)</f>
        <v>811.220000000001</v>
      </c>
    </row>
    <row r="67" customFormat="false" ht="12.75" hidden="false" customHeight="false" outlineLevel="0" collapsed="false">
      <c r="A67" s="20" t="s">
        <v>73</v>
      </c>
      <c r="B67" s="21" t="n">
        <v>23476.8</v>
      </c>
      <c r="C67" s="22" t="n">
        <v>900</v>
      </c>
      <c r="D67" s="23" t="n">
        <v>24094.82</v>
      </c>
      <c r="E67" s="24" t="n">
        <f aca="false">D67-(B67+C67)</f>
        <v>-281.98</v>
      </c>
    </row>
    <row r="68" customFormat="false" ht="12.75" hidden="false" customHeight="false" outlineLevel="0" collapsed="false">
      <c r="A68" s="20" t="s">
        <v>74</v>
      </c>
      <c r="B68" s="21" t="n">
        <v>26494.5</v>
      </c>
      <c r="C68" s="22"/>
      <c r="D68" s="23" t="n">
        <v>26623.4</v>
      </c>
      <c r="E68" s="24" t="n">
        <f aca="false">D68-(B68+C68)</f>
        <v>128.900000000001</v>
      </c>
    </row>
    <row r="69" customFormat="false" ht="12.75" hidden="false" customHeight="false" outlineLevel="0" collapsed="false">
      <c r="A69" s="20" t="s">
        <v>75</v>
      </c>
      <c r="B69" s="21" t="n">
        <v>25963.8</v>
      </c>
      <c r="C69" s="22" t="n">
        <v>750</v>
      </c>
      <c r="D69" s="23" t="n">
        <v>25227.02</v>
      </c>
      <c r="E69" s="24" t="n">
        <f aca="false">D69-(B69+C69)</f>
        <v>-1486.78</v>
      </c>
    </row>
    <row r="70" customFormat="false" ht="12.75" hidden="false" customHeight="false" outlineLevel="0" collapsed="false">
      <c r="A70" s="20" t="s">
        <v>76</v>
      </c>
      <c r="B70" s="21" t="n">
        <v>5066.1</v>
      </c>
      <c r="C70" s="22"/>
      <c r="D70" s="23" t="n">
        <v>6012.24</v>
      </c>
      <c r="E70" s="24" t="n">
        <f aca="false">D70-(B70+C70)</f>
        <v>946.139999999999</v>
      </c>
    </row>
    <row r="71" customFormat="false" ht="13.5" hidden="false" customHeight="false" outlineLevel="0" collapsed="false">
      <c r="A71" s="20" t="s">
        <v>77</v>
      </c>
      <c r="B71" s="21" t="n">
        <v>19549.5</v>
      </c>
      <c r="C71" s="22"/>
      <c r="D71" s="23" t="n">
        <v>22849.4</v>
      </c>
      <c r="E71" s="24" t="n">
        <f aca="false">D71-(B71+C71)</f>
        <v>3299.9</v>
      </c>
    </row>
    <row r="72" customFormat="false" ht="13.5" hidden="false" customHeight="false" outlineLevel="0" collapsed="false">
      <c r="A72" s="25" t="s">
        <v>78</v>
      </c>
      <c r="B72" s="26" t="n">
        <v>1069073.7</v>
      </c>
      <c r="C72" s="27" t="n">
        <v>12150</v>
      </c>
      <c r="D72" s="28" t="n">
        <v>1081225.92</v>
      </c>
      <c r="E72" s="29" t="n">
        <v>2.21999999973923</v>
      </c>
    </row>
  </sheetData>
  <mergeCells count="3">
    <mergeCell ref="A2:E2"/>
    <mergeCell ref="A5:A6"/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12:30:24Z</dcterms:created>
  <dc:creator>Administrator</dc:creator>
  <dc:description/>
  <dc:language>en-US</dc:language>
  <cp:lastModifiedBy>UUF</cp:lastModifiedBy>
  <cp:lastPrinted>2005-08-31T11:05:29Z</cp:lastPrinted>
  <dcterms:modified xsi:type="dcterms:W3CDTF">2005-08-31T11:06:51Z</dcterms:modified>
  <cp:revision>0</cp:revision>
  <dc:subject/>
  <dc:title/>
</cp:coreProperties>
</file>