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94.xml" ContentType="application/vnd.openxmlformats-officedocument.spreadsheetml.comments+xml"/>
  <Override PartName="/xl/comments28.xml" ContentType="application/vnd.openxmlformats-officedocument.spreadsheetml.comments+xml"/>
  <Override PartName="/xl/comments93.xml" ContentType="application/vnd.openxmlformats-officedocument.spreadsheetml.comments+xml"/>
  <Override PartName="/xl/comments27.xml" ContentType="application/vnd.openxmlformats-officedocument.spreadsheetml.comments+xml"/>
  <Override PartName="/xl/comments92.xml" ContentType="application/vnd.openxmlformats-officedocument.spreadsheetml.comments+xml"/>
  <Override PartName="/xl/comments26.xml" ContentType="application/vnd.openxmlformats-officedocument.spreadsheetml.comments+xml"/>
  <Override PartName="/xl/comments91.xml" ContentType="application/vnd.openxmlformats-officedocument.spreadsheetml.comments+xml"/>
  <Override PartName="/xl/comments25.xml" ContentType="application/vnd.openxmlformats-officedocument.spreadsheetml.comments+xml"/>
  <Override PartName="/xl/comments90.xml" ContentType="application/vnd.openxmlformats-officedocument.spreadsheetml.comments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comments1.xml" ContentType="application/vnd.openxmlformats-officedocument.spreadsheetml.comments+xml"/>
  <Override PartName="/xl/comments47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77.xml" ContentType="application/vnd.openxmlformats-officedocument.spreadsheetml.comments+xml"/>
  <Override PartName="/xl/drawings/vmlDrawing76.vml" ContentType="application/vnd.openxmlformats-officedocument.vmlDrawing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vmlDrawing77.vml" ContentType="application/vnd.openxmlformats-officedocument.vmlDrawing"/>
  <Override PartName="/xl/drawings/vmlDrawing75.vml" ContentType="application/vnd.openxmlformats-officedocument.vmlDrawing"/>
  <Override PartName="/xl/drawings/vmlDrawing74.vml" ContentType="application/vnd.openxmlformats-officedocument.vmlDrawing"/>
  <Override PartName="/xl/drawings/vmlDrawing73.vml" ContentType="application/vnd.openxmlformats-officedocument.vmlDrawing"/>
  <Override PartName="/xl/drawings/vmlDrawing72.vml" ContentType="application/vnd.openxmlformats-officedocument.vmlDrawing"/>
  <Override PartName="/xl/drawings/vmlDrawing71.vml" ContentType="application/vnd.openxmlformats-officedocument.vmlDrawing"/>
  <Override PartName="/xl/drawings/vmlDrawing69.vml" ContentType="application/vnd.openxmlformats-officedocument.vmlDrawing"/>
  <Override PartName="/xl/drawings/drawing43.xml" ContentType="application/vnd.openxmlformats-officedocument.drawing+xml"/>
  <Override PartName="/xl/drawings/drawing6.xml" ContentType="application/vnd.openxmlformats-officedocument.drawing+xml"/>
  <Override PartName="/xl/drawings/vmlDrawing68.vml" ContentType="application/vnd.openxmlformats-officedocument.vmlDrawing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vmlDrawing67.vml" ContentType="application/vnd.openxmlformats-officedocument.vmlDrawing"/>
  <Override PartName="/xl/drawings/drawing41.xml" ContentType="application/vnd.openxmlformats-officedocument.drawing+xml"/>
  <Override PartName="/xl/drawings/drawing4.xml" ContentType="application/vnd.openxmlformats-officedocument.drawing+xml"/>
  <Override PartName="/xl/drawings/vmlDrawing66.vml" ContentType="application/vnd.openxmlformats-officedocument.vmlDrawing"/>
  <Override PartName="/xl/drawings/drawing40.xml" ContentType="application/vnd.openxmlformats-officedocument.drawing+xml"/>
  <Override PartName="/xl/drawings/drawing3.xml" ContentType="application/vnd.openxmlformats-officedocument.drawing+xml"/>
  <Override PartName="/xl/drawings/vmlDrawing65.vml" ContentType="application/vnd.openxmlformats-officedocument.vmlDrawing"/>
  <Override PartName="/xl/drawings/drawing2.xml" ContentType="application/vnd.openxmlformats-officedocument.drawing+xml"/>
  <Override PartName="/xl/drawings/vmlDrawing64.vml" ContentType="application/vnd.openxmlformats-officedocument.vmlDrawing"/>
  <Override PartName="/xl/drawings/drawing1.xml" ContentType="application/vnd.openxmlformats-officedocument.drawing+xml"/>
  <Override PartName="/xl/drawings/vmlDrawing63.vml" ContentType="application/vnd.openxmlformats-officedocument.vmlDrawing"/>
  <Override PartName="/xl/drawings/vmlDrawing62.vml" ContentType="application/vnd.openxmlformats-officedocument.vmlDrawing"/>
  <Override PartName="/xl/drawings/vmlDrawing61.vml" ContentType="application/vnd.openxmlformats-officedocument.vmlDrawing"/>
  <Override PartName="/xl/drawings/vmlDrawing52.vml" ContentType="application/vnd.openxmlformats-officedocument.vmlDrawing"/>
  <Override PartName="/xl/drawings/vmlDrawing51.vml" ContentType="application/vnd.openxmlformats-officedocument.vmlDrawing"/>
  <Override PartName="/xl/drawings/drawing33.xml" ContentType="application/vnd.openxmlformats-officedocument.drawing+xml"/>
  <Override PartName="/xl/drawings/vmlDrawing59.vml" ContentType="application/vnd.openxmlformats-officedocument.vmlDrawing"/>
  <Override PartName="/xl/drawings/vmlDrawing50.vml" ContentType="application/vnd.openxmlformats-officedocument.vmlDrawing"/>
  <Override PartName="/xl/drawings/drawing32.xml" ContentType="application/vnd.openxmlformats-officedocument.drawing+xml"/>
  <Override PartName="/xl/drawings/vmlDrawing58.vml" ContentType="application/vnd.openxmlformats-officedocument.vmlDrawing"/>
  <Override PartName="/xl/drawings/vmlDrawing49.vml" ContentType="application/vnd.openxmlformats-officedocument.vmlDrawing"/>
  <Override PartName="/xl/drawings/drawing23.xml" ContentType="application/vnd.openxmlformats-officedocument.drawing+xml"/>
  <Override PartName="/xl/drawings/drawing31.xml" ContentType="application/vnd.openxmlformats-officedocument.drawing+xml"/>
  <Override PartName="/xl/drawings/vmlDrawing57.vml" ContentType="application/vnd.openxmlformats-officedocument.vmlDrawing"/>
  <Override PartName="/xl/drawings/vmlDrawing48.vml" ContentType="application/vnd.openxmlformats-officedocument.vmlDrawing"/>
  <Override PartName="/xl/drawings/drawing22.xml" ContentType="application/vnd.openxmlformats-officedocument.drawing+xml"/>
  <Override PartName="/xl/drawings/vmlDrawing47.vml" ContentType="application/vnd.openxmlformats-officedocument.vmlDrawing"/>
  <Override PartName="/xl/drawings/drawing21.xml" ContentType="application/vnd.openxmlformats-officedocument.drawing+xml"/>
  <Override PartName="/xl/drawings/vmlDrawing46.vml" ContentType="application/vnd.openxmlformats-officedocument.vmlDrawing"/>
  <Override PartName="/xl/drawings/drawing20.xml" ContentType="application/vnd.openxmlformats-officedocument.drawing+xml"/>
  <Override PartName="/xl/drawings/vmlDrawing45.vml" ContentType="application/vnd.openxmlformats-officedocument.vmlDrawing"/>
  <Override PartName="/xl/drawings/drawing30.xml" ContentType="application/vnd.openxmlformats-officedocument.drawing+xml"/>
  <Override PartName="/xl/drawings/vmlDrawing56.vml" ContentType="application/vnd.openxmlformats-officedocument.vmlDrawing"/>
  <Override PartName="/xl/drawings/vmlDrawing44.vml" ContentType="application/vnd.openxmlformats-officedocument.vmlDrawing"/>
  <Override PartName="/xl/drawings/vmlDrawing70.vml" ContentType="application/vnd.openxmlformats-officedocument.vmlDrawing"/>
  <Override PartName="/xl/drawings/vmlDrawing9.vml" ContentType="application/vnd.openxmlformats-officedocument.vmlDrawing"/>
  <Override PartName="/xl/drawings/drawing29.xml" ContentType="application/vnd.openxmlformats-officedocument.drawing+xml"/>
  <Override PartName="/xl/drawings/vmlDrawing20.vml" ContentType="application/vnd.openxmlformats-officedocument.vmlDrawing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15.xml" ContentType="application/vnd.openxmlformats-officedocument.drawing+xml"/>
  <Override PartName="/xl/drawings/vmlDrawing22.vml" ContentType="application/vnd.openxmlformats-officedocument.vmlDrawing"/>
  <Override PartName="/xl/drawings/vmlDrawing90.vml" ContentType="application/vnd.openxmlformats-officedocument.vmlDrawing"/>
  <Override PartName="/xl/drawings/drawing49.xml" ContentType="application/vnd.openxmlformats-officedocument.drawing+xml"/>
  <Override PartName="/xl/drawings/drawing16.xml" ContentType="application/vnd.openxmlformats-officedocument.drawing+xml"/>
  <Override PartName="/xl/drawings/drawing47.xml" ContentType="application/vnd.openxmlformats-officedocument.drawing+xml"/>
  <Override PartName="/xl/drawings/vmlDrawing23.vml" ContentType="application/vnd.openxmlformats-officedocument.vmlDrawing"/>
  <Override PartName="/xl/drawings/vmlDrawing91.vml" ContentType="application/vnd.openxmlformats-officedocument.vmlDrawing"/>
  <Override PartName="/xl/drawings/vmlDrawing94.vml" ContentType="application/vnd.openxmlformats-officedocument.vmlDrawing"/>
  <Override PartName="/xl/drawings/vmlDrawing26.vml" ContentType="application/vnd.openxmlformats-officedocument.vmlDrawing"/>
  <Override PartName="/xl/drawings/drawing17.xml" ContentType="application/vnd.openxmlformats-officedocument.drawing+xml"/>
  <Override PartName="/xl/drawings/drawing48.xml" ContentType="application/vnd.openxmlformats-officedocument.drawing+xml"/>
  <Override PartName="/xl/drawings/vmlDrawing24.vml" ContentType="application/vnd.openxmlformats-officedocument.vmlDrawing"/>
  <Override PartName="/xl/drawings/vmlDrawing92.vml" ContentType="application/vnd.openxmlformats-officedocument.vmlDrawing"/>
  <Override PartName="/xl/drawings/vmlDrawing25.vml" ContentType="application/vnd.openxmlformats-officedocument.vmlDrawing"/>
  <Override PartName="/xl/drawings/vmlDrawing93.vml" ContentType="application/vnd.openxmlformats-officedocument.vmlDrawing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vmlDrawing95.vml" ContentType="application/vnd.openxmlformats-officedocument.vmlDrawing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69.xml" ContentType="application/vnd.openxmlformats-officedocument.drawing+xml"/>
  <Override PartName="/xl/drawings/vmlDrawing28.vml" ContentType="application/vnd.openxmlformats-officedocument.vmlDrawing"/>
  <Override PartName="/xl/drawings/drawing70.xml" ContentType="application/vnd.openxmlformats-officedocument.drawing+xml"/>
  <Override PartName="/xl/drawings/vmlDrawing96.vml" ContentType="application/vnd.openxmlformats-officedocument.vmlDrawing"/>
  <Override PartName="/xl/drawings/vmlDrawing29.vml" ContentType="application/vnd.openxmlformats-officedocument.vmlDrawing"/>
  <Override PartName="/xl/drawings/drawing71.xml" ContentType="application/vnd.openxmlformats-officedocument.drawing+xml"/>
  <Override PartName="/xl/drawings/vmlDrawing97.vml" ContentType="application/vnd.openxmlformats-officedocument.vmlDrawing"/>
  <Override PartName="/xl/drawings/drawing68.xml" ContentType="application/vnd.openxmlformats-officedocument.drawing+xml"/>
  <Override PartName="/xl/drawings/drawing73.xml" ContentType="application/vnd.openxmlformats-officedocument.drawing+xml"/>
  <Override PartName="/xl/drawings/vmlDrawing99.vml" ContentType="application/vnd.openxmlformats-officedocument.vmlDrawing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vmlDrawing101.vml" ContentType="application/vnd.openxmlformats-officedocument.vmlDrawing"/>
  <Override PartName="/xl/drawings/vmlDrawing100.vml" ContentType="application/vnd.openxmlformats-officedocument.vmlDrawing"/>
  <Override PartName="/xl/drawings/drawing77.xml" ContentType="application/vnd.openxmlformats-officedocument.drawing+xml"/>
  <Override PartName="/xl/drawings/vmlDrawing1.vml" ContentType="application/vnd.openxmlformats-officedocument.vmlDrawing"/>
  <Override PartName="/xl/drawings/vmlDrawing53.vml" ContentType="application/vnd.openxmlformats-officedocument.vmlDrawing"/>
  <Override PartName="/xl/drawings/drawing74.xml" ContentType="application/vnd.openxmlformats-officedocument.drawing+xml"/>
  <Override PartName="/xl/drawings/drawing72.xml" ContentType="application/vnd.openxmlformats-officedocument.drawing+xml"/>
  <Override PartName="/xl/drawings/vmlDrawing98.vml" ContentType="application/vnd.openxmlformats-officedocument.vmlDrawing"/>
  <Override PartName="/xl/drawings/vmlDrawing102.vml" ContentType="application/vnd.openxmlformats-officedocument.vmlDrawing"/>
  <Override PartName="/xl/drawings/drawing67.xml" ContentType="application/vnd.openxmlformats-officedocument.drawing+xml"/>
  <Override PartName="/xl/drawings/vmlDrawing43.vml" ContentType="application/vnd.openxmlformats-officedocument.vmlDrawing"/>
  <Override PartName="/xl/drawings/drawing66.xml" ContentType="application/vnd.openxmlformats-officedocument.drawing+xml"/>
  <Override PartName="/xl/drawings/vmlDrawing42.vml" ContentType="application/vnd.openxmlformats-officedocument.vmlDrawing"/>
  <Override PartName="/xl/drawings/drawing65.xml" ContentType="application/vnd.openxmlformats-officedocument.drawing+xml"/>
  <Override PartName="/xl/drawings/vmlDrawing41.vml" ContentType="application/vnd.openxmlformats-officedocument.vmlDrawing"/>
  <Override PartName="/xl/drawings/drawing55.xml" ContentType="application/vnd.openxmlformats-officedocument.drawing+xml"/>
  <Override PartName="/xl/drawings/vmlDrawing31.vml" ContentType="application/vnd.openxmlformats-officedocument.vmlDrawing"/>
  <Override PartName="/xl/drawings/vmlDrawing89.vml" ContentType="application/vnd.openxmlformats-officedocument.vmlDrawing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vmlDrawing40.vml" ContentType="application/vnd.openxmlformats-officedocument.vmlDrawing"/>
  <Override PartName="/xl/drawings/drawing52.xml" ContentType="application/vnd.openxmlformats-officedocument.drawing+xml"/>
  <Override PartName="/xl/drawings/vmlDrawing78.vml" ContentType="application/vnd.openxmlformats-officedocument.vmlDrawing"/>
  <Override PartName="/xl/drawings/drawing54.xml" ContentType="application/vnd.openxmlformats-officedocument.drawing+xml"/>
  <Override PartName="/xl/drawings/vmlDrawing30.vml" ContentType="application/vnd.openxmlformats-officedocument.vmlDrawing"/>
  <Override PartName="/xl/drawings/vmlDrawing88.vml" ContentType="application/vnd.openxmlformats-officedocument.vmlDrawing"/>
  <Override PartName="/xl/drawings/drawing62.xml" ContentType="application/vnd.openxmlformats-officedocument.drawing+xml"/>
  <Override PartName="/xl/drawings/drawing59.xml" ContentType="application/vnd.openxmlformats-officedocument.drawing+xml"/>
  <Override PartName="/xl/drawings/vmlDrawing35.vml" ContentType="application/vnd.openxmlformats-officedocument.vmlDrawing"/>
  <Override PartName="/xl/drawings/drawing58.xml" ContentType="application/vnd.openxmlformats-officedocument.drawing+xml"/>
  <Override PartName="/xl/drawings/vmlDrawing34.vml" ContentType="application/vnd.openxmlformats-officedocument.vmlDrawing"/>
  <Override PartName="/xl/drawings/drawing57.xml" ContentType="application/vnd.openxmlformats-officedocument.drawing+xml"/>
  <Override PartName="/xl/drawings/vmlDrawing33.vml" ContentType="application/vnd.openxmlformats-officedocument.vmlDrawing"/>
  <Override PartName="/xl/drawings/drawing56.xml" ContentType="application/vnd.openxmlformats-officedocument.drawing+xml"/>
  <Override PartName="/xl/drawings/vmlDrawing32.vml" ContentType="application/vnd.openxmlformats-officedocument.vmlDrawing"/>
  <Override PartName="/xl/drawings/vmlDrawing79.vml" ContentType="application/vnd.openxmlformats-officedocument.vmlDrawing"/>
  <Override PartName="/xl/drawings/drawing53.xml" ContentType="application/vnd.openxmlformats-officedocument.drawing+xml"/>
  <Override PartName="/xl/drawings/vmlDrawing87.vml" ContentType="application/vnd.openxmlformats-officedocument.vmlDrawing"/>
  <Override PartName="/xl/drawings/drawing61.xml" ContentType="application/vnd.openxmlformats-officedocument.drawing+xml"/>
  <Override PartName="/xl/drawings/vmlDrawing19.vml" ContentType="application/vnd.openxmlformats-officedocument.vmlDrawing"/>
  <Override PartName="/xl/drawings/vmlDrawing8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55.vml" ContentType="application/vnd.openxmlformats-officedocument.vmlDrawing"/>
  <Override PartName="/xl/drawings/drawing19.xml" ContentType="application/vnd.openxmlformats-officedocument.drawing+xml"/>
  <Override PartName="/xl/drawings/vmlDrawing60.vml" ContentType="application/vnd.openxmlformats-officedocument.vmlDrawing"/>
  <Override PartName="/xl/drawings/vmlDrawing2.vml" ContentType="application/vnd.openxmlformats-officedocument.vmlDrawing"/>
  <Override PartName="/xl/drawings/vmlDrawing54.vml" ContentType="application/vnd.openxmlformats-officedocument.vmlDrawing"/>
  <Override PartName="/xl/drawings/drawing18.xml" ContentType="application/vnd.openxmlformats-officedocument.drawing+xml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drawing25.xml" ContentType="application/vnd.openxmlformats-officedocument.drawing+xml"/>
  <Override PartName="/xl/drawings/drawing39.xml" ContentType="application/vnd.openxmlformats-officedocument.drawing+xml"/>
  <Override PartName="/xl/drawings/vmlDrawing80.vml" ContentType="application/vnd.openxmlformats-officedocument.vmlDrawing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vmlDrawing84.vml" ContentType="application/vnd.openxmlformats-officedocument.vmlDrawing"/>
  <Override PartName="/xl/drawings/vmlDrawing16.vml" ContentType="application/vnd.openxmlformats-officedocument.vmlDrawing"/>
  <Override PartName="/xl/drawings/vmlDrawing81.vml" ContentType="application/vnd.openxmlformats-officedocument.vmlDrawing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vmlDrawing82.vml" ContentType="application/vnd.openxmlformats-officedocument.vmlDrawing"/>
  <Override PartName="/xl/drawings/vmlDrawing14.vml" ContentType="application/vnd.openxmlformats-officedocument.vmlDrawing"/>
  <Override PartName="/xl/drawings/drawing38.xml" ContentType="application/vnd.openxmlformats-officedocument.drawing+xml"/>
  <Override PartName="/xl/drawings/vmlDrawing15.vml" ContentType="application/vnd.openxmlformats-officedocument.vmlDrawing"/>
  <Override PartName="/xl/drawings/vmlDrawing83.vml" ContentType="application/vnd.openxmlformats-officedocument.vmlDrawing"/>
  <Override PartName="/xl/drawings/vmlDrawing17.vml" ContentType="application/vnd.openxmlformats-officedocument.vmlDrawing"/>
  <Override PartName="/xl/drawings/vmlDrawing85.vml" ContentType="application/vnd.openxmlformats-officedocument.vmlDrawing"/>
  <Override PartName="/xl/drawings/vmlDrawing18.vml" ContentType="application/vnd.openxmlformats-officedocument.vmlDrawing"/>
  <Override PartName="/xl/drawings/vmlDrawing86.vml" ContentType="application/vnd.openxmlformats-officedocument.vmlDrawing"/>
  <Override PartName="/xl/drawings/drawing60.xml" ContentType="application/vnd.openxmlformats-officedocument.drawing+xml"/>
  <Override PartName="/xl/drawings/drawing10.xml" ContentType="application/vnd.openxmlformats-officedocument.drawing+xml"/>
  <Override PartName="/xl/drawings/vmlDrawing36.vml" ContentType="application/vnd.openxmlformats-officedocument.vmlDrawing"/>
  <Override PartName="/xl/drawings/drawing11.xml" ContentType="application/vnd.openxmlformats-officedocument.drawing+xml"/>
  <Override PartName="/xl/drawings/vmlDrawing37.vml" ContentType="application/vnd.openxmlformats-officedocument.vmlDrawing"/>
  <Override PartName="/xl/drawings/drawing12.xml" ContentType="application/vnd.openxmlformats-officedocument.drawing+xml"/>
  <Override PartName="/xl/drawings/vmlDrawing38.vml" ContentType="application/vnd.openxmlformats-officedocument.vmlDrawing"/>
  <Override PartName="/xl/drawings/drawing13.xml" ContentType="application/vnd.openxmlformats-officedocument.drawing+xml"/>
  <Override PartName="/xl/drawings/vmlDrawing39.vml" ContentType="application/vnd.openxmlformats-officedocument.vmlDrawing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28.xml" ContentType="application/vnd.openxmlformats-officedocument.drawing+xml"/>
  <Override PartName="/xl/comments12.xml" ContentType="application/vnd.openxmlformats-officedocument.spreadsheetml.comment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4.xml.rels" ContentType="application/vnd.openxmlformats-package.relationships+xml"/>
  <Override PartName="/xl/worksheets/_rels/sheet38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15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37.xml.rels" ContentType="application/vnd.openxmlformats-package.relationships+xml"/>
  <Override PartName="/xl/worksheets/_rels/sheet75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comments7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65.xml" ContentType="application/vnd.openxmlformats-officedocument.spreadsheetml.comments+xml"/>
  <Override PartName="/xl/comments66.xml" ContentType="application/vnd.openxmlformats-officedocument.spreadsheetml.comments+xml"/>
  <Override PartName="/xl/comments72.xml" ContentType="application/vnd.openxmlformats-officedocument.spreadsheetml.comments+xml"/>
  <Override PartName="/xl/comments74.xml" ContentType="application/vnd.openxmlformats-officedocument.spreadsheetml.comments+xml"/>
  <Override PartName="/xl/comments75.xml" ContentType="application/vnd.openxmlformats-officedocument.spreadsheetml.comments+xml"/>
  <Override PartName="/xl/comments76.xml" ContentType="application/vnd.openxmlformats-officedocument.spreadsheetml.comments+xml"/>
  <Override PartName="/xl/comments78.xml" ContentType="application/vnd.openxmlformats-officedocument.spreadsheetml.comments+xml"/>
  <Override PartName="/xl/comments79.xml" ContentType="application/vnd.openxmlformats-officedocument.spreadsheetml.comments+xml"/>
  <Override PartName="/xl/comments64.xml" ContentType="application/vnd.openxmlformats-officedocument.spreadsheetml.comments+xml"/>
  <Override PartName="/xl/comments99.xml" ContentType="application/vnd.openxmlformats-officedocument.spreadsheetml.comments+xml"/>
  <Override PartName="/xl/comments62.xml" ContentType="application/vnd.openxmlformats-officedocument.spreadsheetml.comments+xml"/>
  <Override PartName="/xl/comments68.xml" ContentType="application/vnd.openxmlformats-officedocument.spreadsheetml.comments+xml"/>
  <Override PartName="/xl/comments70.xml" ContentType="application/vnd.openxmlformats-officedocument.spreadsheetml.comments+xml"/>
  <Override PartName="/xl/comments97.xml" ContentType="application/vnd.openxmlformats-officedocument.spreadsheetml.comments+xml"/>
  <Override PartName="/xl/comments60.xml" ContentType="application/vnd.openxmlformats-officedocument.spreadsheetml.comments+xml"/>
  <Override PartName="/xl/comments63.xml" ContentType="application/vnd.openxmlformats-officedocument.spreadsheetml.comments+xml"/>
  <Override PartName="/xl/comments98.xml" ContentType="application/vnd.openxmlformats-officedocument.spreadsheetml.comments+xml"/>
  <Override PartName="/xl/comments87.xml" ContentType="application/vnd.openxmlformats-officedocument.spreadsheetml.comments+xml"/>
  <Override PartName="/xl/comments102.xml" ContentType="application/vnd.openxmlformats-officedocument.spreadsheetml.comments+xml"/>
  <Override PartName="/xl/comments61.xml" ContentType="application/vnd.openxmlformats-officedocument.spreadsheetml.comments+xml"/>
  <Override PartName="/xl/comments101.xml" ContentType="application/vnd.openxmlformats-officedocument.spreadsheetml.comments+xml"/>
  <Override PartName="/xl/comments86.xml" ContentType="application/vnd.openxmlformats-officedocument.spreadsheetml.comments+xml"/>
  <Override PartName="/xl/comments67.xml" ContentType="application/vnd.openxmlformats-officedocument.spreadsheetml.comments+xml"/>
  <Override PartName="/xl/comments96.xml" ContentType="application/vnd.openxmlformats-officedocument.spreadsheetml.comments+xml"/>
  <Override PartName="/xl/comments100.xml" ContentType="application/vnd.openxmlformats-officedocument.spreadsheetml.comments+xml"/>
  <Override PartName="/xl/comments85.xml" ContentType="application/vnd.openxmlformats-officedocument.spreadsheetml.comments+xml"/>
  <Override PartName="/xl/comments95.xml" ContentType="application/vnd.openxmlformats-officedocument.spreadsheetml.comments+xml"/>
  <Override PartName="/xl/comments89.xml" ContentType="application/vnd.openxmlformats-officedocument.spreadsheetml.comments+xml"/>
  <Override PartName="/xl/comments88.xml" ContentType="application/vnd.openxmlformats-officedocument.spreadsheetml.comments+xml"/>
  <Override PartName="/xl/comments69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71.xml" ContentType="application/vnd.openxmlformats-officedocument.spreadsheetml.comments+xml"/>
  <Override PartName="/xl/comments59.xml" ContentType="application/vnd.openxmlformats-officedocument.spreadsheetml.comments+xml"/>
  <Override PartName="/xl/comments22.xml" ContentType="application/vnd.openxmlformats-officedocument.spreadsheetml.comments+xml"/>
  <Override PartName="/xl/comments58.xml" ContentType="application/vnd.openxmlformats-officedocument.spreadsheetml.comments+xml"/>
  <Override PartName="/xl/comments21.xml" ContentType="application/vnd.openxmlformats-officedocument.spreadsheetml.comments+xml"/>
  <Override PartName="/xl/comments57.xml" ContentType="application/vnd.openxmlformats-officedocument.spreadsheetml.comments+xml"/>
  <Override PartName="/xl/comments20.xml" ContentType="application/vnd.openxmlformats-officedocument.spreadsheetml.comments+xml"/>
  <Override PartName="/xl/comments56.xml" ContentType="application/vnd.openxmlformats-officedocument.spreadsheetml.comments+xml"/>
  <Override PartName="/xl/comments5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19.xml" ContentType="application/vnd.openxmlformats-officedocument.spreadsheetml.comments+xml"/>
  <Override PartName="/xl/comments84.xml" ContentType="application/vnd.openxmlformats-officedocument.spreadsheetml.comments+xml"/>
  <Override PartName="/xl/comments18.xml" ContentType="application/vnd.openxmlformats-officedocument.spreadsheetml.comments+xml"/>
  <Override PartName="/xl/comments83.xml" ContentType="application/vnd.openxmlformats-officedocument.spreadsheetml.comments+xml"/>
  <Override PartName="/xl/comments17.xml" ContentType="application/vnd.openxmlformats-officedocument.spreadsheetml.comments+xml"/>
  <Override PartName="/xl/comments82.xml" ContentType="application/vnd.openxmlformats-officedocument.spreadsheetml.comments+xml"/>
  <Override PartName="/xl/comments16.xml" ContentType="application/vnd.openxmlformats-officedocument.spreadsheetml.comments+xml"/>
  <Override PartName="/xl/comments81.xml" ContentType="application/vnd.openxmlformats-officedocument.spreadsheetml.comments+xml"/>
  <Override PartName="/xl/comments80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1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Indledning" sheetId="1" state="visible" r:id="rId2"/>
    <sheet name="§ 67 stk 2 Baunegård" sheetId="2" state="visible" r:id="rId3"/>
    <sheet name="§ 67 stk 2 Nærumgård" sheetId="3" state="visible" r:id="rId4"/>
    <sheet name="§ 67 stk 2 Svanehuset" sheetId="4" state="visible" r:id="rId5"/>
    <sheet name="§ 67 stk 2 Afl Skovsnegle-tours" sheetId="5" state="visible" r:id="rId6"/>
    <sheet name="§ 67 stk 2 Skovtoppen" sheetId="6" state="visible" r:id="rId7"/>
    <sheet name="§ 67 stk 2 Afl Kvisten" sheetId="7" state="visible" r:id="rId8"/>
    <sheet name="§ 67 stk 3- sønderbro" sheetId="8" state="visible" r:id="rId9"/>
    <sheet name="§ 103 Gladsaxe møllevej" sheetId="9" state="visible" r:id="rId10"/>
    <sheet name="§ 103 Væveriet" sheetId="10" state="visible" r:id="rId11"/>
    <sheet name="§ 103 Revacenteret" sheetId="11" state="visible" r:id="rId12"/>
    <sheet name="§ 103 Hans Knudsen Institut" sheetId="12" state="visible" r:id="rId13"/>
    <sheet name="§ 104 Væveriet" sheetId="13" state="visible" r:id="rId14"/>
    <sheet name="§ 104 Persillevej" sheetId="14" state="visible" r:id="rId15"/>
    <sheet name="§ 104 Øresund" sheetId="15" state="visible" r:id="rId16"/>
    <sheet name="§ 104 Sundbyvang" sheetId="16" state="visible" r:id="rId17"/>
    <sheet name="§ 104 Hans Knudsen pl " sheetId="17" state="visible" r:id="rId18"/>
    <sheet name="§ 104 Jydeholmen" sheetId="18" state="visible" r:id="rId19"/>
    <sheet name=" § 104 Koloritten" sheetId="19" state="visible" r:id="rId20"/>
    <sheet name="§ 104 Lavuk klub" sheetId="20" state="visible" r:id="rId21"/>
    <sheet name="§ 104 Lavuk dagtilbud" sheetId="21" state="visible" r:id="rId22"/>
    <sheet name="§ 104 Lions" sheetId="22" state="visible" r:id="rId23"/>
    <sheet name="§ 104 Strandparkcentret" sheetId="23" state="visible" r:id="rId24"/>
    <sheet name="§ 104 Strødammen" sheetId="24" state="visible" r:id="rId25"/>
    <sheet name="§ 104 DC af 1962" sheetId="25" state="visible" r:id="rId26"/>
    <sheet name="§ 104 Blindesamfund" sheetId="26" state="visible" r:id="rId27"/>
    <sheet name="§ 104 Stefansgade " sheetId="27" state="visible" r:id="rId28"/>
    <sheet name="§ 104 Lynghuset" sheetId="28" state="visible" r:id="rId29"/>
    <sheet name="§ 104 - Væresteder" sheetId="29" state="visible" r:id="rId30"/>
    <sheet name="§ 107 Aflastning" sheetId="30" state="visible" r:id="rId31"/>
    <sheet name="§107 institut for respitation" sheetId="31" state="visible" r:id="rId32"/>
    <sheet name="§ 107 Syd - Bofæl.sk" sheetId="32" state="visible" r:id="rId33"/>
    <sheet name="§ 107 Nord - Bofæl.sk" sheetId="33" state="visible" r:id="rId34"/>
    <sheet name="§ 107 Vest - Bofæl.sk" sheetId="34" state="visible" r:id="rId35"/>
    <sheet name="§ 107 Øst - Bofæl.sk" sheetId="35" state="visible" r:id="rId36"/>
    <sheet name="§ 107 - Lindegården" sheetId="36" state="visible" r:id="rId37"/>
    <sheet name="§ 107 - Thorupgården" sheetId="37" state="visible" r:id="rId38"/>
    <sheet name="§ 107 - Ringbo" sheetId="38" state="visible" r:id="rId39"/>
    <sheet name="§ 107 - Mette Marie" sheetId="39" state="visible" r:id="rId40"/>
    <sheet name="§ 107 - Skt. Annæ" sheetId="40" state="visible" r:id="rId41"/>
    <sheet name="§ 107 Hillerød" sheetId="41" state="visible" r:id="rId42"/>
    <sheet name="§107 Gl. Køge" sheetId="42" state="visible" r:id="rId43"/>
    <sheet name="§107 Mændenes" sheetId="43" state="visible" r:id="rId44"/>
    <sheet name="§107 Fristedet" sheetId="44" state="visible" r:id="rId45"/>
    <sheet name="§107 Bocentret" sheetId="45" state="visible" r:id="rId46"/>
    <sheet name="§ 108 Institut for respiration" sheetId="46" state="visible" r:id="rId47"/>
    <sheet name="§ 108 Solterasserne" sheetId="47" state="visible" r:id="rId48"/>
    <sheet name="§ 108 Solgavehjemmet" sheetId="48" state="visible" r:id="rId49"/>
    <sheet name="§ 108 Albatros" sheetId="49" state="visible" r:id="rId50"/>
    <sheet name="§ 108 Havdrup" sheetId="50" state="visible" r:id="rId51"/>
    <sheet name="§ 108 Jens Warming" sheetId="51" state="visible" r:id="rId52"/>
    <sheet name="§ 108 Lindebo" sheetId="52" state="visible" r:id="rId53"/>
    <sheet name="§ 108 Radisevej 6-8" sheetId="53" state="visible" r:id="rId54"/>
    <sheet name="§ 108 Nordlys" sheetId="54" state="visible" r:id="rId55"/>
    <sheet name="§ 108 Sambo" sheetId="55" state="visible" r:id="rId56"/>
    <sheet name="§ 108 Sjælør" sheetId="56" state="visible" r:id="rId57"/>
    <sheet name="§ 108 Solstriben" sheetId="57" state="visible" r:id="rId58"/>
    <sheet name="§ 108 Stubmølle" sheetId="58" state="visible" r:id="rId59"/>
    <sheet name="§ 108 Vinklen" sheetId="59" state="visible" r:id="rId60"/>
    <sheet name="§ 108 Griffenfeld" sheetId="60" state="visible" r:id="rId61"/>
    <sheet name="§ 108 Møllehuset" sheetId="61" state="visible" r:id="rId62"/>
    <sheet name="§ 108 Parterren" sheetId="62" state="visible" r:id="rId63"/>
    <sheet name="§ 108 Stranden" sheetId="63" state="visible" r:id="rId64"/>
    <sheet name="§ 108 Tokanten" sheetId="64" state="visible" r:id="rId65"/>
    <sheet name="§ 108 Virkefeltet" sheetId="65" state="visible" r:id="rId66"/>
    <sheet name="§ 108 Kernehusene" sheetId="66" state="visible" r:id="rId67"/>
    <sheet name="§ 108  Lions" sheetId="67" state="visible" r:id="rId68"/>
    <sheet name="§ 108  Ringbo" sheetId="68" state="visible" r:id="rId69"/>
    <sheet name="§ 108 - Sundbygård" sheetId="69" state="visible" r:id="rId70"/>
    <sheet name="§ 108 - Lindegården" sheetId="70" state="visible" r:id="rId71"/>
    <sheet name="§ 108 - Thorupgården" sheetId="71" state="visible" r:id="rId72"/>
    <sheet name="§ 108 - Stubberupgård" sheetId="72" state="visible" r:id="rId73"/>
    <sheet name="§ 108 - Hedelund" sheetId="73" state="visible" r:id="rId74"/>
    <sheet name="§ 108 - Projekt" sheetId="74" state="visible" r:id="rId75"/>
    <sheet name="§ 108 - Dannebrogsgade" sheetId="75" state="visible" r:id="rId76"/>
    <sheet name="§ 108 E-huset" sheetId="76" state="visible" r:id="rId77"/>
    <sheet name="§ 109 DÅD" sheetId="77" state="visible" r:id="rId78"/>
    <sheet name="§109 Kvinde" sheetId="78" state="visible" r:id="rId79"/>
    <sheet name="§109 Garv" sheetId="79" state="visible" r:id="rId80"/>
    <sheet name="§109 Egmont" sheetId="80" state="visible" r:id="rId81"/>
    <sheet name="§109 Kloster" sheetId="81" state="visible" r:id="rId82"/>
    <sheet name="§109 Baltic" sheetId="82" state="visible" r:id="rId83"/>
    <sheet name="§ 110 KFUM" sheetId="83" state="visible" r:id="rId84"/>
    <sheet name="§110 Hillerød" sheetId="84" state="visible" r:id="rId85"/>
    <sheet name="§110 Hør" sheetId="85" state="visible" r:id="rId86"/>
    <sheet name="§110 Mændene" sheetId="86" state="visible" r:id="rId87"/>
    <sheet name="§110 Gl. Køge" sheetId="87" state="visible" r:id="rId88"/>
    <sheet name="§110 Forchh" sheetId="88" state="visible" r:id="rId89"/>
    <sheet name="§110 Aktivitet" sheetId="89" state="visible" r:id="rId90"/>
    <sheet name="§110 Herberg" sheetId="90" state="visible" r:id="rId91"/>
    <sheet name="§ 101 Thoravej" sheetId="91" state="visible" r:id="rId92"/>
    <sheet name="§101 Forch" sheetId="92" state="visible" r:id="rId93"/>
    <sheet name="§101 Kysten" sheetId="93" state="visible" r:id="rId94"/>
    <sheet name="§101 Netværket" sheetId="94" state="visible" r:id="rId95"/>
    <sheet name="§ 185 b alm. boliger Lynghu" sheetId="95" state="visible" r:id="rId96"/>
    <sheet name="§ 185 b almene boliger Vera" sheetId="96" state="visible" r:id="rId97"/>
    <sheet name="§ 185 b Kuben" sheetId="97" state="visible" r:id="rId98"/>
    <sheet name="§ 185 b Skolegade" sheetId="98" state="visible" r:id="rId99"/>
    <sheet name="§ 185 b alm. boliger Vibegården" sheetId="99" state="visible" r:id="rId100"/>
    <sheet name="§ 185 b alm. boliger Musvåg" sheetId="100" state="visible" r:id="rId101"/>
    <sheet name="§ 185 b alm. boliger Ringertoft" sheetId="101" state="visible" r:id="rId102"/>
    <sheet name="Tale-, høre-, syn - Blindei" sheetId="102" state="visible" r:id="rId10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0"/>
          </rPr>
          <t xml:space="preserve">Her skrives kommunens kontaktperson, telefonnummer og mailadresse i de respektive rubrik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</xdr:row>
                <xdr:rowOff>7</xdr:rowOff>
              </xdr:from>
              <xdr:to>
                <xdr:col>19</xdr:col>
                <xdr:colOff>63</xdr:colOff>
                <xdr:row>6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0</xdr:row>
                <xdr:rowOff>24</xdr:rowOff>
              </xdr:from>
              <xdr:to>
                <xdr:col>6</xdr:col>
                <xdr:colOff>5</xdr:colOff>
                <xdr:row>12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0</xdr:row>
                <xdr:rowOff>16</xdr:rowOff>
              </xdr:from>
              <xdr:to>
                <xdr:col>20</xdr:col>
                <xdr:colOff>19</xdr:colOff>
                <xdr:row>12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15</xdr:row>
                <xdr:rowOff>3</xdr:rowOff>
              </xdr:from>
              <xdr:to>
                <xdr:col>20</xdr:col>
                <xdr:colOff>23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5</xdr:rowOff>
              </xdr:from>
              <xdr:to>
                <xdr:col>6</xdr:col>
                <xdr:colOff>-26</xdr:colOff>
                <xdr:row>4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5</xdr:row>
                <xdr:rowOff>23</xdr:rowOff>
              </xdr:from>
              <xdr:to>
                <xdr:col>20</xdr:col>
                <xdr:colOff>18</xdr:colOff>
                <xdr:row>8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9</xdr:row>
                <xdr:rowOff>13</xdr:rowOff>
              </xdr:from>
              <xdr:to>
                <xdr:col>20</xdr:col>
                <xdr:colOff>28</xdr:colOff>
                <xdr:row>11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5</xdr:row>
                <xdr:rowOff>8</xdr:rowOff>
              </xdr:from>
              <xdr:to>
                <xdr:col>19</xdr:col>
                <xdr:colOff>39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10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</xdr:row>
                <xdr:rowOff>44</xdr:rowOff>
              </xdr:from>
              <xdr:to>
                <xdr:col>6</xdr:col>
                <xdr:colOff>-19</xdr:colOff>
                <xdr:row>3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</xdr:row>
                <xdr:rowOff>6</xdr:rowOff>
              </xdr:from>
              <xdr:to>
                <xdr:col>20</xdr:col>
                <xdr:colOff>14</xdr:colOff>
                <xdr:row>5</xdr:row>
                <xdr:rowOff>3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7</xdr:row>
                <xdr:rowOff>3</xdr:rowOff>
              </xdr:from>
              <xdr:to>
                <xdr:col>20</xdr:col>
                <xdr:colOff>9</xdr:colOff>
                <xdr:row>10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6</xdr:row>
                <xdr:rowOff>4</xdr:rowOff>
              </xdr:from>
              <xdr:to>
                <xdr:col>19</xdr:col>
                <xdr:colOff>31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10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</xdr:row>
                <xdr:rowOff>44</xdr:rowOff>
              </xdr:from>
              <xdr:to>
                <xdr:col>6</xdr:col>
                <xdr:colOff>-22</xdr:colOff>
                <xdr:row>3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5</xdr:row>
                <xdr:rowOff>14</xdr:rowOff>
              </xdr:from>
              <xdr:to>
                <xdr:col>20</xdr:col>
                <xdr:colOff>21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8</xdr:row>
                <xdr:rowOff>11</xdr:rowOff>
              </xdr:from>
              <xdr:to>
                <xdr:col>20</xdr:col>
                <xdr:colOff>15</xdr:colOff>
                <xdr:row>10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6</xdr:row>
                <xdr:rowOff>8</xdr:rowOff>
              </xdr:from>
              <xdr:to>
                <xdr:col>19</xdr:col>
                <xdr:colOff>56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10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6</xdr:rowOff>
              </xdr:from>
              <xdr:to>
                <xdr:col>6</xdr:col>
                <xdr:colOff>-15</xdr:colOff>
                <xdr:row>4</xdr:row>
                <xdr:rowOff>2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</xdr:row>
                <xdr:rowOff>1</xdr:rowOff>
              </xdr:from>
              <xdr:to>
                <xdr:col>19</xdr:col>
                <xdr:colOff>66</xdr:colOff>
                <xdr:row>5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</xdr:row>
                <xdr:rowOff>16</xdr:rowOff>
              </xdr:from>
              <xdr:to>
                <xdr:col>20</xdr:col>
                <xdr:colOff>2</xdr:colOff>
                <xdr:row>9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3</xdr:row>
                <xdr:rowOff>12</xdr:rowOff>
              </xdr:from>
              <xdr:to>
                <xdr:col>20</xdr:col>
                <xdr:colOff>1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</xdr:row>
                <xdr:rowOff>14</xdr:rowOff>
              </xdr:from>
              <xdr:to>
                <xdr:col>6</xdr:col>
                <xdr:colOff>-27</xdr:colOff>
                <xdr:row>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5</xdr:row>
                <xdr:rowOff>1</xdr:rowOff>
              </xdr:from>
              <xdr:to>
                <xdr:col>20</xdr:col>
                <xdr:colOff>41</xdr:colOff>
                <xdr:row>6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9</xdr:row>
                <xdr:rowOff>5</xdr:rowOff>
              </xdr:from>
              <xdr:to>
                <xdr:col>20</xdr:col>
                <xdr:colOff>11</xdr:colOff>
                <xdr:row>11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25</xdr:row>
                <xdr:rowOff>8</xdr:rowOff>
              </xdr:from>
              <xdr:to>
                <xdr:col>19</xdr:col>
                <xdr:colOff>32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</xdr:row>
                <xdr:rowOff>4</xdr:rowOff>
              </xdr:from>
              <xdr:to>
                <xdr:col>6</xdr:col>
                <xdr:colOff>-19</xdr:colOff>
                <xdr:row>4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5</xdr:row>
                <xdr:rowOff>15</xdr:rowOff>
              </xdr:from>
              <xdr:to>
                <xdr:col>20</xdr:col>
                <xdr:colOff>19</xdr:colOff>
                <xdr:row>7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0</xdr:row>
                <xdr:rowOff>5</xdr:rowOff>
              </xdr:from>
              <xdr:to>
                <xdr:col>20</xdr:col>
                <xdr:colOff>6</xdr:colOff>
                <xdr:row>12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8</xdr:rowOff>
              </xdr:from>
              <xdr:to>
                <xdr:col>18</xdr:col>
                <xdr:colOff>60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9</xdr:rowOff>
              </xdr:from>
              <xdr:to>
                <xdr:col>6</xdr:col>
                <xdr:colOff>-17</xdr:colOff>
                <xdr:row>4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5</xdr:row>
                <xdr:rowOff>1</xdr:rowOff>
              </xdr:from>
              <xdr:to>
                <xdr:col>20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0</xdr:row>
                <xdr:rowOff>5</xdr:rowOff>
              </xdr:from>
              <xdr:to>
                <xdr:col>20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5</xdr:row>
                <xdr:rowOff>8</xdr:rowOff>
              </xdr:from>
              <xdr:to>
                <xdr:col>18</xdr:col>
                <xdr:colOff>62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5</xdr:rowOff>
              </xdr:from>
              <xdr:to>
                <xdr:col>6</xdr:col>
                <xdr:colOff>-12</xdr:colOff>
                <xdr:row>4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5</xdr:row>
                <xdr:rowOff>6</xdr:rowOff>
              </xdr:from>
              <xdr:to>
                <xdr:col>20</xdr:col>
                <xdr:colOff>10</xdr:colOff>
                <xdr:row>7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9</xdr:row>
                <xdr:rowOff>15</xdr:rowOff>
              </xdr:from>
              <xdr:to>
                <xdr:col>19</xdr:col>
                <xdr:colOff>61</xdr:colOff>
                <xdr:row>11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8</xdr:rowOff>
              </xdr:from>
              <xdr:to>
                <xdr:col>19</xdr:col>
                <xdr:colOff>0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</xdr:row>
                <xdr:rowOff>10</xdr:rowOff>
              </xdr:from>
              <xdr:to>
                <xdr:col>6</xdr:col>
                <xdr:colOff>-24</xdr:colOff>
                <xdr:row>4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</xdr:row>
                <xdr:rowOff>15</xdr:rowOff>
              </xdr:from>
              <xdr:to>
                <xdr:col>20</xdr:col>
                <xdr:colOff>7</xdr:colOff>
                <xdr:row>6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0</xdr:row>
                <xdr:rowOff>13</xdr:rowOff>
              </xdr:from>
              <xdr:to>
                <xdr:col>20</xdr:col>
                <xdr:colOff>42</xdr:colOff>
                <xdr:row>12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5</xdr:row>
                <xdr:rowOff>8</xdr:rowOff>
              </xdr:from>
              <xdr:to>
                <xdr:col>18</xdr:col>
                <xdr:colOff>62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</xdr:row>
                <xdr:rowOff>9</xdr:rowOff>
              </xdr:from>
              <xdr:to>
                <xdr:col>6</xdr:col>
                <xdr:colOff>-23</xdr:colOff>
                <xdr:row>4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4</xdr:row>
                <xdr:rowOff>17</xdr:rowOff>
              </xdr:from>
              <xdr:to>
                <xdr:col>20</xdr:col>
                <xdr:colOff>21</xdr:colOff>
                <xdr:row>6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9</xdr:row>
                <xdr:rowOff>8</xdr:rowOff>
              </xdr:from>
              <xdr:to>
                <xdr:col>19</xdr:col>
                <xdr:colOff>59</xdr:colOff>
                <xdr:row>11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5</xdr:row>
                <xdr:rowOff>8</xdr:rowOff>
              </xdr:from>
              <xdr:to>
                <xdr:col>19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11</xdr:rowOff>
              </xdr:from>
              <xdr:to>
                <xdr:col>6</xdr:col>
                <xdr:colOff>-20</xdr:colOff>
                <xdr:row>4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4</xdr:row>
                <xdr:rowOff>3</xdr:rowOff>
              </xdr:from>
              <xdr:to>
                <xdr:col>20</xdr:col>
                <xdr:colOff>28</xdr:colOff>
                <xdr:row>5</xdr:row>
                <xdr:rowOff>2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9</xdr:row>
                <xdr:rowOff>0</xdr:rowOff>
              </xdr:from>
              <xdr:to>
                <xdr:col>20</xdr:col>
                <xdr:colOff>40</xdr:colOff>
                <xdr:row>11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5</xdr:row>
                <xdr:rowOff>8</xdr:rowOff>
              </xdr:from>
              <xdr:to>
                <xdr:col>19</xdr:col>
                <xdr:colOff>34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</xdr:row>
                <xdr:rowOff>4</xdr:rowOff>
              </xdr:from>
              <xdr:to>
                <xdr:col>6</xdr:col>
                <xdr:colOff>-18</xdr:colOff>
                <xdr:row>4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5</xdr:row>
                <xdr:rowOff>4</xdr:rowOff>
              </xdr:from>
              <xdr:to>
                <xdr:col>19</xdr:col>
                <xdr:colOff>62</xdr:colOff>
                <xdr:row>7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9</xdr:row>
                <xdr:rowOff>2</xdr:rowOff>
              </xdr:from>
              <xdr:to>
                <xdr:col>19</xdr:col>
                <xdr:colOff>61</xdr:colOff>
                <xdr:row>11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25</xdr:row>
                <xdr:rowOff>8</xdr:rowOff>
              </xdr:from>
              <xdr:to>
                <xdr:col>19</xdr:col>
                <xdr:colOff>29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0</xdr:rowOff>
              </xdr:from>
              <xdr:to>
                <xdr:col>6</xdr:col>
                <xdr:colOff>-15</xdr:colOff>
                <xdr:row>4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5</xdr:row>
                <xdr:rowOff>32</xdr:rowOff>
              </xdr:from>
              <xdr:to>
                <xdr:col>19</xdr:col>
                <xdr:colOff>59</xdr:colOff>
                <xdr:row>8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0</xdr:rowOff>
              </xdr:from>
              <xdr:to>
                <xdr:col>20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2</xdr:row>
                <xdr:rowOff>2</xdr:rowOff>
              </xdr:from>
              <xdr:to>
                <xdr:col>18</xdr:col>
                <xdr:colOff>47</xdr:colOff>
                <xdr:row>13</xdr:row>
                <xdr:rowOff>-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</xdr:row>
                <xdr:rowOff>24</xdr:rowOff>
              </xdr:from>
              <xdr:to>
                <xdr:col>6</xdr:col>
                <xdr:colOff>-9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3</xdr:row>
                <xdr:rowOff>11</xdr:rowOff>
              </xdr:from>
              <xdr:to>
                <xdr:col>20</xdr:col>
                <xdr:colOff>14</xdr:colOff>
                <xdr:row>5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8</xdr:row>
                <xdr:rowOff>16</xdr:rowOff>
              </xdr:from>
              <xdr:to>
                <xdr:col>20</xdr:col>
                <xdr:colOff>16</xdr:colOff>
                <xdr:row>10</xdr:row>
                <xdr:rowOff>32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4</xdr:row>
                <xdr:rowOff>14</xdr:rowOff>
              </xdr:from>
              <xdr:to>
                <xdr:col>18</xdr:col>
                <xdr:colOff>55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1</xdr:rowOff>
              </xdr:from>
              <xdr:to>
                <xdr:col>6</xdr:col>
                <xdr:colOff>-16</xdr:colOff>
                <xdr:row>4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</xdr:row>
                <xdr:rowOff>1</xdr:rowOff>
              </xdr:from>
              <xdr:to>
                <xdr:col>19</xdr:col>
                <xdr:colOff>63</xdr:colOff>
                <xdr:row>8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0</xdr:row>
                <xdr:rowOff>4</xdr:rowOff>
              </xdr:from>
              <xdr:to>
                <xdr:col>19</xdr:col>
                <xdr:colOff>64</xdr:colOff>
                <xdr:row>12</xdr:row>
                <xdr:rowOff>5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25</xdr:row>
                <xdr:rowOff>8</xdr:rowOff>
              </xdr:from>
              <xdr:to>
                <xdr:col>19</xdr:col>
                <xdr:colOff>28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6</xdr:rowOff>
              </xdr:from>
              <xdr:to>
                <xdr:col>6</xdr:col>
                <xdr:colOff>-15</xdr:colOff>
                <xdr:row>4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</xdr:row>
                <xdr:rowOff>33</xdr:rowOff>
              </xdr:from>
              <xdr:to>
                <xdr:col>19</xdr:col>
                <xdr:colOff>66</xdr:colOff>
                <xdr:row>8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</xdr:row>
                <xdr:rowOff>3</xdr:rowOff>
              </xdr:from>
              <xdr:to>
                <xdr:col>19</xdr:col>
                <xdr:colOff>66</xdr:colOff>
                <xdr:row>12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25</xdr:row>
                <xdr:rowOff>8</xdr:rowOff>
              </xdr:from>
              <xdr:to>
                <xdr:col>19</xdr:col>
                <xdr:colOff>29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1</xdr:rowOff>
              </xdr:from>
              <xdr:to>
                <xdr:col>6</xdr:col>
                <xdr:colOff>-8</xdr:colOff>
                <xdr:row>4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</xdr:row>
                <xdr:rowOff>15</xdr:rowOff>
              </xdr:from>
              <xdr:to>
                <xdr:col>19</xdr:col>
                <xdr:colOff>63</xdr:colOff>
                <xdr:row>6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7</xdr:row>
                <xdr:rowOff>5</xdr:rowOff>
              </xdr:from>
              <xdr:to>
                <xdr:col>19</xdr:col>
                <xdr:colOff>67</xdr:colOff>
                <xdr:row>10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25</xdr:row>
                <xdr:rowOff>8</xdr:rowOff>
              </xdr:from>
              <xdr:to>
                <xdr:col>19</xdr:col>
                <xdr:colOff>23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14</xdr:rowOff>
              </xdr:from>
              <xdr:to>
                <xdr:col>6</xdr:col>
                <xdr:colOff>-10</xdr:colOff>
                <xdr:row>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6</xdr:rowOff>
              </xdr:from>
              <xdr:to>
                <xdr:col>20</xdr:col>
                <xdr:colOff>7</xdr:colOff>
                <xdr:row>7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8</xdr:row>
                <xdr:rowOff>8</xdr:rowOff>
              </xdr:from>
              <xdr:to>
                <xdr:col>20</xdr:col>
                <xdr:colOff>17</xdr:colOff>
                <xdr:row>10</xdr:row>
                <xdr:rowOff>24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5</xdr:row>
                <xdr:rowOff>1</xdr:rowOff>
              </xdr:from>
              <xdr:to>
                <xdr:col>18</xdr:col>
                <xdr:colOff>57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</xdr:row>
                <xdr:rowOff>8</xdr:rowOff>
              </xdr:from>
              <xdr:to>
                <xdr:col>6</xdr:col>
                <xdr:colOff>-8</xdr:colOff>
                <xdr:row>4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</xdr:row>
                <xdr:rowOff>4</xdr:rowOff>
              </xdr:from>
              <xdr:to>
                <xdr:col>19</xdr:col>
                <xdr:colOff>63</xdr:colOff>
                <xdr:row>5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8</xdr:row>
                <xdr:rowOff>4</xdr:rowOff>
              </xdr:from>
              <xdr:to>
                <xdr:col>20</xdr:col>
                <xdr:colOff>10</xdr:colOff>
                <xdr:row>10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25</xdr:row>
                <xdr:rowOff>8</xdr:rowOff>
              </xdr:from>
              <xdr:to>
                <xdr:col>19</xdr:col>
                <xdr:colOff>22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13</xdr:rowOff>
              </xdr:from>
              <xdr:to>
                <xdr:col>6</xdr:col>
                <xdr:colOff>-5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4</xdr:row>
                <xdr:rowOff>1</xdr:rowOff>
              </xdr:from>
              <xdr:to>
                <xdr:col>20</xdr:col>
                <xdr:colOff>14</xdr:colOff>
                <xdr:row>5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10</xdr:row>
                <xdr:rowOff>16</xdr:rowOff>
              </xdr:from>
              <xdr:to>
                <xdr:col>20</xdr:col>
                <xdr:colOff>33</xdr:colOff>
                <xdr:row>12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25</xdr:row>
                <xdr:rowOff>8</xdr:rowOff>
              </xdr:from>
              <xdr:to>
                <xdr:col>19</xdr:col>
                <xdr:colOff>15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4</xdr:rowOff>
              </xdr:from>
              <xdr:to>
                <xdr:col>6</xdr:col>
                <xdr:colOff>-10</xdr:colOff>
                <xdr:row>4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5</xdr:row>
                <xdr:rowOff>1</xdr:rowOff>
              </xdr:from>
              <xdr:to>
                <xdr:col>20</xdr:col>
                <xdr:colOff>6</xdr:colOff>
                <xdr:row>6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16</xdr:rowOff>
              </xdr:from>
              <xdr:to>
                <xdr:col>20</xdr:col>
                <xdr:colOff>4</xdr:colOff>
                <xdr:row>10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5</xdr:row>
                <xdr:rowOff>8</xdr:rowOff>
              </xdr:from>
              <xdr:to>
                <xdr:col>18</xdr:col>
                <xdr:colOff>66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-15</xdr:colOff>
                <xdr:row>4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</xdr:row>
                <xdr:rowOff>7</xdr:rowOff>
              </xdr:from>
              <xdr:to>
                <xdr:col>19</xdr:col>
                <xdr:colOff>64</xdr:colOff>
                <xdr:row>5</xdr:row>
                <xdr:rowOff>3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6</xdr:row>
                <xdr:rowOff>12</xdr:rowOff>
              </xdr:from>
              <xdr:to>
                <xdr:col>19</xdr:col>
                <xdr:colOff>67</xdr:colOff>
                <xdr:row>9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5</xdr:row>
                <xdr:rowOff>8</xdr:rowOff>
              </xdr:from>
              <xdr:to>
                <xdr:col>18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</xdr:row>
                <xdr:rowOff>11</xdr:rowOff>
              </xdr:from>
              <xdr:to>
                <xdr:col>6</xdr:col>
                <xdr:colOff>-17</xdr:colOff>
                <xdr:row>4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</xdr:row>
                <xdr:rowOff>7</xdr:rowOff>
              </xdr:from>
              <xdr:to>
                <xdr:col>20</xdr:col>
                <xdr:colOff>2</xdr:colOff>
                <xdr:row>5</xdr:row>
                <xdr:rowOff>3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</xdr:row>
                <xdr:rowOff>12</xdr:rowOff>
              </xdr:from>
              <xdr:to>
                <xdr:col>20</xdr:col>
                <xdr:colOff>4</xdr:colOff>
                <xdr:row>9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5</xdr:row>
                <xdr:rowOff>8</xdr:rowOff>
              </xdr:from>
              <xdr:to>
                <xdr:col>18</xdr:col>
                <xdr:colOff>53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</xdr:row>
                <xdr:rowOff>6</xdr:rowOff>
              </xdr:from>
              <xdr:to>
                <xdr:col>6</xdr:col>
                <xdr:colOff>-8</xdr:colOff>
                <xdr:row>4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</xdr:row>
                <xdr:rowOff>12</xdr:rowOff>
              </xdr:from>
              <xdr:to>
                <xdr:col>19</xdr:col>
                <xdr:colOff>63</xdr:colOff>
                <xdr:row>5</xdr:row>
                <xdr:rowOff>2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6</xdr:row>
                <xdr:rowOff>5</xdr:rowOff>
              </xdr:from>
              <xdr:to>
                <xdr:col>19</xdr:col>
                <xdr:colOff>67</xdr:colOff>
                <xdr:row>9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25</xdr:row>
                <xdr:rowOff>7</xdr:rowOff>
              </xdr:from>
              <xdr:to>
                <xdr:col>19</xdr:col>
                <xdr:colOff>15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</xdr:row>
                <xdr:rowOff>24</xdr:rowOff>
              </xdr:from>
              <xdr:to>
                <xdr:col>6</xdr:col>
                <xdr:colOff>-9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3</xdr:row>
                <xdr:rowOff>11</xdr:rowOff>
              </xdr:from>
              <xdr:to>
                <xdr:col>20</xdr:col>
                <xdr:colOff>14</xdr:colOff>
                <xdr:row>5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8</xdr:row>
                <xdr:rowOff>16</xdr:rowOff>
              </xdr:from>
              <xdr:to>
                <xdr:col>20</xdr:col>
                <xdr:colOff>16</xdr:colOff>
                <xdr:row>10</xdr:row>
                <xdr:rowOff>32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4</xdr:row>
                <xdr:rowOff>14</xdr:rowOff>
              </xdr:from>
              <xdr:to>
                <xdr:col>18</xdr:col>
                <xdr:colOff>55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</xdr:row>
                <xdr:rowOff>1</xdr:rowOff>
              </xdr:from>
              <xdr:to>
                <xdr:col>6</xdr:col>
                <xdr:colOff>-19</xdr:colOff>
                <xdr:row>3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4</xdr:row>
                <xdr:rowOff>19</xdr:rowOff>
              </xdr:from>
              <xdr:to>
                <xdr:col>19</xdr:col>
                <xdr:colOff>61</xdr:colOff>
                <xdr:row>6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8</xdr:row>
                <xdr:rowOff>4</xdr:rowOff>
              </xdr:from>
              <xdr:to>
                <xdr:col>19</xdr:col>
                <xdr:colOff>63</xdr:colOff>
                <xdr:row>10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5</xdr:row>
                <xdr:rowOff>8</xdr:rowOff>
              </xdr:from>
              <xdr:to>
                <xdr:col>18</xdr:col>
                <xdr:colOff>51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</xdr:row>
                <xdr:rowOff>1</xdr:rowOff>
              </xdr:from>
              <xdr:to>
                <xdr:col>6</xdr:col>
                <xdr:colOff>-19</xdr:colOff>
                <xdr:row>3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4</xdr:row>
                <xdr:rowOff>19</xdr:rowOff>
              </xdr:from>
              <xdr:to>
                <xdr:col>19</xdr:col>
                <xdr:colOff>61</xdr:colOff>
                <xdr:row>6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8</xdr:row>
                <xdr:rowOff>4</xdr:rowOff>
              </xdr:from>
              <xdr:to>
                <xdr:col>19</xdr:col>
                <xdr:colOff>63</xdr:colOff>
                <xdr:row>10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5</xdr:row>
                <xdr:rowOff>8</xdr:rowOff>
              </xdr:from>
              <xdr:to>
                <xdr:col>18</xdr:col>
                <xdr:colOff>51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5</xdr:rowOff>
              </xdr:from>
              <xdr:to>
                <xdr:col>6</xdr:col>
                <xdr:colOff>-17</xdr:colOff>
                <xdr:row>4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5</xdr:row>
                <xdr:rowOff>7</xdr:rowOff>
              </xdr:from>
              <xdr:to>
                <xdr:col>20</xdr:col>
                <xdr:colOff>26</xdr:colOff>
                <xdr:row>7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0</xdr:row>
                <xdr:rowOff>1</xdr:rowOff>
              </xdr:from>
              <xdr:to>
                <xdr:col>20</xdr:col>
                <xdr:colOff>10</xdr:colOff>
                <xdr:row>12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28</xdr:row>
                <xdr:rowOff>14</xdr:rowOff>
              </xdr:from>
              <xdr:to>
                <xdr:col>19</xdr:col>
                <xdr:colOff>29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1</xdr:rowOff>
              </xdr:from>
              <xdr:to>
                <xdr:col>6</xdr:col>
                <xdr:colOff>-15</xdr:colOff>
                <xdr:row>4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4</xdr:row>
                <xdr:rowOff>5</xdr:rowOff>
              </xdr:from>
              <xdr:to>
                <xdr:col>20</xdr:col>
                <xdr:colOff>14</xdr:colOff>
                <xdr:row>5</xdr:row>
                <xdr:rowOff>3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8</xdr:row>
                <xdr:rowOff>14</xdr:rowOff>
              </xdr:from>
              <xdr:to>
                <xdr:col>20</xdr:col>
                <xdr:colOff>22</xdr:colOff>
                <xdr:row>10</xdr:row>
                <xdr:rowOff>30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5</xdr:row>
                <xdr:rowOff>8</xdr:rowOff>
              </xdr:from>
              <xdr:to>
                <xdr:col>18</xdr:col>
                <xdr:colOff>62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5</xdr:rowOff>
              </xdr:from>
              <xdr:to>
                <xdr:col>6</xdr:col>
                <xdr:colOff>-10</xdr:colOff>
                <xdr:row>4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</xdr:row>
                <xdr:rowOff>0</xdr:rowOff>
              </xdr:from>
              <xdr:to>
                <xdr:col>19</xdr:col>
                <xdr:colOff>66</xdr:colOff>
                <xdr:row>6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</xdr:row>
                <xdr:rowOff>12</xdr:rowOff>
              </xdr:from>
              <xdr:to>
                <xdr:col>19</xdr:col>
                <xdr:colOff>66</xdr:colOff>
                <xdr:row>10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25</xdr:row>
                <xdr:rowOff>8</xdr:rowOff>
              </xdr:from>
              <xdr:to>
                <xdr:col>19</xdr:col>
                <xdr:colOff>23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6</xdr:rowOff>
              </xdr:from>
              <xdr:to>
                <xdr:col>6</xdr:col>
                <xdr:colOff>-15</xdr:colOff>
                <xdr:row>4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</xdr:row>
                <xdr:rowOff>17</xdr:rowOff>
              </xdr:from>
              <xdr:to>
                <xdr:col>19</xdr:col>
                <xdr:colOff>66</xdr:colOff>
                <xdr:row>6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</xdr:row>
                <xdr:rowOff>11</xdr:rowOff>
              </xdr:from>
              <xdr:to>
                <xdr:col>20</xdr:col>
                <xdr:colOff>1</xdr:colOff>
                <xdr:row>10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5</xdr:row>
                <xdr:rowOff>6</xdr:rowOff>
              </xdr:from>
              <xdr:to>
                <xdr:col>18</xdr:col>
                <xdr:colOff>57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7</xdr:rowOff>
              </xdr:from>
              <xdr:to>
                <xdr:col>6</xdr:col>
                <xdr:colOff>-16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8</xdr:rowOff>
              </xdr:from>
              <xdr:to>
                <xdr:col>20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6</xdr:row>
                <xdr:rowOff>15</xdr:rowOff>
              </xdr:from>
              <xdr:to>
                <xdr:col>20</xdr:col>
                <xdr:colOff>0</xdr:colOff>
                <xdr:row>9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5</xdr:row>
                <xdr:rowOff>8</xdr:rowOff>
              </xdr:from>
              <xdr:to>
                <xdr:col>18</xdr:col>
                <xdr:colOff>46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</xdr:row>
                <xdr:rowOff>10</xdr:rowOff>
              </xdr:from>
              <xdr:to>
                <xdr:col>6</xdr:col>
                <xdr:colOff>-17</xdr:colOff>
                <xdr:row>4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</xdr:row>
                <xdr:rowOff>0</xdr:rowOff>
              </xdr:from>
              <xdr:to>
                <xdr:col>20</xdr:col>
                <xdr:colOff>0</xdr:colOff>
                <xdr:row>5</xdr:row>
                <xdr:rowOff>26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29</xdr:rowOff>
              </xdr:from>
              <xdr:to>
                <xdr:col>20</xdr:col>
                <xdr:colOff>3</xdr:colOff>
                <xdr:row>8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5</xdr:row>
                <xdr:rowOff>4</xdr:rowOff>
              </xdr:from>
              <xdr:to>
                <xdr:col>18</xdr:col>
                <xdr:colOff>49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</xdr:row>
                <xdr:rowOff>1</xdr:rowOff>
              </xdr:from>
              <xdr:to>
                <xdr:col>6</xdr:col>
                <xdr:colOff>-6</xdr:colOff>
                <xdr:row>3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</xdr:row>
                <xdr:rowOff>7</xdr:rowOff>
              </xdr:from>
              <xdr:to>
                <xdr:col>19</xdr:col>
                <xdr:colOff>63</xdr:colOff>
                <xdr:row>5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</xdr:row>
                <xdr:rowOff>6</xdr:rowOff>
              </xdr:from>
              <xdr:to>
                <xdr:col>19</xdr:col>
                <xdr:colOff>66</xdr:colOff>
                <xdr:row>9</xdr:row>
                <xdr:rowOff>5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24</xdr:row>
                <xdr:rowOff>13</xdr:rowOff>
              </xdr:from>
              <xdr:to>
                <xdr:col>19</xdr:col>
                <xdr:colOff>15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7</xdr:rowOff>
              </xdr:from>
              <xdr:to>
                <xdr:col>6</xdr:col>
                <xdr:colOff>-10</xdr:colOff>
                <xdr:row>3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</xdr:row>
                <xdr:rowOff>3</xdr:rowOff>
              </xdr:from>
              <xdr:to>
                <xdr:col>19</xdr:col>
                <xdr:colOff>62</xdr:colOff>
                <xdr:row>5</xdr:row>
                <xdr:rowOff>2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</xdr:row>
                <xdr:rowOff>3</xdr:rowOff>
              </xdr:from>
              <xdr:to>
                <xdr:col>19</xdr:col>
                <xdr:colOff>66</xdr:colOff>
                <xdr:row>9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4</xdr:row>
                <xdr:rowOff>16</xdr:rowOff>
              </xdr:from>
              <xdr:to>
                <xdr:col>18</xdr:col>
                <xdr:colOff>54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</xdr:row>
                <xdr:rowOff>24</xdr:rowOff>
              </xdr:from>
              <xdr:to>
                <xdr:col>6</xdr:col>
                <xdr:colOff>-9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3</xdr:row>
                <xdr:rowOff>11</xdr:rowOff>
              </xdr:from>
              <xdr:to>
                <xdr:col>20</xdr:col>
                <xdr:colOff>14</xdr:colOff>
                <xdr:row>5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8</xdr:row>
                <xdr:rowOff>16</xdr:rowOff>
              </xdr:from>
              <xdr:to>
                <xdr:col>20</xdr:col>
                <xdr:colOff>16</xdr:colOff>
                <xdr:row>10</xdr:row>
                <xdr:rowOff>32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4</xdr:row>
                <xdr:rowOff>14</xdr:rowOff>
              </xdr:from>
              <xdr:to>
                <xdr:col>18</xdr:col>
                <xdr:colOff>55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7</xdr:rowOff>
              </xdr:from>
              <xdr:to>
                <xdr:col>6</xdr:col>
                <xdr:colOff>-14</xdr:colOff>
                <xdr:row>3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</xdr:row>
                <xdr:rowOff>15</xdr:rowOff>
              </xdr:from>
              <xdr:to>
                <xdr:col>19</xdr:col>
                <xdr:colOff>67</xdr:colOff>
                <xdr:row>5</xdr:row>
                <xdr:rowOff>24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</xdr:row>
                <xdr:rowOff>0</xdr:rowOff>
              </xdr:from>
              <xdr:to>
                <xdr:col>20</xdr:col>
                <xdr:colOff>1</xdr:colOff>
                <xdr:row>8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5</xdr:row>
                <xdr:rowOff>1</xdr:rowOff>
              </xdr:from>
              <xdr:to>
                <xdr:col>18</xdr:col>
                <xdr:colOff>53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7</xdr:rowOff>
              </xdr:from>
              <xdr:to>
                <xdr:col>6</xdr:col>
                <xdr:colOff>-9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</xdr:row>
                <xdr:rowOff>15</xdr:rowOff>
              </xdr:from>
              <xdr:to>
                <xdr:col>20</xdr:col>
                <xdr:colOff>6</xdr:colOff>
                <xdr:row>6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7</xdr:row>
                <xdr:rowOff>0</xdr:rowOff>
              </xdr:from>
              <xdr:to>
                <xdr:col>20</xdr:col>
                <xdr:colOff>9</xdr:colOff>
                <xdr:row>9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25</xdr:row>
                <xdr:rowOff>8</xdr:rowOff>
              </xdr:from>
              <xdr:to>
                <xdr:col>19</xdr:col>
                <xdr:colOff>20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3</xdr:rowOff>
              </xdr:from>
              <xdr:to>
                <xdr:col>6</xdr:col>
                <xdr:colOff>-22</xdr:colOff>
                <xdr:row>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4</xdr:row>
                <xdr:rowOff>6</xdr:rowOff>
              </xdr:from>
              <xdr:to>
                <xdr:col>19</xdr:col>
                <xdr:colOff>62</xdr:colOff>
                <xdr:row>5</xdr:row>
                <xdr:rowOff>3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7</xdr:row>
                <xdr:rowOff>7</xdr:rowOff>
              </xdr:from>
              <xdr:to>
                <xdr:col>19</xdr:col>
                <xdr:colOff>61</xdr:colOff>
                <xdr:row>10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6</xdr:row>
                <xdr:rowOff>13</xdr:rowOff>
              </xdr:from>
              <xdr:to>
                <xdr:col>19</xdr:col>
                <xdr:colOff>13</xdr:colOff>
                <xdr:row>27</xdr:row>
                <xdr:rowOff>27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9</xdr:rowOff>
              </xdr:from>
              <xdr:to>
                <xdr:col>6</xdr:col>
                <xdr:colOff>-15</xdr:colOff>
                <xdr:row>3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4</xdr:row>
                <xdr:rowOff>0</xdr:rowOff>
              </xdr:from>
              <xdr:to>
                <xdr:col>20</xdr:col>
                <xdr:colOff>3</xdr:colOff>
                <xdr:row>5</xdr:row>
                <xdr:rowOff>26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6</xdr:row>
                <xdr:rowOff>14</xdr:rowOff>
              </xdr:from>
              <xdr:to>
                <xdr:col>20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24</xdr:row>
                <xdr:rowOff>15</xdr:rowOff>
              </xdr:from>
              <xdr:to>
                <xdr:col>19</xdr:col>
                <xdr:colOff>25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</xdr:rowOff>
              </xdr:from>
              <xdr:to>
                <xdr:col>6</xdr:col>
                <xdr:colOff>-16</xdr:colOff>
                <xdr:row>4</xdr:row>
                <xdr:rowOff>18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3</xdr:row>
                <xdr:rowOff>6</xdr:rowOff>
              </xdr:from>
              <xdr:to>
                <xdr:col>19</xdr:col>
                <xdr:colOff>61</xdr:colOff>
                <xdr:row>5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5</xdr:row>
                <xdr:rowOff>31</xdr:rowOff>
              </xdr:from>
              <xdr:to>
                <xdr:col>19</xdr:col>
                <xdr:colOff>61</xdr:colOff>
                <xdr:row>8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5</xdr:row>
                <xdr:rowOff>8</xdr:rowOff>
              </xdr:from>
              <xdr:to>
                <xdr:col>18</xdr:col>
                <xdr:colOff>66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45</xdr:rowOff>
              </xdr:from>
              <xdr:to>
                <xdr:col>6</xdr:col>
                <xdr:colOff>-16</xdr:colOff>
                <xdr:row>3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</xdr:row>
                <xdr:rowOff>0</xdr:rowOff>
              </xdr:from>
              <xdr:to>
                <xdr:col>20</xdr:col>
                <xdr:colOff>3</xdr:colOff>
                <xdr:row>6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0</xdr:rowOff>
              </xdr:from>
              <xdr:to>
                <xdr:col>20</xdr:col>
                <xdr:colOff>2</xdr:colOff>
                <xdr:row>9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4</xdr:row>
                <xdr:rowOff>15</xdr:rowOff>
              </xdr:from>
              <xdr:to>
                <xdr:col>18</xdr:col>
                <xdr:colOff>51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7</xdr:rowOff>
              </xdr:from>
              <xdr:to>
                <xdr:col>6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</xdr:row>
                <xdr:rowOff>8</xdr:rowOff>
              </xdr:from>
              <xdr:to>
                <xdr:col>19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7</xdr:row>
                <xdr:rowOff>14</xdr:rowOff>
              </xdr:from>
              <xdr:to>
                <xdr:col>20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4</xdr:row>
                <xdr:rowOff>14</xdr:rowOff>
              </xdr:from>
              <xdr:to>
                <xdr:col>18</xdr:col>
                <xdr:colOff>49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7</xdr:rowOff>
              </xdr:from>
              <xdr:to>
                <xdr:col>6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</xdr:row>
                <xdr:rowOff>8</xdr:rowOff>
              </xdr:from>
              <xdr:to>
                <xdr:col>19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7</xdr:row>
                <xdr:rowOff>14</xdr:rowOff>
              </xdr:from>
              <xdr:to>
                <xdr:col>20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4</xdr:row>
                <xdr:rowOff>14</xdr:rowOff>
              </xdr:from>
              <xdr:to>
                <xdr:col>18</xdr:col>
                <xdr:colOff>49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7</xdr:rowOff>
              </xdr:from>
              <xdr:to>
                <xdr:col>6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</xdr:row>
                <xdr:rowOff>8</xdr:rowOff>
              </xdr:from>
              <xdr:to>
                <xdr:col>19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7</xdr:row>
                <xdr:rowOff>14</xdr:rowOff>
              </xdr:from>
              <xdr:to>
                <xdr:col>20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4</xdr:row>
                <xdr:rowOff>14</xdr:rowOff>
              </xdr:from>
              <xdr:to>
                <xdr:col>18</xdr:col>
                <xdr:colOff>49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7</xdr:rowOff>
              </xdr:from>
              <xdr:to>
                <xdr:col>6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</xdr:row>
                <xdr:rowOff>8</xdr:rowOff>
              </xdr:from>
              <xdr:to>
                <xdr:col>19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7</xdr:row>
                <xdr:rowOff>14</xdr:rowOff>
              </xdr:from>
              <xdr:to>
                <xdr:col>20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4</xdr:row>
                <xdr:rowOff>14</xdr:rowOff>
              </xdr:from>
              <xdr:to>
                <xdr:col>18</xdr:col>
                <xdr:colOff>49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5</xdr:rowOff>
              </xdr:from>
              <xdr:to>
                <xdr:col>6</xdr:col>
                <xdr:colOff>-17</xdr:colOff>
                <xdr:row>4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4</xdr:row>
                <xdr:rowOff>9</xdr:rowOff>
              </xdr:from>
              <xdr:to>
                <xdr:col>20</xdr:col>
                <xdr:colOff>39</xdr:colOff>
                <xdr:row>6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8</xdr:row>
                <xdr:rowOff>5</xdr:rowOff>
              </xdr:from>
              <xdr:to>
                <xdr:col>20</xdr:col>
                <xdr:colOff>41</xdr:colOff>
                <xdr:row>10</xdr:row>
                <xdr:rowOff>2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26</xdr:row>
                <xdr:rowOff>8</xdr:rowOff>
              </xdr:from>
              <xdr:to>
                <xdr:col>19</xdr:col>
                <xdr:colOff>42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9</xdr:rowOff>
              </xdr:from>
              <xdr:to>
                <xdr:col>6</xdr:col>
                <xdr:colOff>-9</xdr:colOff>
                <xdr:row>4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</xdr:row>
                <xdr:rowOff>15</xdr:rowOff>
              </xdr:from>
              <xdr:to>
                <xdr:col>19</xdr:col>
                <xdr:colOff>67</xdr:colOff>
                <xdr:row>7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8</xdr:row>
                <xdr:rowOff>2</xdr:rowOff>
              </xdr:from>
              <xdr:to>
                <xdr:col>19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1</xdr:rowOff>
              </xdr:from>
              <xdr:to>
                <xdr:col>19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45</xdr:rowOff>
              </xdr:from>
              <xdr:to>
                <xdr:col>6</xdr:col>
                <xdr:colOff>-19</xdr:colOff>
                <xdr:row>3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</xdr:row>
                <xdr:rowOff>16</xdr:rowOff>
              </xdr:from>
              <xdr:to>
                <xdr:col>19</xdr:col>
                <xdr:colOff>66</xdr:colOff>
                <xdr:row>5</xdr:row>
                <xdr:rowOff>2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7</xdr:row>
                <xdr:rowOff>6</xdr:rowOff>
              </xdr:from>
              <xdr:to>
                <xdr:col>19</xdr:col>
                <xdr:colOff>67</xdr:colOff>
                <xdr:row>10</xdr:row>
                <xdr:rowOff>5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24</xdr:row>
                <xdr:rowOff>16</xdr:rowOff>
              </xdr:from>
              <xdr:to>
                <xdr:col>19</xdr:col>
                <xdr:colOff>46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45</xdr:rowOff>
              </xdr:from>
              <xdr:to>
                <xdr:col>6</xdr:col>
                <xdr:colOff>-17</xdr:colOff>
                <xdr:row>3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4</xdr:row>
                <xdr:rowOff>3</xdr:rowOff>
              </xdr:from>
              <xdr:to>
                <xdr:col>20</xdr:col>
                <xdr:colOff>5</xdr:colOff>
                <xdr:row>5</xdr:row>
                <xdr:rowOff>2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6</xdr:row>
                <xdr:rowOff>15</xdr:rowOff>
              </xdr:from>
              <xdr:to>
                <xdr:col>20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5</xdr:row>
                <xdr:rowOff>0</xdr:rowOff>
              </xdr:from>
              <xdr:to>
                <xdr:col>19</xdr:col>
                <xdr:colOff>12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5</xdr:rowOff>
              </xdr:from>
              <xdr:to>
                <xdr:col>5</xdr:col>
                <xdr:colOff>134</xdr:colOff>
                <xdr:row>4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</xdr:row>
                <xdr:rowOff>13</xdr:rowOff>
              </xdr:from>
              <xdr:to>
                <xdr:col>19</xdr:col>
                <xdr:colOff>67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8</xdr:row>
                <xdr:rowOff>11</xdr:rowOff>
              </xdr:from>
              <xdr:to>
                <xdr:col>20</xdr:col>
                <xdr:colOff>10</xdr:colOff>
                <xdr:row>10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4</xdr:row>
                <xdr:rowOff>4</xdr:rowOff>
              </xdr:from>
              <xdr:to>
                <xdr:col>19</xdr:col>
                <xdr:colOff>44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</xdr:row>
                <xdr:rowOff>4</xdr:rowOff>
              </xdr:from>
              <xdr:to>
                <xdr:col>6</xdr:col>
                <xdr:colOff>-21</xdr:colOff>
                <xdr:row>3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5</xdr:rowOff>
              </xdr:from>
              <xdr:to>
                <xdr:col>20</xdr:col>
                <xdr:colOff>2</xdr:colOff>
                <xdr:row>7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8</xdr:row>
                <xdr:rowOff>9</xdr:rowOff>
              </xdr:from>
              <xdr:to>
                <xdr:col>20</xdr:col>
                <xdr:colOff>10</xdr:colOff>
                <xdr:row>10</xdr:row>
                <xdr:rowOff>25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24</xdr:row>
                <xdr:rowOff>15</xdr:rowOff>
              </xdr:from>
              <xdr:to>
                <xdr:col>19</xdr:col>
                <xdr:colOff>22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</xdr:row>
                <xdr:rowOff>42</xdr:rowOff>
              </xdr:from>
              <xdr:to>
                <xdr:col>5</xdr:col>
                <xdr:colOff>133</xdr:colOff>
                <xdr:row>3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4</xdr:row>
                <xdr:rowOff>17</xdr:rowOff>
              </xdr:from>
              <xdr:to>
                <xdr:col>20</xdr:col>
                <xdr:colOff>9</xdr:colOff>
                <xdr:row>6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7</xdr:row>
                <xdr:rowOff>1</xdr:rowOff>
              </xdr:from>
              <xdr:to>
                <xdr:col>20</xdr:col>
                <xdr:colOff>7</xdr:colOff>
                <xdr:row>9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4</xdr:row>
                <xdr:rowOff>15</xdr:rowOff>
              </xdr:from>
              <xdr:to>
                <xdr:col>19</xdr:col>
                <xdr:colOff>3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</xdr:row>
                <xdr:rowOff>44</xdr:rowOff>
              </xdr:from>
              <xdr:to>
                <xdr:col>6</xdr:col>
                <xdr:colOff>-19</xdr:colOff>
                <xdr:row>3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</xdr:row>
                <xdr:rowOff>2</xdr:rowOff>
              </xdr:from>
              <xdr:to>
                <xdr:col>19</xdr:col>
                <xdr:colOff>66</xdr:colOff>
                <xdr:row>6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7</xdr:row>
                <xdr:rowOff>10</xdr:rowOff>
              </xdr:from>
              <xdr:to>
                <xdr:col>19</xdr:col>
                <xdr:colOff>67</xdr:colOff>
                <xdr:row>10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25</xdr:row>
                <xdr:rowOff>8</xdr:rowOff>
              </xdr:from>
              <xdr:to>
                <xdr:col>19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45</xdr:rowOff>
              </xdr:from>
              <xdr:to>
                <xdr:col>6</xdr:col>
                <xdr:colOff>-16</xdr:colOff>
                <xdr:row>3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20</xdr:rowOff>
              </xdr:from>
              <xdr:to>
                <xdr:col>20</xdr:col>
                <xdr:colOff>4</xdr:colOff>
                <xdr:row>6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8</xdr:row>
                <xdr:rowOff>7</xdr:rowOff>
              </xdr:from>
              <xdr:to>
                <xdr:col>20</xdr:col>
                <xdr:colOff>5</xdr:colOff>
                <xdr:row>10</xdr:row>
                <xdr:rowOff>23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5</xdr:row>
                <xdr:rowOff>8</xdr:rowOff>
              </xdr:from>
              <xdr:to>
                <xdr:col>19</xdr:col>
                <xdr:colOff>6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2</xdr:rowOff>
              </xdr:from>
              <xdr:to>
                <xdr:col>5</xdr:col>
                <xdr:colOff>128</xdr:colOff>
                <xdr:row>4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3</xdr:row>
                <xdr:rowOff>9</xdr:rowOff>
              </xdr:from>
              <xdr:to>
                <xdr:col>20</xdr:col>
                <xdr:colOff>31</xdr:colOff>
                <xdr:row>5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</xdr:row>
                <xdr:rowOff>29</xdr:rowOff>
              </xdr:from>
              <xdr:to>
                <xdr:col>20</xdr:col>
                <xdr:colOff>55</xdr:colOff>
                <xdr:row>8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4</xdr:row>
                <xdr:rowOff>13</xdr:rowOff>
              </xdr:from>
              <xdr:to>
                <xdr:col>19</xdr:col>
                <xdr:colOff>44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</xdr:row>
                <xdr:rowOff>41</xdr:rowOff>
              </xdr:from>
              <xdr:to>
                <xdr:col>6</xdr:col>
                <xdr:colOff>-4</xdr:colOff>
                <xdr:row>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4</xdr:row>
                <xdr:rowOff>13</xdr:rowOff>
              </xdr:from>
              <xdr:to>
                <xdr:col>20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</xdr:rowOff>
              </xdr:from>
              <xdr:to>
                <xdr:col>20</xdr:col>
                <xdr:colOff>3</xdr:colOff>
                <xdr:row>9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25</xdr:row>
                <xdr:rowOff>8</xdr:rowOff>
              </xdr:from>
              <xdr:to>
                <xdr:col>19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7</xdr:rowOff>
              </xdr:from>
              <xdr:to>
                <xdr:col>6</xdr:col>
                <xdr:colOff>-16</xdr:colOff>
                <xdr:row>4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3</xdr:row>
                <xdr:rowOff>10</xdr:rowOff>
              </xdr:from>
              <xdr:to>
                <xdr:col>20</xdr:col>
                <xdr:colOff>28</xdr:colOff>
                <xdr:row>5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</xdr:row>
                <xdr:rowOff>0</xdr:rowOff>
              </xdr:from>
              <xdr:to>
                <xdr:col>2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25</xdr:row>
                <xdr:rowOff>8</xdr:rowOff>
              </xdr:from>
              <xdr:to>
                <xdr:col>20</xdr:col>
                <xdr:colOff>5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9</xdr:rowOff>
              </xdr:from>
              <xdr:to>
                <xdr:col>6</xdr:col>
                <xdr:colOff>-10</xdr:colOff>
                <xdr:row>5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4</xdr:row>
                <xdr:rowOff>14</xdr:rowOff>
              </xdr:from>
              <xdr:to>
                <xdr:col>20</xdr:col>
                <xdr:colOff>18</xdr:colOff>
                <xdr:row>6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2</xdr:rowOff>
              </xdr:from>
              <xdr:to>
                <xdr:col>20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5</xdr:row>
                <xdr:rowOff>8</xdr:rowOff>
              </xdr:from>
              <xdr:to>
                <xdr:col>19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</xdr:row>
                <xdr:rowOff>10</xdr:rowOff>
              </xdr:from>
              <xdr:to>
                <xdr:col>6</xdr:col>
                <xdr:colOff>-18</xdr:colOff>
                <xdr:row>5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</xdr:row>
                <xdr:rowOff>0</xdr:rowOff>
              </xdr:from>
              <xdr:to>
                <xdr:col>19</xdr:col>
                <xdr:colOff>66</xdr:colOff>
                <xdr:row>6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7</xdr:row>
                <xdr:rowOff>12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5</xdr:row>
                <xdr:rowOff>8</xdr:rowOff>
              </xdr:from>
              <xdr:to>
                <xdr:col>18</xdr:col>
                <xdr:colOff>51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9</xdr:rowOff>
              </xdr:from>
              <xdr:to>
                <xdr:col>6</xdr:col>
                <xdr:colOff>-11</xdr:colOff>
                <xdr:row>5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</xdr:row>
                <xdr:rowOff>9</xdr:rowOff>
              </xdr:from>
              <xdr:to>
                <xdr:col>19</xdr:col>
                <xdr:colOff>63</xdr:colOff>
                <xdr:row>6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</xdr:row>
                <xdr:rowOff>2</xdr:rowOff>
              </xdr:from>
              <xdr:to>
                <xdr:col>19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5</xdr:row>
                <xdr:rowOff>1</xdr:rowOff>
              </xdr:from>
              <xdr:to>
                <xdr:col>18</xdr:col>
                <xdr:colOff>50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7</xdr:rowOff>
              </xdr:from>
              <xdr:to>
                <xdr:col>6</xdr:col>
                <xdr:colOff>-14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9</xdr:rowOff>
              </xdr:from>
              <xdr:to>
                <xdr:col>20</xdr:col>
                <xdr:colOff>1</xdr:colOff>
                <xdr:row>6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</xdr:row>
                <xdr:rowOff>10</xdr:rowOff>
              </xdr:from>
              <xdr:to>
                <xdr:col>20</xdr:col>
                <xdr:colOff>4</xdr:colOff>
                <xdr:row>9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25</xdr:row>
                <xdr:rowOff>8</xdr:rowOff>
              </xdr:from>
              <xdr:to>
                <xdr:col>19</xdr:col>
                <xdr:colOff>17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</xdr:row>
                <xdr:rowOff>4</xdr:rowOff>
              </xdr:from>
              <xdr:to>
                <xdr:col>5</xdr:col>
                <xdr:colOff>134</xdr:colOff>
                <xdr:row>4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</xdr:row>
                <xdr:rowOff>19</xdr:rowOff>
              </xdr:from>
              <xdr:to>
                <xdr:col>20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</xdr:row>
                <xdr:rowOff>8</xdr:rowOff>
              </xdr:from>
              <xdr:to>
                <xdr:col>20</xdr:col>
                <xdr:colOff>5</xdr:colOff>
                <xdr:row>9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5</xdr:row>
                <xdr:rowOff>8</xdr:rowOff>
              </xdr:from>
              <xdr:to>
                <xdr:col>19</xdr:col>
                <xdr:colOff>5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</xdr:row>
                <xdr:rowOff>10</xdr:rowOff>
              </xdr:from>
              <xdr:to>
                <xdr:col>6</xdr:col>
                <xdr:colOff>-6</xdr:colOff>
                <xdr:row>5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5</xdr:row>
                <xdr:rowOff>15</xdr:rowOff>
              </xdr:from>
              <xdr:to>
                <xdr:col>20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12</xdr:rowOff>
              </xdr:from>
              <xdr:to>
                <xdr:col>20</xdr:col>
                <xdr:colOff>4</xdr:colOff>
                <xdr:row>10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5</xdr:row>
                <xdr:rowOff>6</xdr:rowOff>
              </xdr:from>
              <xdr:to>
                <xdr:col>18</xdr:col>
                <xdr:colOff>53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</xdr:row>
                <xdr:rowOff>7</xdr:rowOff>
              </xdr:from>
              <xdr:to>
                <xdr:col>6</xdr:col>
                <xdr:colOff>-4</xdr:colOff>
                <xdr:row>4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</xdr:row>
                <xdr:rowOff>29</xdr:rowOff>
              </xdr:from>
              <xdr:to>
                <xdr:col>20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5</xdr:rowOff>
              </xdr:from>
              <xdr:to>
                <xdr:col>20</xdr:col>
                <xdr:colOff>3</xdr:colOff>
                <xdr:row>10</xdr:row>
                <xdr:rowOff>3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5</xdr:row>
                <xdr:rowOff>8</xdr:rowOff>
              </xdr:from>
              <xdr:to>
                <xdr:col>18</xdr:col>
                <xdr:colOff>53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0</xdr:rowOff>
              </xdr:from>
              <xdr:to>
                <xdr:col>6</xdr:col>
                <xdr:colOff>-14</xdr:colOff>
                <xdr:row>3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5</xdr:row>
                <xdr:rowOff>26</xdr:rowOff>
              </xdr:from>
              <xdr:to>
                <xdr:col>19</xdr:col>
                <xdr:colOff>64</xdr:colOff>
                <xdr:row>8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10</xdr:rowOff>
              </xdr:from>
              <xdr:to>
                <xdr:col>19</xdr:col>
                <xdr:colOff>66</xdr:colOff>
                <xdr:row>10</xdr:row>
                <xdr:rowOff>26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25</xdr:row>
                <xdr:rowOff>8</xdr:rowOff>
              </xdr:from>
              <xdr:to>
                <xdr:col>19</xdr:col>
                <xdr:colOff>20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</xdr:row>
                <xdr:rowOff>45</xdr:rowOff>
              </xdr:from>
              <xdr:to>
                <xdr:col>6</xdr:col>
                <xdr:colOff>1</xdr:colOff>
                <xdr:row>3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</xdr:row>
                <xdr:rowOff>13</xdr:rowOff>
              </xdr:from>
              <xdr:to>
                <xdr:col>2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7</xdr:row>
                <xdr:rowOff>3</xdr:rowOff>
              </xdr:from>
              <xdr:to>
                <xdr:col>20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5</xdr:row>
                <xdr:rowOff>8</xdr:rowOff>
              </xdr:from>
              <xdr:to>
                <xdr:col>18</xdr:col>
                <xdr:colOff>50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3</xdr:rowOff>
              </xdr:from>
              <xdr:to>
                <xdr:col>6</xdr:col>
                <xdr:colOff>-13</xdr:colOff>
                <xdr:row>4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10</xdr:rowOff>
              </xdr:from>
              <xdr:to>
                <xdr:col>20</xdr:col>
                <xdr:colOff>4</xdr:colOff>
                <xdr:row>6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6</xdr:row>
                <xdr:rowOff>6</xdr:rowOff>
              </xdr:from>
              <xdr:to>
                <xdr:col>20</xdr:col>
                <xdr:colOff>9</xdr:colOff>
                <xdr:row>9</xdr:row>
                <xdr:rowOff>5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25</xdr:row>
                <xdr:rowOff>8</xdr:rowOff>
              </xdr:from>
              <xdr:to>
                <xdr:col>19</xdr:col>
                <xdr:colOff>23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7</xdr:rowOff>
              </xdr:from>
              <xdr:to>
                <xdr:col>6</xdr:col>
                <xdr:colOff>-16</xdr:colOff>
                <xdr:row>4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3</xdr:row>
                <xdr:rowOff>10</xdr:rowOff>
              </xdr:from>
              <xdr:to>
                <xdr:col>20</xdr:col>
                <xdr:colOff>28</xdr:colOff>
                <xdr:row>5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</xdr:row>
                <xdr:rowOff>0</xdr:rowOff>
              </xdr:from>
              <xdr:to>
                <xdr:col>2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25</xdr:row>
                <xdr:rowOff>8</xdr:rowOff>
              </xdr:from>
              <xdr:to>
                <xdr:col>20</xdr:col>
                <xdr:colOff>5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</xdr:row>
                <xdr:rowOff>45</xdr:rowOff>
              </xdr:from>
              <xdr:to>
                <xdr:col>6</xdr:col>
                <xdr:colOff>-17</xdr:colOff>
                <xdr:row>3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</xdr:row>
                <xdr:rowOff>13</xdr:rowOff>
              </xdr:from>
              <xdr:to>
                <xdr:col>19</xdr:col>
                <xdr:colOff>62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7</xdr:row>
                <xdr:rowOff>11</xdr:rowOff>
              </xdr:from>
              <xdr:to>
                <xdr:col>19</xdr:col>
                <xdr:colOff>62</xdr:colOff>
                <xdr:row>10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5</xdr:row>
                <xdr:rowOff>8</xdr:rowOff>
              </xdr:from>
              <xdr:to>
                <xdr:col>19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2</xdr:rowOff>
              </xdr:from>
              <xdr:to>
                <xdr:col>6</xdr:col>
                <xdr:colOff>-22</xdr:colOff>
                <xdr:row>3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4</xdr:row>
                <xdr:rowOff>18</xdr:rowOff>
              </xdr:from>
              <xdr:to>
                <xdr:col>19</xdr:col>
                <xdr:colOff>62</xdr:colOff>
                <xdr:row>6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</xdr:row>
                <xdr:rowOff>15</xdr:rowOff>
              </xdr:from>
              <xdr:to>
                <xdr:col>19</xdr:col>
                <xdr:colOff>63</xdr:colOff>
                <xdr:row>9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4</xdr:row>
                <xdr:rowOff>13</xdr:rowOff>
              </xdr:from>
              <xdr:to>
                <xdr:col>19</xdr:col>
                <xdr:colOff>14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</xdr:row>
                <xdr:rowOff>8</xdr:rowOff>
              </xdr:from>
              <xdr:to>
                <xdr:col>6</xdr:col>
                <xdr:colOff>-21</xdr:colOff>
                <xdr:row>3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20</xdr:rowOff>
              </xdr:from>
              <xdr:to>
                <xdr:col>20</xdr:col>
                <xdr:colOff>1</xdr:colOff>
                <xdr:row>7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</xdr:row>
                <xdr:rowOff>3</xdr:rowOff>
              </xdr:from>
              <xdr:to>
                <xdr:col>20</xdr:col>
                <xdr:colOff>2</xdr:colOff>
                <xdr:row>10</xdr:row>
                <xdr:rowOff>19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5</xdr:row>
                <xdr:rowOff>1</xdr:rowOff>
              </xdr:from>
              <xdr:to>
                <xdr:col>19</xdr:col>
                <xdr:colOff>12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4</xdr:rowOff>
              </xdr:from>
              <xdr:to>
                <xdr:col>6</xdr:col>
                <xdr:colOff>-22</xdr:colOff>
                <xdr:row>4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3</xdr:rowOff>
              </xdr:from>
              <xdr:to>
                <xdr:col>20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</xdr:rowOff>
              </xdr:from>
              <xdr:to>
                <xdr:col>20</xdr:col>
                <xdr:colOff>3</xdr:colOff>
                <xdr:row>9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5</xdr:row>
                <xdr:rowOff>8</xdr:rowOff>
              </xdr:from>
              <xdr:to>
                <xdr:col>18</xdr:col>
                <xdr:colOff>50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6</xdr:rowOff>
              </xdr:from>
              <xdr:to>
                <xdr:col>6</xdr:col>
                <xdr:colOff>-13</xdr:colOff>
                <xdr:row>3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1</xdr:rowOff>
              </xdr:from>
              <xdr:to>
                <xdr:col>20</xdr:col>
                <xdr:colOff>1</xdr:colOff>
                <xdr:row>7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12</xdr:rowOff>
              </xdr:from>
              <xdr:to>
                <xdr:col>20</xdr:col>
                <xdr:colOff>2</xdr:colOff>
                <xdr:row>10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4</xdr:row>
                <xdr:rowOff>12</xdr:rowOff>
              </xdr:from>
              <xdr:to>
                <xdr:col>19</xdr:col>
                <xdr:colOff>11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1</xdr:rowOff>
              </xdr:from>
              <xdr:to>
                <xdr:col>6</xdr:col>
                <xdr:colOff>-19</xdr:colOff>
                <xdr:row>3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</xdr:row>
                <xdr:rowOff>5</xdr:rowOff>
              </xdr:from>
              <xdr:to>
                <xdr:col>19</xdr:col>
                <xdr:colOff>67</xdr:colOff>
                <xdr:row>7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7</xdr:row>
                <xdr:rowOff>8</xdr:rowOff>
              </xdr:from>
              <xdr:to>
                <xdr:col>19</xdr:col>
                <xdr:colOff>67</xdr:colOff>
                <xdr:row>10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4</xdr:row>
                <xdr:rowOff>16</xdr:rowOff>
              </xdr:from>
              <xdr:to>
                <xdr:col>19</xdr:col>
                <xdr:colOff>18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4</xdr:rowOff>
              </xdr:from>
              <xdr:to>
                <xdr:col>6</xdr:col>
                <xdr:colOff>-22</xdr:colOff>
                <xdr:row>4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</xdr:row>
                <xdr:rowOff>19</xdr:rowOff>
              </xdr:from>
              <xdr:to>
                <xdr:col>19</xdr:col>
                <xdr:colOff>66</xdr:colOff>
                <xdr:row>7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8</xdr:row>
                <xdr:rowOff>11</xdr:rowOff>
              </xdr:from>
              <xdr:to>
                <xdr:col>20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5</xdr:row>
                <xdr:rowOff>8</xdr:rowOff>
              </xdr:from>
              <xdr:to>
                <xdr:col>19</xdr:col>
                <xdr:colOff>16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</xdr:row>
                <xdr:rowOff>43</xdr:rowOff>
              </xdr:from>
              <xdr:to>
                <xdr:col>6</xdr:col>
                <xdr:colOff>-22</xdr:colOff>
                <xdr:row>3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6</xdr:rowOff>
              </xdr:from>
              <xdr:to>
                <xdr:col>20</xdr:col>
                <xdr:colOff>1</xdr:colOff>
                <xdr:row>9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9</xdr:row>
                <xdr:rowOff>14</xdr:rowOff>
              </xdr:from>
              <xdr:to>
                <xdr:col>20</xdr:col>
                <xdr:colOff>5</xdr:colOff>
                <xdr:row>11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15</xdr:row>
                <xdr:rowOff>1</xdr:rowOff>
              </xdr:from>
              <xdr:to>
                <xdr:col>19</xdr:col>
                <xdr:colOff>33</xdr:colOff>
                <xdr:row>16</xdr:row>
                <xdr:rowOff>0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</xdr:row>
                <xdr:rowOff>19</xdr:rowOff>
              </xdr:from>
              <xdr:to>
                <xdr:col>6</xdr:col>
                <xdr:colOff>-7</xdr:colOff>
                <xdr:row>4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5</xdr:row>
                <xdr:rowOff>23</xdr:rowOff>
              </xdr:from>
              <xdr:to>
                <xdr:col>20</xdr:col>
                <xdr:colOff>29</xdr:colOff>
                <xdr:row>8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8</xdr:row>
                <xdr:rowOff>4</xdr:rowOff>
              </xdr:from>
              <xdr:to>
                <xdr:col>20</xdr:col>
                <xdr:colOff>29</xdr:colOff>
                <xdr:row>10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2</xdr:row>
                <xdr:rowOff>1</xdr:rowOff>
              </xdr:from>
              <xdr:to>
                <xdr:col>19</xdr:col>
                <xdr:colOff>3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</xdr:row>
                <xdr:rowOff>7</xdr:rowOff>
              </xdr:from>
              <xdr:to>
                <xdr:col>5</xdr:col>
                <xdr:colOff>133</xdr:colOff>
                <xdr:row>4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5</xdr:row>
                <xdr:rowOff>0</xdr:rowOff>
              </xdr:from>
              <xdr:to>
                <xdr:col>20</xdr:col>
                <xdr:colOff>35</xdr:colOff>
                <xdr:row>6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8</xdr:row>
                <xdr:rowOff>2</xdr:rowOff>
              </xdr:from>
              <xdr:to>
                <xdr:col>20</xdr:col>
                <xdr:colOff>34</xdr:colOff>
                <xdr:row>10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3</xdr:row>
                <xdr:rowOff>10</xdr:rowOff>
              </xdr:from>
              <xdr:to>
                <xdr:col>18</xdr:col>
                <xdr:colOff>63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</xdr:row>
                <xdr:rowOff>6</xdr:rowOff>
              </xdr:from>
              <xdr:to>
                <xdr:col>6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4</xdr:row>
                <xdr:rowOff>15</xdr:rowOff>
              </xdr:from>
              <xdr:to>
                <xdr:col>20</xdr:col>
                <xdr:colOff>20</xdr:colOff>
                <xdr:row>6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3</xdr:rowOff>
              </xdr:from>
              <xdr:to>
                <xdr:col>20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13</xdr:row>
                <xdr:rowOff>2</xdr:rowOff>
              </xdr:from>
              <xdr:to>
                <xdr:col>19</xdr:col>
                <xdr:colOff>34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9</xdr:rowOff>
              </xdr:from>
              <xdr:to>
                <xdr:col>6</xdr:col>
                <xdr:colOff>-17</xdr:colOff>
                <xdr:row>5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5</xdr:row>
                <xdr:rowOff>3</xdr:rowOff>
              </xdr:from>
              <xdr:to>
                <xdr:col>19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8</xdr:row>
                <xdr:rowOff>12</xdr:rowOff>
              </xdr:from>
              <xdr:to>
                <xdr:col>19</xdr:col>
                <xdr:colOff>66</xdr:colOff>
                <xdr:row>10</xdr:row>
                <xdr:rowOff>28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3</xdr:row>
                <xdr:rowOff>5</xdr:rowOff>
              </xdr:from>
              <xdr:to>
                <xdr:col>19</xdr:col>
                <xdr:colOff>4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24</xdr:rowOff>
              </xdr:from>
              <xdr:to>
                <xdr:col>5</xdr:col>
                <xdr:colOff>12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4</xdr:row>
                <xdr:rowOff>17</xdr:rowOff>
              </xdr:from>
              <xdr:to>
                <xdr:col>20</xdr:col>
                <xdr:colOff>23</xdr:colOff>
                <xdr:row>6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</xdr:row>
                <xdr:rowOff>12</xdr:rowOff>
              </xdr:from>
              <xdr:to>
                <xdr:col>20</xdr:col>
                <xdr:colOff>20</xdr:colOff>
                <xdr:row>10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</xdr:row>
                <xdr:rowOff>8</xdr:rowOff>
              </xdr:from>
              <xdr:to>
                <xdr:col>19</xdr:col>
                <xdr:colOff>7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</xdr:row>
                <xdr:rowOff>8</xdr:rowOff>
              </xdr:from>
              <xdr:to>
                <xdr:col>5</xdr:col>
                <xdr:colOff>120</xdr:colOff>
                <xdr:row>5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21</xdr:rowOff>
              </xdr:from>
              <xdr:to>
                <xdr:col>20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7</xdr:row>
                <xdr:rowOff>12</xdr:rowOff>
              </xdr:from>
              <xdr:to>
                <xdr:col>2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3</xdr:row>
                <xdr:rowOff>3</xdr:rowOff>
              </xdr:from>
              <xdr:to>
                <xdr:col>19</xdr:col>
                <xdr:colOff>36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3</xdr:rowOff>
              </xdr:from>
              <xdr:to>
                <xdr:col>6</xdr:col>
                <xdr:colOff>-20</xdr:colOff>
                <xdr:row>4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4</xdr:row>
                <xdr:rowOff>20</xdr:rowOff>
              </xdr:from>
              <xdr:to>
                <xdr:col>20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7</xdr:row>
                <xdr:rowOff>14</xdr:rowOff>
              </xdr:from>
              <xdr:to>
                <xdr:col>20</xdr:col>
                <xdr:colOff>42</xdr:colOff>
                <xdr:row>10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3</xdr:row>
                <xdr:rowOff>2</xdr:rowOff>
              </xdr:from>
              <xdr:to>
                <xdr:col>19</xdr:col>
                <xdr:colOff>14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9</xdr:rowOff>
              </xdr:from>
              <xdr:to>
                <xdr:col>6</xdr:col>
                <xdr:colOff>-10</xdr:colOff>
                <xdr:row>3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</xdr:row>
                <xdr:rowOff>20</xdr:rowOff>
              </xdr:from>
              <xdr:to>
                <xdr:col>20</xdr:col>
                <xdr:colOff>6</xdr:colOff>
                <xdr:row>6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</xdr:row>
                <xdr:rowOff>2</xdr:rowOff>
              </xdr:from>
              <xdr:to>
                <xdr:col>20</xdr:col>
                <xdr:colOff>1</xdr:colOff>
                <xdr:row>10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3</xdr:row>
                <xdr:rowOff>4</xdr:rowOff>
              </xdr:from>
              <xdr:to>
                <xdr:col>18</xdr:col>
                <xdr:colOff>51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</xdr:row>
                <xdr:rowOff>8</xdr:rowOff>
              </xdr:from>
              <xdr:to>
                <xdr:col>6</xdr:col>
                <xdr:colOff>-4</xdr:colOff>
                <xdr:row>5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</xdr:row>
                <xdr:rowOff>11</xdr:rowOff>
              </xdr:from>
              <xdr:to>
                <xdr:col>20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</xdr:row>
                <xdr:rowOff>1</xdr:rowOff>
              </xdr:from>
              <xdr:to>
                <xdr:col>20</xdr:col>
                <xdr:colOff>2</xdr:colOff>
                <xdr:row>11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15</xdr:row>
                <xdr:rowOff>22</xdr:rowOff>
              </xdr:from>
              <xdr:to>
                <xdr:col>19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</xdr:row>
                <xdr:rowOff>0</xdr:rowOff>
              </xdr:from>
              <xdr:to>
                <xdr:col>6</xdr:col>
                <xdr:colOff>-26</xdr:colOff>
                <xdr:row>3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5</xdr:row>
                <xdr:rowOff>3</xdr:rowOff>
              </xdr:from>
              <xdr:to>
                <xdr:col>20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</xdr:row>
                <xdr:rowOff>13</xdr:rowOff>
              </xdr:from>
              <xdr:to>
                <xdr:col>20</xdr:col>
                <xdr:colOff>12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4</xdr:row>
                <xdr:rowOff>11</xdr:rowOff>
              </xdr:from>
              <xdr:to>
                <xdr:col>18</xdr:col>
                <xdr:colOff>66</xdr:colOff>
                <xdr:row>15</xdr:row>
                <xdr:rowOff>25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28</xdr:rowOff>
              </xdr:from>
              <xdr:to>
                <xdr:col>6</xdr:col>
                <xdr:colOff>-17</xdr:colOff>
                <xdr:row>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7</xdr:rowOff>
              </xdr:from>
              <xdr:to>
                <xdr:col>20</xdr:col>
                <xdr:colOff>10</xdr:colOff>
                <xdr:row>7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8</xdr:row>
                <xdr:rowOff>9</xdr:rowOff>
              </xdr:from>
              <xdr:to>
                <xdr:col>20</xdr:col>
                <xdr:colOff>13</xdr:colOff>
                <xdr:row>10</xdr:row>
                <xdr:rowOff>25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14</xdr:row>
                <xdr:rowOff>9</xdr:rowOff>
              </xdr:from>
              <xdr:to>
                <xdr:col>19</xdr:col>
                <xdr:colOff>13</xdr:colOff>
                <xdr:row>15</xdr:row>
                <xdr:rowOff>23</xdr:rowOff>
              </xdr:to>
            </anchor>
          </commentPr>
        </mc:Choice>
        <mc:Fallback/>
      </mc:AlternateContent>
    </comment>
  </commentList>
</comments>
</file>

<file path=xl/comments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</xdr:row>
                <xdr:rowOff>9</xdr:rowOff>
              </xdr:from>
              <xdr:to>
                <xdr:col>6</xdr:col>
                <xdr:colOff>-20</xdr:colOff>
                <xdr:row>4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5</xdr:row>
                <xdr:rowOff>4</xdr:rowOff>
              </xdr:from>
              <xdr:to>
                <xdr:col>20</xdr:col>
                <xdr:colOff>12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7</xdr:row>
                <xdr:rowOff>9</xdr:rowOff>
              </xdr:from>
              <xdr:to>
                <xdr:col>20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13</xdr:row>
                <xdr:rowOff>14</xdr:rowOff>
              </xdr:from>
              <xdr:to>
                <xdr:col>19</xdr:col>
                <xdr:colOff>41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8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</xdr:row>
                <xdr:rowOff>42</xdr:rowOff>
              </xdr:from>
              <xdr:to>
                <xdr:col>6</xdr:col>
                <xdr:colOff>-21</xdr:colOff>
                <xdr:row>3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5</xdr:row>
                <xdr:rowOff>31</xdr:rowOff>
              </xdr:from>
              <xdr:to>
                <xdr:col>20</xdr:col>
                <xdr:colOff>18</xdr:colOff>
                <xdr:row>8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8</xdr:row>
                <xdr:rowOff>14</xdr:rowOff>
              </xdr:from>
              <xdr:to>
                <xdr:col>20</xdr:col>
                <xdr:colOff>16</xdr:colOff>
                <xdr:row>10</xdr:row>
                <xdr:rowOff>30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0</xdr:rowOff>
              </xdr:from>
              <xdr:to>
                <xdr:col>19</xdr:col>
                <xdr:colOff>60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6</xdr:col>
                <xdr:colOff>-12</xdr:colOff>
                <xdr:row>3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4</xdr:row>
                <xdr:rowOff>12</xdr:rowOff>
              </xdr:from>
              <xdr:to>
                <xdr:col>20</xdr:col>
                <xdr:colOff>21</xdr:colOff>
                <xdr:row>6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8</xdr:row>
                <xdr:rowOff>16</xdr:rowOff>
              </xdr:from>
              <xdr:to>
                <xdr:col>20</xdr:col>
                <xdr:colOff>7</xdr:colOff>
                <xdr:row>10</xdr:row>
                <xdr:rowOff>32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5</xdr:row>
                <xdr:rowOff>2</xdr:rowOff>
              </xdr:from>
              <xdr:to>
                <xdr:col>18</xdr:col>
                <xdr:colOff>53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</xdr:rowOff>
              </xdr:from>
              <xdr:to>
                <xdr:col>6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</xdr:row>
                <xdr:rowOff>0</xdr:rowOff>
              </xdr:from>
              <xdr:to>
                <xdr:col>20</xdr:col>
                <xdr:colOff>6</xdr:colOff>
                <xdr:row>6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3</xdr:rowOff>
              </xdr:from>
              <xdr:to>
                <xdr:col>20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11</xdr:row>
                <xdr:rowOff>2</xdr:rowOff>
              </xdr:from>
              <xdr:to>
                <xdr:col>20</xdr:col>
                <xdr:colOff>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</xdr:row>
                <xdr:rowOff>5</xdr:rowOff>
              </xdr:from>
              <xdr:to>
                <xdr:col>6</xdr:col>
                <xdr:colOff>-17</xdr:colOff>
                <xdr:row>4</xdr:row>
                <xdr:rowOff>2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</xdr:row>
                <xdr:rowOff>4</xdr:rowOff>
              </xdr:from>
              <xdr:to>
                <xdr:col>20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7</xdr:rowOff>
              </xdr:from>
              <xdr:to>
                <xdr:col>20</xdr:col>
                <xdr:colOff>4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9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-10</xdr:colOff>
                <xdr:row>5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4</xdr:row>
                <xdr:rowOff>8</xdr:rowOff>
              </xdr:from>
              <xdr:to>
                <xdr:col>20</xdr:col>
                <xdr:colOff>24</xdr:colOff>
                <xdr:row>5</xdr:row>
                <xdr:rowOff>3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6</xdr:row>
                <xdr:rowOff>4</xdr:rowOff>
              </xdr:from>
              <xdr:to>
                <xdr:col>20</xdr:col>
                <xdr:colOff>6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5</xdr:rowOff>
              </xdr:from>
              <xdr:to>
                <xdr:col>6</xdr:col>
                <xdr:colOff>-2</xdr:colOff>
                <xdr:row>4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4</xdr:row>
                <xdr:rowOff>16</xdr:rowOff>
              </xdr:from>
              <xdr:to>
                <xdr:col>20</xdr:col>
                <xdr:colOff>37</xdr:colOff>
                <xdr:row>6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7</xdr:row>
                <xdr:rowOff>1</xdr:rowOff>
              </xdr:from>
              <xdr:to>
                <xdr:col>20</xdr:col>
                <xdr:colOff>37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9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45</xdr:rowOff>
              </xdr:from>
              <xdr:to>
                <xdr:col>5</xdr:col>
                <xdr:colOff>129</xdr:colOff>
                <xdr:row>3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4</xdr:row>
                <xdr:rowOff>6</xdr:rowOff>
              </xdr:from>
              <xdr:to>
                <xdr:col>20</xdr:col>
                <xdr:colOff>22</xdr:colOff>
                <xdr:row>5</xdr:row>
                <xdr:rowOff>3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6</xdr:row>
                <xdr:rowOff>11</xdr:rowOff>
              </xdr:from>
              <xdr:to>
                <xdr:col>20</xdr:col>
                <xdr:colOff>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9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8</xdr:rowOff>
              </xdr:from>
              <xdr:to>
                <xdr:col>6</xdr:col>
                <xdr:colOff>-9</xdr:colOff>
                <xdr:row>5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5</xdr:row>
                <xdr:rowOff>11</xdr:rowOff>
              </xdr:from>
              <xdr:to>
                <xdr:col>20</xdr:col>
                <xdr:colOff>13</xdr:colOff>
                <xdr:row>7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16</xdr:rowOff>
              </xdr:from>
              <xdr:to>
                <xdr:col>20</xdr:col>
                <xdr:colOff>4</xdr:colOff>
                <xdr:row>10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5</xdr:row>
                <xdr:rowOff>8</xdr:rowOff>
              </xdr:from>
              <xdr:to>
                <xdr:col>18</xdr:col>
                <xdr:colOff>62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9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</xdr:row>
                <xdr:rowOff>9</xdr:rowOff>
              </xdr:from>
              <xdr:to>
                <xdr:col>6</xdr:col>
                <xdr:colOff>2</xdr:colOff>
                <xdr:row>5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5</xdr:row>
                <xdr:rowOff>4</xdr:rowOff>
              </xdr:from>
              <xdr:to>
                <xdr:col>20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9</xdr:rowOff>
              </xdr:from>
              <xdr:to>
                <xdr:col>20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5</xdr:row>
                <xdr:rowOff>8</xdr:rowOff>
              </xdr:from>
              <xdr:to>
                <xdr:col>19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9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</xdr:row>
                <xdr:rowOff>9</xdr:rowOff>
              </xdr:from>
              <xdr:to>
                <xdr:col>6</xdr:col>
                <xdr:colOff>2</xdr:colOff>
                <xdr:row>5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5</xdr:row>
                <xdr:rowOff>4</xdr:rowOff>
              </xdr:from>
              <xdr:to>
                <xdr:col>20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9</xdr:rowOff>
              </xdr:from>
              <xdr:to>
                <xdr:col>20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5</xdr:row>
                <xdr:rowOff>8</xdr:rowOff>
              </xdr:from>
              <xdr:to>
                <xdr:col>19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9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</xdr:row>
                <xdr:rowOff>9</xdr:rowOff>
              </xdr:from>
              <xdr:to>
                <xdr:col>6</xdr:col>
                <xdr:colOff>2</xdr:colOff>
                <xdr:row>5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5</xdr:row>
                <xdr:rowOff>4</xdr:rowOff>
              </xdr:from>
              <xdr:to>
                <xdr:col>20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9</xdr:rowOff>
              </xdr:from>
              <xdr:to>
                <xdr:col>20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5</xdr:row>
                <xdr:rowOff>8</xdr:rowOff>
              </xdr:from>
              <xdr:to>
                <xdr:col>19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</xdr:row>
                <xdr:rowOff>9</xdr:rowOff>
              </xdr:from>
              <xdr:to>
                <xdr:col>6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5</xdr:row>
                <xdr:rowOff>22</xdr:rowOff>
              </xdr:from>
              <xdr:to>
                <xdr:col>20</xdr:col>
                <xdr:colOff>12</xdr:colOff>
                <xdr:row>8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8</xdr:row>
                <xdr:rowOff>14</xdr:rowOff>
              </xdr:from>
              <xdr:to>
                <xdr:col>20</xdr:col>
                <xdr:colOff>5</xdr:colOff>
                <xdr:row>10</xdr:row>
                <xdr:rowOff>30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5</xdr:row>
                <xdr:rowOff>8</xdr:rowOff>
              </xdr:from>
              <xdr:to>
                <xdr:col>18</xdr:col>
                <xdr:colOff>53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1" uniqueCount="180">
  <si>
    <t xml:space="preserve">Talbilag til kommunens redegørelse til regionen  d. 1. maj</t>
  </si>
  <si>
    <t xml:space="preserve">Kommune:</t>
  </si>
  <si>
    <t xml:space="preserve">Kommunen som driftsherre for det enkelte tilbud.</t>
  </si>
  <si>
    <t xml:space="preserve">København</t>
  </si>
  <si>
    <t xml:space="preserve">Kontaktperson:</t>
  </si>
  <si>
    <t xml:space="preserve">Solvejg Aaberg Sørensen</t>
  </si>
  <si>
    <t xml:space="preserve">Tlf. nr.</t>
  </si>
  <si>
    <t xml:space="preserve">33 17 37 05</t>
  </si>
  <si>
    <t xml:space="preserve">Mail:</t>
  </si>
  <si>
    <t xml:space="preserve">QL87@sof.kk.dk</t>
  </si>
  <si>
    <t xml:space="preserve">Overskrifter på de enkelte ark.</t>
  </si>
  <si>
    <t xml:space="preserve">Opdeling i §§</t>
  </si>
  <si>
    <t xml:space="preserve">Driftsherre</t>
  </si>
  <si>
    <t xml:space="preserve">Kryds ved ændring</t>
  </si>
  <si>
    <t xml:space="preserve">Beskrivelse af paragraffen / indhold i det pågældende ark</t>
  </si>
  <si>
    <t xml:space="preserve">Tilbuddets navn:</t>
  </si>
  <si>
    <t xml:space="preserve">I</t>
  </si>
  <si>
    <t xml:space="preserve">Helårspladser</t>
  </si>
  <si>
    <t xml:space="preserve">Svanehuset,  Carl Nielsens Allé 39A, 2100 København Ø</t>
  </si>
  <si>
    <t xml:space="preserve">UDBUD</t>
  </si>
  <si>
    <t xml:space="preserve">Ramme-aftale</t>
  </si>
  <si>
    <t xml:space="preserve">Målgruppe: Hovedvægt på</t>
  </si>
  <si>
    <t xml:space="preserve">§ 67 stk 2</t>
  </si>
  <si>
    <t xml:space="preserve">Døgntilbud til børn og unge med nedsat fysisk eller psykisk funktionsevne</t>
  </si>
  <si>
    <t xml:space="preserve">Baunegård</t>
  </si>
  <si>
    <t xml:space="preserve">autisme</t>
  </si>
  <si>
    <t xml:space="preserve">Pladstal</t>
  </si>
  <si>
    <t xml:space="preserve">Pladser kommunens egne borgere</t>
  </si>
  <si>
    <t xml:space="preserve">Pladser fra andre regioner</t>
  </si>
  <si>
    <t xml:space="preserve">Pladser til rådighed for andre kommuner i regionen</t>
  </si>
  <si>
    <t xml:space="preserve">fysisk nedsat funktionsevne</t>
  </si>
  <si>
    <t xml:space="preserve">psykisk udviklingshæmning</t>
  </si>
  <si>
    <t xml:space="preserve">x</t>
  </si>
  <si>
    <t xml:space="preserve">sindslidelse</t>
  </si>
  <si>
    <t xml:space="preserve">Samlet for tilbuddet</t>
  </si>
  <si>
    <t xml:space="preserve">Ved indsættelse af flere målgrupper skal skemaet tilrettes. Kontakt evt. Region Hovedstaden</t>
  </si>
  <si>
    <t xml:space="preserve">Nærumgård, Nærum Gadekær</t>
  </si>
  <si>
    <t xml:space="preserve">Aflastningstilbud til børn og unge med nedsat fysisk eller psykisk funktionsevne</t>
  </si>
  <si>
    <t xml:space="preserve">Skovsneglen/ Skovtours,  Rymarksvej 7, 2900 Hellerup</t>
  </si>
  <si>
    <t xml:space="preserve">Skovtoppen, Østerbro</t>
  </si>
  <si>
    <t xml:space="preserve">Kvisten, virkefeltet 17, 2700 Brønshøj</t>
  </si>
  <si>
    <t xml:space="preserve">§ 67 stk 3</t>
  </si>
  <si>
    <t xml:space="preserve">Sikrede døgninstitutioner</t>
  </si>
  <si>
    <t xml:space="preserve">Sønderbro Sikrede pladser</t>
  </si>
  <si>
    <t xml:space="preserve">Sikrede pladser</t>
  </si>
  <si>
    <t xml:space="preserve">§ 103</t>
  </si>
  <si>
    <t xml:space="preserve">Beskyttet beskæftigelse</t>
  </si>
  <si>
    <t xml:space="preserve">Værkstedet Gladsaxe Møllevej, Gladsaxe Møllevej 21, 2860 Søborg</t>
  </si>
  <si>
    <t xml:space="preserve">Væveriet (Dagtilbuddet Svanevej), Svanevej 24, 2400 København N</t>
  </si>
  <si>
    <t xml:space="preserve">Københavns Kommune</t>
  </si>
  <si>
    <t xml:space="preserve">Revacenteret i KBH., Værkstedsvej 5, 2500 Valby</t>
  </si>
  <si>
    <t xml:space="preserve">Hans Knudsen Instituttet, Glentevej 67-69, 2400 kbh. N</t>
  </si>
  <si>
    <t xml:space="preserve">§ 104</t>
  </si>
  <si>
    <t xml:space="preserve">Aktivitets- og samværstilbud</t>
  </si>
  <si>
    <t xml:space="preserve">Væveriet, (daghjemmet Svanevej), Svanevej 24, 2400 København N</t>
  </si>
  <si>
    <t xml:space="preserve">Daghjemmet Persillevej, Persillevej 6, 2300 København S</t>
  </si>
  <si>
    <t xml:space="preserve">Daghjemmet Øresund, Carl Nielsens Alle 17, 2100 København Ø</t>
  </si>
  <si>
    <t xml:space="preserve">Ved flere institutioner / tilbud kopieres hele arket til et nyt ark.</t>
  </si>
  <si>
    <t xml:space="preserve">Dagcentret Sundbyvang, Irlandsvej 37, 2300 København S</t>
  </si>
  <si>
    <t xml:space="preserve">Dagtilbuddet for voksne udviklingshæmmede, Hans Knudsens Plads 1 A, 2100 København Ø</t>
  </si>
  <si>
    <t xml:space="preserve">Jydeholmen, Jydeholmen 15, opg 1, 3.sal, 2720 Vanløse</t>
  </si>
  <si>
    <t xml:space="preserve">Koloritten, Nyrnberggade 23, 1. sal, 2300 København S </t>
  </si>
  <si>
    <t xml:space="preserve">Lavuk Dagklub, Borgervænget 19, 2100 København Ø</t>
  </si>
  <si>
    <t xml:space="preserve">LAVUK - Dagtilbud, Lærkevej 3, 2400 København NV </t>
  </si>
  <si>
    <t xml:space="preserve">Lions Kollegiet - dagtilbud, Tuborgvej 181, 2400 København </t>
  </si>
  <si>
    <t xml:space="preserve">Pladser fra region Sjælland</t>
  </si>
  <si>
    <t xml:space="preserve">Strandparkcentret, Amager Strandvej 122A, 2300 København S</t>
  </si>
  <si>
    <t xml:space="preserve">Dagcenter Strødammen, Strødamsvej 51 C, 2100 Kbh Ø</t>
  </si>
  <si>
    <t xml:space="preserve">Dagcenter af 1962, Søndre Fasanvej 92,2500 Valby</t>
  </si>
  <si>
    <t xml:space="preserve">Dansk Blindesamfund, Thorasvej 35, 2400 Kbh NV </t>
  </si>
  <si>
    <t xml:space="preserve">Dagcenter Stefansgade, Stefansgade 51, 2200 Kbh N</t>
  </si>
  <si>
    <t xml:space="preserve">Lynghuset</t>
  </si>
  <si>
    <t xml:space="preserve">Væresteder sindslidende</t>
  </si>
  <si>
    <t xml:space="preserve">§ 107</t>
  </si>
  <si>
    <t xml:space="preserve">Midlertidigt ophold til personer med nedsat fysisk eller psykisk funktionsevne, aflastning</t>
  </si>
  <si>
    <t xml:space="preserve">Aflastningstilbuddene, Tomatvej 7, 2300 København S. (Kjærstrupvej 24, Valby)</t>
  </si>
  <si>
    <t xml:space="preserve">Institution for Respirationspatienter, Hans Knudsens Plads 1.11, 2100 København Ø</t>
  </si>
  <si>
    <t xml:space="preserve">Midlertidigt ophold til personer med nedsat fysisk eller psykisk funktionsevne</t>
  </si>
  <si>
    <t xml:space="preserve">Bofælleskaberne Syd, Tomatvej 11, 2300 Kbh S</t>
  </si>
  <si>
    <t xml:space="preserve">Bofælleskaberne Nord, Lærkevej 3, 2400 Kbh NV</t>
  </si>
  <si>
    <t xml:space="preserve">Bofælleskaberne Vest, Valdemarsgade 6 st., 1665 København V</t>
  </si>
  <si>
    <t xml:space="preserve">Bofællesskaberne Øst, Østerfælled Torv 13, 2100 København Ø</t>
  </si>
  <si>
    <t xml:space="preserve">Bocentret Lindegården, Boserupvej 7, 4000 Roskilde</t>
  </si>
  <si>
    <t xml:space="preserve">Bocentret Thorupgården, Thorupsgade 8, 2200 N</t>
  </si>
  <si>
    <t xml:space="preserve">Bocentret Ringbo, Granvej 14, 2880 Bagsværd</t>
  </si>
  <si>
    <t xml:space="preserve">Pensionatet Mette Marie, Hyldebjerg alle 73-75, 2720</t>
  </si>
  <si>
    <t xml:space="preserve">Skt. Annæ, Skibber Clements Alle 13, 2300 S</t>
  </si>
  <si>
    <t xml:space="preserve">Hillerødgade</t>
  </si>
  <si>
    <t xml:space="preserve">Hjemløse</t>
  </si>
  <si>
    <t xml:space="preserve">Der er ikke overblik over hvor mange borgere, som er fra andre kommuner, så antallet af pladser som efterspørges sættes lig udbuddet af pladser. </t>
  </si>
  <si>
    <t xml:space="preserve">Dvs. alle københavnske pladser bliver som udgangspunkt brugt af københavnere og ikke af andre kommuner og københavnske borgere bruger ikke pladser i andre kommuner.</t>
  </si>
  <si>
    <t xml:space="preserve">Gl. Køgelandevej</t>
  </si>
  <si>
    <t xml:space="preserve">Mændenes hjem</t>
  </si>
  <si>
    <t xml:space="preserve">Fristedet</t>
  </si>
  <si>
    <t xml:space="preserve">Bocentret</t>
  </si>
  <si>
    <t xml:space="preserve">§ 108</t>
  </si>
  <si>
    <t xml:space="preserve">Længerevarende ophold til personer med nedsat fysisk eller psykisk funktionsevne</t>
  </si>
  <si>
    <t xml:space="preserve">Plejecentret Solterrasserne, Johan Krohns Vej 8, 2500 Valby</t>
  </si>
  <si>
    <t xml:space="preserve">Solgavehjemmet, Vigerslev Allé 117, 2500 Valby</t>
  </si>
  <si>
    <t xml:space="preserve">Bostedet Albatros, Radisevej 4,2,  2300 Kbh S</t>
  </si>
  <si>
    <t xml:space="preserve">Bostedet Havdrup, Havdrupvej 92, 2700 Brønshøj</t>
  </si>
  <si>
    <t xml:space="preserve">Bostedet Jens Warmingsvej 56 , 2300 Kbh S</t>
  </si>
  <si>
    <t xml:space="preserve">Bostedet Lindebo, Radisevej 2, 2300 Kbh S</t>
  </si>
  <si>
    <t xml:space="preserve">Bostedet Radisevej 6-8, Radisevej 6, 2300 Kbh S</t>
  </si>
  <si>
    <t xml:space="preserve">Bostedet Røde Mellemvej, Tomatvej 5, 2300 Kbh S</t>
  </si>
  <si>
    <t xml:space="preserve">Bostedet Sambo, Persillevej 4, 2300 Kbh S</t>
  </si>
  <si>
    <t xml:space="preserve">Bostedet Sjælør, Sjælør Boulevard 155-165, 2500 Valby</t>
  </si>
  <si>
    <t xml:space="preserve">Bostedet Solstriben, Tomatvej 1/ Irlandsvej 41, 2300 København S</t>
  </si>
  <si>
    <t xml:space="preserve">Bostedet Stubmøllevej, Stubmøllevej 13, 2450 København SV</t>
  </si>
  <si>
    <t xml:space="preserve">Bostedet Vinklen, Tåsingegade 19,1 og 2 sal.,2100 København Ø</t>
  </si>
  <si>
    <t xml:space="preserve">Griffenfeld, Griffenfeldsgade 44, opg. 4, 3 sal., 2200 København N</t>
  </si>
  <si>
    <t xml:space="preserve">Møllehuset / Kigkurren, Ved sporsløjfen 2, 2100 København Ø</t>
  </si>
  <si>
    <t xml:space="preserve">Parterren, Kommerhaven 31, 2730 Herlev</t>
  </si>
  <si>
    <t xml:space="preserve">Botilbuddet Stranden ( tidligere Amagerbrogade)</t>
  </si>
  <si>
    <t xml:space="preserve">Tokanten, Irlandsvej 27, 2300 København S</t>
  </si>
  <si>
    <t xml:space="preserve">Virkefeltet, Virkefeltet 17, 2700 Brønshøj</t>
  </si>
  <si>
    <t xml:space="preserve">Bostedet Kernehuset, Irlandsvej 29 og 39, 2300 København S</t>
  </si>
  <si>
    <t xml:space="preserve">Lions Kollegiet, Tuborgvej 181, 2400 København</t>
  </si>
  <si>
    <t xml:space="preserve">Bocentret Sundbygård, Røde mellemvej 52, 2300 S</t>
  </si>
  <si>
    <t xml:space="preserve">Bocentret Stubberupgård, Stubberupvej 4, 4140 Borup</t>
  </si>
  <si>
    <t xml:space="preserve">Bocentret Hedelund, Hedelunden 7, 2670 Greve</t>
  </si>
  <si>
    <t xml:space="preserve">Projekt psykiske misbrugere</t>
  </si>
  <si>
    <t xml:space="preserve">Dannebrogsgade</t>
  </si>
  <si>
    <t xml:space="preserve">E-huset</t>
  </si>
  <si>
    <t xml:space="preserve">X</t>
  </si>
  <si>
    <t xml:space="preserve">§109</t>
  </si>
  <si>
    <t xml:space="preserve">Midlertidigt ophold til voldsramte kvinder</t>
  </si>
  <si>
    <t xml:space="preserve">Den Åbne Dør</t>
  </si>
  <si>
    <t xml:space="preserve">Voldsramte kvinder</t>
  </si>
  <si>
    <t xml:space="preserve">Kvindehjemmet</t>
  </si>
  <si>
    <t xml:space="preserve">Garvergården</t>
  </si>
  <si>
    <t xml:space="preserve">Egmontgården</t>
  </si>
  <si>
    <t xml:space="preserve">Klostermosegård</t>
  </si>
  <si>
    <t xml:space="preserve">Baltic</t>
  </si>
  <si>
    <t xml:space="preserve">§ 110</t>
  </si>
  <si>
    <t xml:space="preserve">Midlertidigt ophold til personer med særlige sociale problemer.</t>
  </si>
  <si>
    <t xml:space="preserve">KFUM´s kollegium</t>
  </si>
  <si>
    <t xml:space="preserve">Hillerødgade, Kirkens Korshær</t>
  </si>
  <si>
    <t xml:space="preserve">Hørhuset, Frelsens Hær</t>
  </si>
  <si>
    <t xml:space="preserve">Gl. Køge Landevej</t>
  </si>
  <si>
    <t xml:space="preserve">Pen. Forchhammersvej</t>
  </si>
  <si>
    <t xml:space="preserve">Aktivitetscentret</t>
  </si>
  <si>
    <t xml:space="preserve">Herbergscentret</t>
  </si>
  <si>
    <t xml:space="preserve">§ 101</t>
  </si>
  <si>
    <t xml:space="preserve">Tilbud om behandling af stofmisbrugere</t>
  </si>
  <si>
    <t xml:space="preserve">Helårspladser v. døgn; ellers brugere</t>
  </si>
  <si>
    <t xml:space="preserve">Thoravej</t>
  </si>
  <si>
    <t xml:space="preserve">Misbrug døgntilbud</t>
  </si>
  <si>
    <t xml:space="preserve">Misbrug Dagtilbud</t>
  </si>
  <si>
    <t xml:space="preserve">Misbrug Ambulant tilbud</t>
  </si>
  <si>
    <t xml:space="preserve">Ambulatoriet Forchhammersvej</t>
  </si>
  <si>
    <t xml:space="preserve">Kysten</t>
  </si>
  <si>
    <t xml:space="preserve">Netværket</t>
  </si>
  <si>
    <t xml:space="preserve">§ 185 b stk. 5 Almene boliger</t>
  </si>
  <si>
    <t xml:space="preserve">Lynghuset, Provstevej 4A-B, 2400 København NV</t>
  </si>
  <si>
    <t xml:space="preserve">Anskaffelses år</t>
  </si>
  <si>
    <t xml:space="preserve">Ansklaffelses sum</t>
  </si>
  <si>
    <t xml:space="preserve">kommunal andel: 23.382.000 i 2000- niveau</t>
  </si>
  <si>
    <t xml:space="preserve">Huslejeomkostning pr. kvadratmeter</t>
  </si>
  <si>
    <t xml:space="preserve">948 kr. i 2000- niveau</t>
  </si>
  <si>
    <t xml:space="preserve">Verahus, Veras Allé 28, 2720 Vanløse</t>
  </si>
  <si>
    <t xml:space="preserve">Kuben : Lygten , København N</t>
  </si>
  <si>
    <t xml:space="preserve">Skolegade , Valby</t>
  </si>
  <si>
    <t xml:space="preserve">Vibegården, Vibevej 8, 2400 København NV</t>
  </si>
  <si>
    <t xml:space="preserve">Beboernes husleje = 98,5 kr. pr. m2 i 2007</t>
  </si>
  <si>
    <t xml:space="preserve">Musvågevej , bo og dagtilbud,Musvågevej 24, 2400 København NV </t>
  </si>
  <si>
    <t xml:space="preserve">31.568.000 i 2000-niveau - både dag og botilbud</t>
  </si>
  <si>
    <t xml:space="preserve">974 kr. i 2000-niveau</t>
  </si>
  <si>
    <t xml:space="preserve">Bostedet Ringertoften, Ringergården 3, lejl. 115, 2400 København NV</t>
  </si>
  <si>
    <t xml:space="preserve">Benoernes husleje = 91 kr. pr. m2 i 2007</t>
  </si>
  <si>
    <t xml:space="preserve">Kommunikationscentre</t>
  </si>
  <si>
    <t xml:space="preserve">Tale-, høre-, og syn (Kommunikationscentre)</t>
  </si>
  <si>
    <t xml:space="preserve">Brugere</t>
  </si>
  <si>
    <t xml:space="preserve">Blindeinstituttet, Rymarksvej 1 2900 Hellerup</t>
  </si>
  <si>
    <t xml:space="preserve">Børn og Unge: Tale</t>
  </si>
  <si>
    <t xml:space="preserve">Børn og Unge: Høre</t>
  </si>
  <si>
    <t xml:space="preserve">Børn og Unge: Syn</t>
  </si>
  <si>
    <t xml:space="preserve">Voksen: Tale</t>
  </si>
  <si>
    <t xml:space="preserve">Voksen: Høre</t>
  </si>
  <si>
    <t xml:space="preserve">Voksen: S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0"/>
    </font>
    <font>
      <sz val="14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name val="Times New Roman"/>
      <family val="1"/>
    </font>
    <font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QL87@sof.kk.dk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0.v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comments" Target="../comments100.xml"/><Relationship Id="rId2" Type="http://schemas.openxmlformats.org/officeDocument/2006/relationships/drawing" Target="../drawings/drawing75.xml"/><Relationship Id="rId3" Type="http://schemas.openxmlformats.org/officeDocument/2006/relationships/vmlDrawing" Target="../drawings/vmlDrawing100.v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comments" Target="../comments101.xml"/><Relationship Id="rId2" Type="http://schemas.openxmlformats.org/officeDocument/2006/relationships/drawing" Target="../drawings/drawing76.xml"/><Relationship Id="rId3" Type="http://schemas.openxmlformats.org/officeDocument/2006/relationships/vmlDrawing" Target="../drawings/vmlDrawing101.v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comments" Target="../comments102.xml"/><Relationship Id="rId2" Type="http://schemas.openxmlformats.org/officeDocument/2006/relationships/drawing" Target="../drawings/drawing77.xml"/><Relationship Id="rId3" Type="http://schemas.openxmlformats.org/officeDocument/2006/relationships/vmlDrawing" Target="../drawings/vmlDrawing10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4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4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4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4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45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6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7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8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4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0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51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52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53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54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55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56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57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8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5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60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61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62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63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64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65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66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67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68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69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70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71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72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73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74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75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76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drawing" Target="../drawings/drawing52.xml"/><Relationship Id="rId3" Type="http://schemas.openxmlformats.org/officeDocument/2006/relationships/vmlDrawing" Target="../drawings/vmlDrawing77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78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drawing" Target="../drawings/drawing54.xml"/><Relationship Id="rId3" Type="http://schemas.openxmlformats.org/officeDocument/2006/relationships/vmlDrawing" Target="../drawings/vmlDrawing79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8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80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81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82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drawing" Target="../drawings/drawing58.xml"/><Relationship Id="rId3" Type="http://schemas.openxmlformats.org/officeDocument/2006/relationships/vmlDrawing" Target="../drawings/vmlDrawing83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84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drawing" Target="../drawings/drawing60.xml"/><Relationship Id="rId3" Type="http://schemas.openxmlformats.org/officeDocument/2006/relationships/vmlDrawing" Target="../drawings/vmlDrawing85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86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drawing" Target="../drawings/drawing62.xml"/><Relationship Id="rId3" Type="http://schemas.openxmlformats.org/officeDocument/2006/relationships/vmlDrawing" Target="../drawings/vmlDrawing87.v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comments" Target="../comments88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88.v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comments" Target="../comments89.xml"/><Relationship Id="rId2" Type="http://schemas.openxmlformats.org/officeDocument/2006/relationships/drawing" Target="../drawings/drawing64.xml"/><Relationship Id="rId3" Type="http://schemas.openxmlformats.org/officeDocument/2006/relationships/vmlDrawing" Target="../drawings/vmlDrawing89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9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90.v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91.v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comments" Target="../comments92.xml"/><Relationship Id="rId2" Type="http://schemas.openxmlformats.org/officeDocument/2006/relationships/drawing" Target="../drawings/drawing67.xml"/><Relationship Id="rId3" Type="http://schemas.openxmlformats.org/officeDocument/2006/relationships/vmlDrawing" Target="../drawings/vmlDrawing92.v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comments" Target="../comments93.xml"/><Relationship Id="rId2" Type="http://schemas.openxmlformats.org/officeDocument/2006/relationships/drawing" Target="../drawings/drawing68.xml"/><Relationship Id="rId3" Type="http://schemas.openxmlformats.org/officeDocument/2006/relationships/vmlDrawing" Target="../drawings/vmlDrawing93.v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comments" Target="../comments94.xml"/><Relationship Id="rId2" Type="http://schemas.openxmlformats.org/officeDocument/2006/relationships/drawing" Target="../drawings/drawing69.xml"/><Relationship Id="rId3" Type="http://schemas.openxmlformats.org/officeDocument/2006/relationships/vmlDrawing" Target="../drawings/vmlDrawing94.v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comments" Target="../comments95.xml"/><Relationship Id="rId2" Type="http://schemas.openxmlformats.org/officeDocument/2006/relationships/drawing" Target="../drawings/drawing70.xml"/><Relationship Id="rId3" Type="http://schemas.openxmlformats.org/officeDocument/2006/relationships/vmlDrawing" Target="../drawings/vmlDrawing95.v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comments" Target="../comments96.xml"/><Relationship Id="rId2" Type="http://schemas.openxmlformats.org/officeDocument/2006/relationships/drawing" Target="../drawings/drawing71.xml"/><Relationship Id="rId3" Type="http://schemas.openxmlformats.org/officeDocument/2006/relationships/vmlDrawing" Target="../drawings/vmlDrawing96.v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comments" Target="../comments97.xml"/><Relationship Id="rId2" Type="http://schemas.openxmlformats.org/officeDocument/2006/relationships/drawing" Target="../drawings/drawing72.xml"/><Relationship Id="rId3" Type="http://schemas.openxmlformats.org/officeDocument/2006/relationships/vmlDrawing" Target="../drawings/vmlDrawing97.v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comments" Target="../comments98.xml"/><Relationship Id="rId2" Type="http://schemas.openxmlformats.org/officeDocument/2006/relationships/drawing" Target="../drawings/drawing73.xml"/><Relationship Id="rId3" Type="http://schemas.openxmlformats.org/officeDocument/2006/relationships/vmlDrawing" Target="../drawings/vmlDrawing98.v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comments" Target="../comments99.xml"/><Relationship Id="rId2" Type="http://schemas.openxmlformats.org/officeDocument/2006/relationships/drawing" Target="../drawings/drawing74.xml"/><Relationship Id="rId3" Type="http://schemas.openxmlformats.org/officeDocument/2006/relationships/vmlDrawing" Target="../drawings/vmlDrawing9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85"/>
    <col collapsed="false" customWidth="true" hidden="false" outlineLevel="0" max="5" min="5" style="1" width="2.7"/>
    <col collapsed="false" customWidth="true" hidden="false" outlineLevel="0" max="6" min="6" style="1" width="22.14"/>
    <col collapsed="false" customWidth="true" hidden="false" outlineLevel="0" max="7" min="7" style="1" width="2.7"/>
    <col collapsed="false" customWidth="true" hidden="false" outlineLevel="0" max="8" min="8" style="1" width="3.7"/>
    <col collapsed="false" customWidth="true" hidden="false" outlineLevel="0" max="9" min="9" style="1" width="4.99"/>
    <col collapsed="false" customWidth="true" hidden="false" outlineLevel="0" max="10" min="10" style="1" width="5.28"/>
    <col collapsed="false" customWidth="true" hidden="false" outlineLevel="0" max="13" min="11" style="1" width="4.41"/>
    <col collapsed="false" customWidth="true" hidden="false" outlineLevel="0" max="14" min="14" style="1" width="3.14"/>
    <col collapsed="false" customWidth="true" hidden="false" outlineLevel="0" max="15" min="15" style="1" width="2.8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3" t="n">
        <v>2009</v>
      </c>
      <c r="J1" s="3"/>
      <c r="K1" s="0"/>
      <c r="L1" s="0"/>
      <c r="M1" s="0"/>
    </row>
    <row r="2" customFormat="false" ht="12.75" hidden="false" customHeight="false" outlineLevel="0" collapsed="false">
      <c r="A2" s="4"/>
      <c r="B2" s="4"/>
      <c r="C2" s="4"/>
      <c r="D2" s="5" t="s">
        <v>1</v>
      </c>
      <c r="E2" s="6"/>
      <c r="F2" s="7" t="s">
        <v>2</v>
      </c>
      <c r="G2" s="0"/>
      <c r="H2" s="0"/>
      <c r="I2" s="0"/>
      <c r="J2" s="0"/>
      <c r="K2" s="0"/>
      <c r="L2" s="0"/>
      <c r="M2" s="0"/>
    </row>
    <row r="3" customFormat="false" ht="19.5" hidden="false" customHeight="false" outlineLevel="0" collapsed="false">
      <c r="A3" s="4"/>
      <c r="B3" s="4"/>
      <c r="C3" s="4"/>
      <c r="D3" s="8" t="s">
        <v>3</v>
      </c>
      <c r="E3" s="9"/>
      <c r="F3" s="0"/>
      <c r="G3" s="0"/>
      <c r="H3" s="0"/>
      <c r="I3" s="0"/>
      <c r="J3" s="0"/>
      <c r="K3" s="0"/>
      <c r="L3" s="0"/>
      <c r="M3" s="0"/>
    </row>
    <row r="4" customFormat="false" ht="13.5" hidden="false" customHeight="false" outlineLevel="0" collapsed="false">
      <c r="A4" s="4"/>
      <c r="B4" s="4"/>
      <c r="C4" s="4"/>
      <c r="D4" s="10" t="s">
        <v>4</v>
      </c>
      <c r="E4" s="11"/>
      <c r="F4" s="11"/>
      <c r="G4" s="11"/>
      <c r="H4" s="11"/>
      <c r="I4" s="12"/>
      <c r="J4" s="4"/>
      <c r="K4" s="4"/>
      <c r="L4" s="4"/>
      <c r="M4" s="4"/>
      <c r="N4" s="13"/>
    </row>
    <row r="5" customFormat="false" ht="13.5" hidden="false" customHeight="false" outlineLevel="0" collapsed="false">
      <c r="A5" s="4"/>
      <c r="B5" s="4"/>
      <c r="C5" s="4"/>
      <c r="D5" s="14" t="s">
        <v>5</v>
      </c>
      <c r="E5" s="15"/>
      <c r="F5" s="16" t="s">
        <v>6</v>
      </c>
      <c r="G5" s="17" t="s">
        <v>7</v>
      </c>
      <c r="H5" s="17"/>
      <c r="I5" s="17"/>
      <c r="J5" s="4"/>
      <c r="K5" s="4"/>
      <c r="L5" s="4"/>
      <c r="M5" s="4"/>
      <c r="N5" s="13"/>
    </row>
    <row r="6" customFormat="false" ht="14.25" hidden="false" customHeight="false" outlineLevel="0" collapsed="false">
      <c r="A6" s="4"/>
      <c r="B6" s="4"/>
      <c r="C6" s="4"/>
      <c r="D6" s="18"/>
      <c r="E6" s="19"/>
      <c r="F6" s="20" t="s">
        <v>8</v>
      </c>
      <c r="G6" s="21" t="s">
        <v>9</v>
      </c>
      <c r="H6" s="21"/>
      <c r="I6" s="21"/>
      <c r="J6" s="4"/>
      <c r="K6" s="4"/>
      <c r="L6" s="4"/>
      <c r="M6" s="4"/>
      <c r="N6" s="13"/>
    </row>
    <row r="7" customFormat="false" ht="16.5" hidden="false" customHeight="false" outlineLevel="0" collapsed="false">
      <c r="A7" s="2" t="s">
        <v>10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3.5" hidden="false" customHeight="false" outlineLevel="0" collapsed="false"/>
    <row r="9" customFormat="false" ht="18.75" hidden="false" customHeight="true" outlineLevel="0" collapsed="false">
      <c r="A9" s="22" t="s">
        <v>1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/>
      <c r="M9" s="25" t="s">
        <v>12</v>
      </c>
      <c r="N9" s="26" t="s">
        <v>3</v>
      </c>
      <c r="O9" s="27" t="s">
        <v>13</v>
      </c>
    </row>
    <row r="10" customFormat="false" ht="32.25" hidden="false" customHeight="true" outlineLevel="0" collapsed="false">
      <c r="A10" s="28"/>
      <c r="B10" s="29" t="s">
        <v>14</v>
      </c>
      <c r="C10" s="29"/>
      <c r="D10" s="29"/>
      <c r="E10" s="29"/>
      <c r="F10" s="29"/>
      <c r="G10" s="29"/>
      <c r="H10" s="29"/>
      <c r="I10" s="29"/>
      <c r="J10" s="29"/>
      <c r="K10" s="30"/>
      <c r="L10" s="24"/>
      <c r="M10" s="25"/>
      <c r="N10" s="26"/>
      <c r="O10" s="27"/>
    </row>
    <row r="11" customFormat="false" ht="24" hidden="false" customHeight="true" outlineLevel="0" collapsed="false">
      <c r="A11" s="31"/>
      <c r="B11" s="32"/>
      <c r="C11" s="32"/>
      <c r="D11" s="33"/>
      <c r="E11" s="33"/>
      <c r="F11" s="33"/>
      <c r="G11" s="33"/>
      <c r="H11" s="33"/>
      <c r="I11" s="33"/>
      <c r="J11" s="33"/>
      <c r="K11" s="33"/>
      <c r="L11" s="24"/>
      <c r="M11" s="25"/>
      <c r="N11" s="26"/>
      <c r="O11" s="27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34"/>
    </row>
    <row r="13" customFormat="false" ht="16.5" hidden="false" customHeight="false" outlineLevel="0" collapsed="false">
      <c r="A13" s="13"/>
      <c r="B13" s="13"/>
      <c r="C13" s="35" t="s">
        <v>15</v>
      </c>
      <c r="D13" s="36"/>
      <c r="E13" s="37" t="s">
        <v>16</v>
      </c>
      <c r="F13" s="38"/>
      <c r="G13" s="39" t="s">
        <v>17</v>
      </c>
      <c r="H13" s="39"/>
      <c r="I13" s="40"/>
      <c r="J13" s="40"/>
      <c r="K13" s="40"/>
      <c r="L13" s="40"/>
      <c r="M13" s="41"/>
      <c r="N13" s="13"/>
      <c r="O13" s="34"/>
    </row>
    <row r="14" customFormat="false" ht="26.1" hidden="false" customHeight="true" outlineLevel="0" collapsed="false">
      <c r="A14" s="13"/>
      <c r="B14" s="13"/>
      <c r="C14" s="42" t="s">
        <v>18</v>
      </c>
      <c r="D14" s="43"/>
      <c r="E14" s="44"/>
      <c r="F14" s="45" t="s">
        <v>19</v>
      </c>
      <c r="G14" s="46"/>
      <c r="H14" s="47"/>
      <c r="I14" s="48" t="s">
        <v>20</v>
      </c>
      <c r="J14" s="49" t="s">
        <v>20</v>
      </c>
      <c r="K14" s="38"/>
      <c r="L14" s="38"/>
      <c r="M14" s="34"/>
      <c r="N14" s="13"/>
      <c r="O14" s="34"/>
    </row>
    <row r="15" customFormat="false" ht="12.75" hidden="false" customHeight="false" outlineLevel="0" collapsed="false">
      <c r="A15" s="13"/>
      <c r="B15" s="13"/>
      <c r="C15" s="13"/>
      <c r="D15" s="42" t="s">
        <v>21</v>
      </c>
      <c r="E15" s="50"/>
      <c r="F15" s="51"/>
      <c r="G15" s="52"/>
      <c r="H15" s="53"/>
      <c r="I15" s="54" t="n">
        <v>2009</v>
      </c>
      <c r="J15" s="55" t="n">
        <v>2010</v>
      </c>
      <c r="K15" s="51" t="n">
        <v>2011</v>
      </c>
      <c r="L15" s="56" t="n">
        <v>2012</v>
      </c>
      <c r="M15" s="56" t="n">
        <v>2013</v>
      </c>
      <c r="N15" s="13"/>
      <c r="O15" s="34"/>
    </row>
  </sheetData>
  <mergeCells count="8">
    <mergeCell ref="I1:J1"/>
    <mergeCell ref="G5:I5"/>
    <mergeCell ref="G6:I6"/>
    <mergeCell ref="L9:L11"/>
    <mergeCell ref="M9:M11"/>
    <mergeCell ref="N9:N11"/>
    <mergeCell ref="O9:O11"/>
    <mergeCell ref="B10:J10"/>
  </mergeCells>
  <hyperlinks>
    <hyperlink ref="G6" r:id="rId2" display="QL87@sof.kk.dk"/>
  </hyperlink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" activeCellId="0" sqref="H5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85"/>
    <col collapsed="false" customWidth="true" hidden="false" outlineLevel="0" max="5" min="5" style="1" width="2.56"/>
    <col collapsed="false" customWidth="true" hidden="false" outlineLevel="0" max="6" min="6" style="1" width="22.28"/>
    <col collapsed="false" customWidth="true" hidden="false" outlineLevel="0" max="7" min="7" style="1" width="1.85"/>
    <col collapsed="false" customWidth="true" hidden="false" outlineLevel="0" max="8" min="8" style="1" width="1.99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4.56"/>
    <col collapsed="false" customWidth="true" hidden="false" outlineLevel="0" max="13" min="12" style="1" width="4.41"/>
    <col collapsed="false" customWidth="true" hidden="false" outlineLevel="0" max="14" min="14" style="1" width="3.14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4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4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48</v>
      </c>
      <c r="D6" s="43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69</v>
      </c>
      <c r="J16" s="66" t="n">
        <v>69</v>
      </c>
      <c r="K16" s="91" t="n">
        <v>69</v>
      </c>
      <c r="L16" s="92" t="n">
        <v>69</v>
      </c>
      <c r="M16" s="69" t="n">
        <v>69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56.5</v>
      </c>
      <c r="J17" s="75" t="n">
        <v>59</v>
      </c>
      <c r="K17" s="76" t="n">
        <v>59</v>
      </c>
      <c r="L17" s="77" t="n">
        <v>59</v>
      </c>
      <c r="M17" s="78" t="n">
        <v>59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12.5</v>
      </c>
      <c r="J19" s="107" t="n">
        <f aca="false">J16-SUM(J17:J18)</f>
        <v>10</v>
      </c>
      <c r="K19" s="104" t="n">
        <f aca="false">K16-SUM(K17:K18)</f>
        <v>10</v>
      </c>
      <c r="L19" s="108" t="n">
        <f aca="false">L16-SUM(L17:L18)</f>
        <v>10</v>
      </c>
      <c r="M19" s="109" t="n">
        <f aca="false">M16-SUM(M17:M18)</f>
        <v>1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69</v>
      </c>
      <c r="J25" s="66" t="n">
        <f aca="false">J8+J12+J16+J20</f>
        <v>69</v>
      </c>
      <c r="K25" s="91" t="n">
        <f aca="false">K8+K12+K16+K20</f>
        <v>69</v>
      </c>
      <c r="L25" s="92" t="n">
        <f aca="false">L8+L12+L16+L20</f>
        <v>69</v>
      </c>
      <c r="M25" s="69" t="n">
        <f aca="false">M8+M12+M16+M20</f>
        <v>69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56.5</v>
      </c>
      <c r="J26" s="75" t="n">
        <f aca="false">J9+J13+J17+J21</f>
        <v>59</v>
      </c>
      <c r="K26" s="76" t="n">
        <f aca="false">K9+K13+K17+K21</f>
        <v>59</v>
      </c>
      <c r="L26" s="77" t="n">
        <f aca="false">L9+L13+L17+L21</f>
        <v>59</v>
      </c>
      <c r="M26" s="78" t="n">
        <f aca="false">M9+M13+M17+M21</f>
        <v>59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12.5</v>
      </c>
      <c r="J28" s="85" t="n">
        <f aca="false">J25-SUM(J26:J27)</f>
        <v>10</v>
      </c>
      <c r="K28" s="82" t="n">
        <f aca="false">K25-SUM(K26:K27)</f>
        <v>10</v>
      </c>
      <c r="L28" s="108" t="n">
        <f aca="false">L25-SUM(L26:L27)</f>
        <v>10</v>
      </c>
      <c r="M28" s="87" t="n">
        <f aca="false">M25-SUM(M26:M27)</f>
        <v>1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" activeCellId="0" sqref="O1: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84"/>
    <col collapsed="false" customWidth="true" hidden="false" outlineLevel="0" max="6" min="6" style="1" width="21.7"/>
    <col collapsed="false" customWidth="true" hidden="false" outlineLevel="0" max="7" min="7" style="1" width="1.85"/>
    <col collapsed="false" customWidth="true" hidden="false" outlineLevel="0" max="8" min="8" style="1" width="1.99"/>
    <col collapsed="false" customWidth="true" hidden="false" outlineLevel="0" max="10" min="9" style="1" width="6.7"/>
    <col collapsed="false" customWidth="true" hidden="false" outlineLevel="0" max="11" min="11" style="1" width="4.7"/>
    <col collapsed="false" customWidth="true" hidden="false" outlineLevel="0" max="13" min="12" style="1" width="4.41"/>
    <col collapsed="false" customWidth="true" hidden="false" outlineLevel="0" max="14" min="14" style="1" width="3.14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153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5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38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38"/>
      <c r="C6" s="42" t="s">
        <v>165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38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38"/>
      <c r="C8" s="13"/>
      <c r="D8" s="61" t="s">
        <v>25</v>
      </c>
      <c r="F8" s="62" t="s">
        <v>26</v>
      </c>
      <c r="G8" s="63"/>
      <c r="H8" s="64"/>
      <c r="I8" s="65" t="n">
        <v>18</v>
      </c>
      <c r="J8" s="66" t="n">
        <v>18</v>
      </c>
      <c r="K8" s="91" t="n">
        <v>18</v>
      </c>
      <c r="L8" s="92" t="n">
        <v>18</v>
      </c>
      <c r="M8" s="69" t="n">
        <v>18</v>
      </c>
      <c r="N8" s="13"/>
      <c r="O8" s="70"/>
    </row>
    <row r="9" customFormat="false" ht="12.75" hidden="false" customHeight="false" outlineLevel="0" collapsed="false">
      <c r="A9" s="60"/>
      <c r="B9" s="38"/>
      <c r="C9" s="13"/>
      <c r="F9" s="71" t="s">
        <v>27</v>
      </c>
      <c r="G9" s="72"/>
      <c r="H9" s="73"/>
      <c r="I9" s="74" t="n">
        <v>18</v>
      </c>
      <c r="J9" s="75" t="n">
        <v>18</v>
      </c>
      <c r="K9" s="76" t="n">
        <v>18</v>
      </c>
      <c r="L9" s="77" t="n">
        <v>18</v>
      </c>
      <c r="M9" s="78" t="n">
        <v>18</v>
      </c>
      <c r="N9" s="13"/>
      <c r="O9" s="70"/>
    </row>
    <row r="10" customFormat="false" ht="12.75" hidden="false" customHeight="false" outlineLevel="0" collapsed="false">
      <c r="A10" s="60"/>
      <c r="B10" s="38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38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38"/>
      <c r="C12" s="13"/>
      <c r="D12" s="88" t="s">
        <v>30</v>
      </c>
      <c r="E12" s="89"/>
      <c r="F12" s="90" t="s">
        <v>26</v>
      </c>
      <c r="G12" s="63"/>
      <c r="H12" s="64"/>
      <c r="I12" s="65" t="n">
        <v>32</v>
      </c>
      <c r="J12" s="66" t="n">
        <v>32</v>
      </c>
      <c r="K12" s="91" t="n">
        <v>32</v>
      </c>
      <c r="L12" s="92" t="n">
        <v>32</v>
      </c>
      <c r="M12" s="69" t="n">
        <v>32</v>
      </c>
      <c r="N12" s="13"/>
      <c r="O12" s="70"/>
    </row>
    <row r="13" customFormat="false" ht="12.75" hidden="false" customHeight="false" outlineLevel="0" collapsed="false">
      <c r="A13" s="60"/>
      <c r="B13" s="38"/>
      <c r="C13" s="13"/>
      <c r="F13" s="71" t="s">
        <v>27</v>
      </c>
      <c r="G13" s="72"/>
      <c r="H13" s="73"/>
      <c r="I13" s="74" t="n">
        <v>31</v>
      </c>
      <c r="J13" s="75" t="n">
        <v>31</v>
      </c>
      <c r="K13" s="76" t="n">
        <v>31</v>
      </c>
      <c r="L13" s="77" t="n">
        <v>31</v>
      </c>
      <c r="M13" s="78" t="n">
        <v>31</v>
      </c>
      <c r="N13" s="13"/>
      <c r="O13" s="70"/>
    </row>
    <row r="14" customFormat="false" ht="12.75" hidden="false" customHeight="false" outlineLevel="0" collapsed="false">
      <c r="A14" s="60"/>
      <c r="B14" s="38"/>
      <c r="C14" s="13"/>
      <c r="F14" s="79" t="s">
        <v>28</v>
      </c>
      <c r="G14" s="72"/>
      <c r="H14" s="73"/>
      <c r="I14" s="74" t="n">
        <v>1</v>
      </c>
      <c r="J14" s="75" t="n">
        <v>1</v>
      </c>
      <c r="K14" s="76" t="n">
        <v>1</v>
      </c>
      <c r="L14" s="77" t="n">
        <v>1</v>
      </c>
      <c r="M14" s="78" t="n">
        <v>1</v>
      </c>
      <c r="N14" s="13"/>
      <c r="O14" s="70"/>
    </row>
    <row r="15" customFormat="false" ht="24" hidden="false" customHeight="false" outlineLevel="0" collapsed="false">
      <c r="A15" s="60"/>
      <c r="B15" s="38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38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38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38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38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38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38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38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38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38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50</v>
      </c>
      <c r="J25" s="66" t="n">
        <f aca="false">J8+J12+J16+J20</f>
        <v>50</v>
      </c>
      <c r="K25" s="91" t="n">
        <f aca="false">K8+K12+K16+K20</f>
        <v>50</v>
      </c>
      <c r="L25" s="92" t="n">
        <f aca="false">L8+L12+L16+L20</f>
        <v>50</v>
      </c>
      <c r="M25" s="69" t="n">
        <f aca="false">M8+M12+M16+M20</f>
        <v>50</v>
      </c>
      <c r="N25" s="13"/>
      <c r="O25" s="41"/>
    </row>
    <row r="26" customFormat="false" ht="12.75" hidden="false" customHeight="false" outlineLevel="0" collapsed="false">
      <c r="A26" s="60"/>
      <c r="B26" s="38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49</v>
      </c>
      <c r="J26" s="75" t="n">
        <f aca="false">J9+J13+J17+J21</f>
        <v>49</v>
      </c>
      <c r="K26" s="76" t="n">
        <f aca="false">K9+K13+K17+K21</f>
        <v>49</v>
      </c>
      <c r="L26" s="77" t="n">
        <f aca="false">L9+L13+L17+L21</f>
        <v>49</v>
      </c>
      <c r="M26" s="78" t="n">
        <f aca="false">M9+M13+M17+M21</f>
        <v>49</v>
      </c>
      <c r="N26" s="13"/>
      <c r="O26" s="34"/>
    </row>
    <row r="27" customFormat="false" ht="12.75" hidden="false" customHeight="false" outlineLevel="0" collapsed="false">
      <c r="A27" s="60"/>
      <c r="B27" s="38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1</v>
      </c>
      <c r="J27" s="75" t="n">
        <f aca="false">J10+J14+J18+J22</f>
        <v>1</v>
      </c>
      <c r="K27" s="76" t="n">
        <f aca="false">K10+K14+K18+K22</f>
        <v>1</v>
      </c>
      <c r="L27" s="77" t="n">
        <f aca="false">L10+L14+L18+L22</f>
        <v>1</v>
      </c>
      <c r="M27" s="78" t="n">
        <f aca="false">M10+M14+M18+M22</f>
        <v>1</v>
      </c>
      <c r="N27" s="13"/>
      <c r="O27" s="34"/>
    </row>
    <row r="28" customFormat="false" ht="24" hidden="false" customHeight="false" outlineLevel="0" collapsed="false">
      <c r="A28" s="52"/>
      <c r="B28" s="5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51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A30" s="39"/>
      <c r="B30" s="40"/>
      <c r="C30" s="40"/>
      <c r="D30" s="40" t="s">
        <v>155</v>
      </c>
      <c r="E30" s="40"/>
      <c r="F30" s="40"/>
      <c r="H30" s="40"/>
      <c r="I30" s="155" t="n">
        <v>2002</v>
      </c>
      <c r="J30" s="40"/>
      <c r="K30" s="40"/>
      <c r="L30" s="40"/>
      <c r="M30" s="40"/>
      <c r="N30" s="41"/>
      <c r="O30" s="156"/>
    </row>
    <row r="31" customFormat="false" ht="12.75" hidden="false" customHeight="false" outlineLevel="0" collapsed="false">
      <c r="A31" s="60"/>
      <c r="B31" s="38"/>
      <c r="C31" s="38"/>
      <c r="D31" s="40" t="s">
        <v>156</v>
      </c>
      <c r="E31" s="40"/>
      <c r="F31" s="155" t="s">
        <v>166</v>
      </c>
      <c r="G31" s="40"/>
      <c r="H31" s="40"/>
      <c r="I31" s="40"/>
      <c r="J31" s="40"/>
      <c r="K31" s="40"/>
      <c r="L31" s="40"/>
      <c r="M31" s="40"/>
      <c r="N31" s="34"/>
      <c r="O31" s="157"/>
    </row>
    <row r="32" customFormat="false" ht="12.75" hidden="false" customHeight="false" outlineLevel="0" collapsed="false">
      <c r="A32" s="60"/>
      <c r="B32" s="38"/>
      <c r="C32" s="38"/>
      <c r="D32" s="40" t="s">
        <v>158</v>
      </c>
      <c r="E32" s="40"/>
      <c r="F32" s="40"/>
      <c r="H32" s="40"/>
      <c r="I32" s="155" t="s">
        <v>167</v>
      </c>
      <c r="J32" s="40"/>
      <c r="K32" s="40"/>
      <c r="L32" s="40"/>
      <c r="M32" s="40"/>
      <c r="N32" s="34"/>
      <c r="O32" s="157"/>
    </row>
    <row r="33" customFormat="false" ht="12.75" hidden="false" customHeight="false" outlineLevel="0" collapsed="false">
      <c r="A33" s="52"/>
      <c r="B33" s="53"/>
      <c r="C33" s="53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51"/>
      <c r="O33" s="56"/>
    </row>
    <row r="34" customFormat="false" ht="12.75" hidden="false" customHeight="false" outlineLevel="0" collapsed="false">
      <c r="D34" s="116" t="s">
        <v>35</v>
      </c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D35" s="116"/>
      <c r="E35" s="116"/>
      <c r="F35" s="116"/>
      <c r="G35" s="116"/>
      <c r="H35" s="116"/>
      <c r="I35" s="116"/>
      <c r="J35" s="116"/>
      <c r="K35" s="116"/>
      <c r="L35" s="116"/>
      <c r="M35" s="116"/>
    </row>
  </sheetData>
  <mergeCells count="8">
    <mergeCell ref="K1:K3"/>
    <mergeCell ref="L1:L3"/>
    <mergeCell ref="M1:M3"/>
    <mergeCell ref="N1:N3"/>
    <mergeCell ref="O1:O3"/>
    <mergeCell ref="B2:I2"/>
    <mergeCell ref="D34:M34"/>
    <mergeCell ref="D35:M35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" activeCellId="0" sqref="O1: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7"/>
    <col collapsed="false" customWidth="true" hidden="false" outlineLevel="0" max="6" min="6" style="1" width="21.7"/>
    <col collapsed="false" customWidth="true" hidden="false" outlineLevel="0" max="7" min="7" style="1" width="1.85"/>
    <col collapsed="false" customWidth="true" hidden="false" outlineLevel="0" max="8" min="8" style="1" width="2.28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3" min="11" style="1" width="4.28"/>
    <col collapsed="false" customWidth="true" hidden="false" outlineLevel="0" max="14" min="14" style="1" width="3.14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153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5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38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38"/>
      <c r="C6" s="42" t="s">
        <v>168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38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38"/>
      <c r="C8" s="13"/>
      <c r="D8" s="61" t="s">
        <v>25</v>
      </c>
      <c r="F8" s="62" t="s">
        <v>26</v>
      </c>
      <c r="G8" s="63"/>
      <c r="H8" s="64"/>
      <c r="I8" s="65"/>
      <c r="J8" s="66"/>
      <c r="K8" s="91"/>
      <c r="L8" s="92"/>
      <c r="M8" s="69"/>
      <c r="N8" s="13"/>
      <c r="O8" s="70"/>
    </row>
    <row r="9" customFormat="false" ht="12.75" hidden="false" customHeight="false" outlineLevel="0" collapsed="false">
      <c r="A9" s="60"/>
      <c r="B9" s="38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38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38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38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38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38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38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38"/>
      <c r="C16" s="13"/>
      <c r="D16" s="93" t="s">
        <v>31</v>
      </c>
      <c r="E16" s="89"/>
      <c r="F16" s="90" t="s">
        <v>26</v>
      </c>
      <c r="G16" s="63"/>
      <c r="H16" s="64"/>
      <c r="I16" s="65" t="n">
        <v>21</v>
      </c>
      <c r="J16" s="66" t="n">
        <v>21</v>
      </c>
      <c r="K16" s="91" t="n">
        <v>21</v>
      </c>
      <c r="L16" s="92" t="n">
        <v>21</v>
      </c>
      <c r="M16" s="69" t="n">
        <v>21</v>
      </c>
      <c r="N16" s="13"/>
      <c r="O16" s="70"/>
    </row>
    <row r="17" customFormat="false" ht="12.75" hidden="false" customHeight="false" outlineLevel="0" collapsed="false">
      <c r="A17" s="60"/>
      <c r="B17" s="38"/>
      <c r="C17" s="13"/>
      <c r="F17" s="71" t="s">
        <v>27</v>
      </c>
      <c r="G17" s="72"/>
      <c r="H17" s="73"/>
      <c r="I17" s="74" t="n">
        <v>19</v>
      </c>
      <c r="J17" s="75" t="n">
        <v>19</v>
      </c>
      <c r="K17" s="76" t="n">
        <v>19</v>
      </c>
      <c r="L17" s="77" t="n">
        <v>19</v>
      </c>
      <c r="M17" s="78" t="n">
        <v>19</v>
      </c>
      <c r="N17" s="13"/>
      <c r="O17" s="70"/>
    </row>
    <row r="18" customFormat="false" ht="12.75" hidden="false" customHeight="false" outlineLevel="0" collapsed="false">
      <c r="A18" s="60"/>
      <c r="B18" s="38"/>
      <c r="C18" s="13"/>
      <c r="F18" s="79" t="s">
        <v>28</v>
      </c>
      <c r="G18" s="72"/>
      <c r="H18" s="73"/>
      <c r="I18" s="74" t="n">
        <v>2</v>
      </c>
      <c r="J18" s="75" t="n">
        <v>2</v>
      </c>
      <c r="K18" s="76" t="n">
        <v>2</v>
      </c>
      <c r="L18" s="77" t="n">
        <v>2</v>
      </c>
      <c r="M18" s="78" t="n">
        <v>2</v>
      </c>
      <c r="N18" s="13"/>
      <c r="O18" s="70"/>
    </row>
    <row r="19" customFormat="false" ht="24" hidden="false" customHeight="false" outlineLevel="0" collapsed="false">
      <c r="A19" s="60"/>
      <c r="B19" s="38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38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38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38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38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38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21</v>
      </c>
      <c r="J25" s="66" t="n">
        <f aca="false">J8+J12+J16+J20</f>
        <v>21</v>
      </c>
      <c r="K25" s="91" t="n">
        <f aca="false">K8+K12+K16+K20</f>
        <v>21</v>
      </c>
      <c r="L25" s="92" t="n">
        <f aca="false">L8+L12+L16+L20</f>
        <v>21</v>
      </c>
      <c r="M25" s="69" t="n">
        <f aca="false">M8+M12+M16+M20</f>
        <v>21</v>
      </c>
      <c r="N25" s="13"/>
      <c r="O25" s="41"/>
    </row>
    <row r="26" customFormat="false" ht="12.75" hidden="false" customHeight="false" outlineLevel="0" collapsed="false">
      <c r="A26" s="60"/>
      <c r="B26" s="38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9</v>
      </c>
      <c r="J26" s="75" t="n">
        <f aca="false">J9+J13+J17+J21</f>
        <v>19</v>
      </c>
      <c r="K26" s="76" t="n">
        <f aca="false">K9+K13+K17+K21</f>
        <v>19</v>
      </c>
      <c r="L26" s="77" t="n">
        <f aca="false">L9+L13+L17+L21</f>
        <v>19</v>
      </c>
      <c r="M26" s="78" t="n">
        <f aca="false">M9+M13+M17+M21</f>
        <v>19</v>
      </c>
      <c r="N26" s="13"/>
      <c r="O26" s="34"/>
    </row>
    <row r="27" customFormat="false" ht="12.75" hidden="false" customHeight="false" outlineLevel="0" collapsed="false">
      <c r="A27" s="60"/>
      <c r="B27" s="38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2</v>
      </c>
      <c r="J27" s="75" t="n">
        <f aca="false">J10+J14+J18+J22</f>
        <v>2</v>
      </c>
      <c r="K27" s="76" t="n">
        <f aca="false">K10+K14+K18+K22</f>
        <v>2</v>
      </c>
      <c r="L27" s="77" t="n">
        <f aca="false">L10+L14+L18+L22</f>
        <v>2</v>
      </c>
      <c r="M27" s="78" t="n">
        <f aca="false">M10+M14+M18+M22</f>
        <v>2</v>
      </c>
      <c r="N27" s="13"/>
      <c r="O27" s="34"/>
    </row>
    <row r="28" customFormat="false" ht="24" hidden="false" customHeight="false" outlineLevel="0" collapsed="false">
      <c r="A28" s="52"/>
      <c r="B28" s="5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51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A30" s="39"/>
      <c r="B30" s="40"/>
      <c r="C30" s="40"/>
      <c r="D30" s="40" t="s">
        <v>155</v>
      </c>
      <c r="E30" s="40"/>
      <c r="F30" s="40"/>
      <c r="H30" s="40"/>
      <c r="I30" s="155" t="n">
        <v>2003</v>
      </c>
      <c r="J30" s="40"/>
      <c r="K30" s="40"/>
      <c r="L30" s="40"/>
      <c r="M30" s="40"/>
      <c r="N30" s="41"/>
      <c r="O30" s="156"/>
    </row>
    <row r="31" customFormat="false" ht="12.75" hidden="false" customHeight="false" outlineLevel="0" collapsed="false">
      <c r="A31" s="60"/>
      <c r="B31" s="38"/>
      <c r="C31" s="38"/>
      <c r="D31" s="40" t="s">
        <v>156</v>
      </c>
      <c r="E31" s="40"/>
      <c r="F31" s="155"/>
      <c r="G31" s="40"/>
      <c r="H31" s="40"/>
      <c r="I31" s="40"/>
      <c r="J31" s="40"/>
      <c r="K31" s="40"/>
      <c r="L31" s="40"/>
      <c r="M31" s="40"/>
      <c r="N31" s="34"/>
      <c r="O31" s="157"/>
    </row>
    <row r="32" customFormat="false" ht="22.5" hidden="false" customHeight="true" outlineLevel="0" collapsed="false">
      <c r="A32" s="60"/>
      <c r="B32" s="38"/>
      <c r="C32" s="38"/>
      <c r="D32" s="40" t="s">
        <v>158</v>
      </c>
      <c r="E32" s="40"/>
      <c r="F32" s="40"/>
      <c r="H32" s="40"/>
      <c r="I32" s="159" t="s">
        <v>169</v>
      </c>
      <c r="J32" s="159"/>
      <c r="K32" s="159"/>
      <c r="L32" s="40"/>
      <c r="M32" s="40"/>
      <c r="N32" s="34"/>
      <c r="O32" s="157"/>
    </row>
    <row r="33" customFormat="false" ht="12.75" hidden="false" customHeight="false" outlineLevel="0" collapsed="false">
      <c r="A33" s="52"/>
      <c r="B33" s="53"/>
      <c r="C33" s="53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51"/>
      <c r="O33" s="56"/>
    </row>
    <row r="34" customFormat="false" ht="12.75" hidden="false" customHeight="false" outlineLevel="0" collapsed="false">
      <c r="D34" s="116" t="s">
        <v>35</v>
      </c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D35" s="116"/>
      <c r="E35" s="116"/>
      <c r="F35" s="116"/>
      <c r="G35" s="116"/>
      <c r="H35" s="116"/>
      <c r="I35" s="116"/>
      <c r="J35" s="116"/>
      <c r="K35" s="116"/>
      <c r="L35" s="116"/>
      <c r="M35" s="116"/>
    </row>
  </sheetData>
  <mergeCells count="9">
    <mergeCell ref="K1:K3"/>
    <mergeCell ref="L1:L3"/>
    <mergeCell ref="M1:M3"/>
    <mergeCell ref="N1:N3"/>
    <mergeCell ref="O1:O3"/>
    <mergeCell ref="B2:I2"/>
    <mergeCell ref="I32:K32"/>
    <mergeCell ref="D34:M34"/>
    <mergeCell ref="D35:M35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42"/>
    <col collapsed="false" customWidth="true" hidden="false" outlineLevel="0" max="6" min="6" style="1" width="21.99"/>
    <col collapsed="false" customWidth="true" hidden="false" outlineLevel="0" max="7" min="7" style="1" width="1.99"/>
    <col collapsed="false" customWidth="true" hidden="false" outlineLevel="0" max="8" min="8" style="1" width="1.7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1" min="11" style="1" width="4.41"/>
    <col collapsed="false" customWidth="true" hidden="false" outlineLevel="0" max="13" min="12" style="1" width="4.56"/>
    <col collapsed="false" customWidth="true" hidden="false" outlineLevel="0" max="15" min="14" style="1" width="3.1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170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171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2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173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174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D11" s="50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115" t="s">
        <v>175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D15" s="50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115" t="s">
        <v>176</v>
      </c>
      <c r="E16" s="89"/>
      <c r="F16" s="62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D19" s="50"/>
      <c r="E19" s="80"/>
      <c r="F19" s="81" t="s">
        <v>29</v>
      </c>
      <c r="G19" s="82"/>
      <c r="H19" s="83" t="n">
        <f aca="false">H16-SUM(H17:H18)</f>
        <v>0</v>
      </c>
      <c r="I19" s="84" t="n">
        <f aca="false">I16-SUM(I17:I18)</f>
        <v>0</v>
      </c>
      <c r="J19" s="85" t="n">
        <f aca="false">J16-SUM(J17:J18)</f>
        <v>0</v>
      </c>
      <c r="K19" s="82" t="n">
        <f aca="false">K16-SUM(K17:K18)</f>
        <v>0</v>
      </c>
      <c r="L19" s="86" t="n">
        <f aca="false">L16-SUM(L17:L18)</f>
        <v>0</v>
      </c>
      <c r="M19" s="87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61" t="s">
        <v>177</v>
      </c>
      <c r="F20" s="90" t="s">
        <v>26</v>
      </c>
      <c r="G20" s="63"/>
      <c r="H20" s="134"/>
      <c r="I20" s="151" t="n">
        <v>1200</v>
      </c>
      <c r="J20" s="151" t="n">
        <v>1200</v>
      </c>
      <c r="K20" s="151" t="n">
        <v>1200</v>
      </c>
      <c r="L20" s="151" t="n">
        <v>1200</v>
      </c>
      <c r="M20" s="151" t="n">
        <v>1200</v>
      </c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 t="n">
        <v>800</v>
      </c>
      <c r="J21" s="74" t="n">
        <v>800</v>
      </c>
      <c r="K21" s="74" t="n">
        <v>800</v>
      </c>
      <c r="L21" s="74" t="n">
        <v>800</v>
      </c>
      <c r="M21" s="74" t="n">
        <v>800</v>
      </c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D23" s="50"/>
      <c r="E23" s="80"/>
      <c r="F23" s="81" t="s">
        <v>29</v>
      </c>
      <c r="G23" s="82"/>
      <c r="H23" s="83" t="n">
        <f aca="false">H20-SUM(H21:H22)</f>
        <v>0</v>
      </c>
      <c r="I23" s="84" t="n">
        <f aca="false">I20-SUM(I21:I22)</f>
        <v>400</v>
      </c>
      <c r="J23" s="85" t="n">
        <f aca="false">J20-SUM(J21:J22)</f>
        <v>400</v>
      </c>
      <c r="K23" s="82" t="n">
        <f aca="false">K20-SUM(K21:K22)</f>
        <v>400</v>
      </c>
      <c r="L23" s="86" t="n">
        <f aca="false">L20-SUM(L21:L22)</f>
        <v>400</v>
      </c>
      <c r="M23" s="87" t="n">
        <f aca="false">M20-SUM(M21:M22)</f>
        <v>400</v>
      </c>
      <c r="N23" s="13"/>
      <c r="O23" s="70"/>
    </row>
    <row r="24" customFormat="false" ht="12.75" hidden="false" customHeight="false" outlineLevel="0" collapsed="false">
      <c r="A24" s="60"/>
      <c r="B24" s="13"/>
      <c r="C24" s="13"/>
      <c r="D24" s="115" t="s">
        <v>178</v>
      </c>
      <c r="E24" s="89"/>
      <c r="F24" s="62" t="s">
        <v>26</v>
      </c>
      <c r="G24" s="63"/>
      <c r="H24" s="64"/>
      <c r="I24" s="65" t="n">
        <v>2500</v>
      </c>
      <c r="J24" s="65" t="n">
        <v>2500</v>
      </c>
      <c r="K24" s="65" t="n">
        <v>2500</v>
      </c>
      <c r="L24" s="65" t="n">
        <v>2500</v>
      </c>
      <c r="M24" s="65" t="n">
        <v>2500</v>
      </c>
      <c r="N24" s="13"/>
      <c r="O24" s="70"/>
    </row>
    <row r="25" customFormat="false" ht="12.75" hidden="false" customHeight="false" outlineLevel="0" collapsed="false">
      <c r="A25" s="60"/>
      <c r="B25" s="13"/>
      <c r="C25" s="13"/>
      <c r="F25" s="71" t="s">
        <v>27</v>
      </c>
      <c r="G25" s="72"/>
      <c r="H25" s="73"/>
      <c r="I25" s="74" t="n">
        <v>2200</v>
      </c>
      <c r="J25" s="74" t="n">
        <v>2200</v>
      </c>
      <c r="K25" s="74" t="n">
        <v>2200</v>
      </c>
      <c r="L25" s="74" t="n">
        <v>2200</v>
      </c>
      <c r="M25" s="74" t="n">
        <v>2200</v>
      </c>
      <c r="N25" s="13"/>
      <c r="O25" s="70"/>
    </row>
    <row r="26" customFormat="false" ht="12.75" hidden="false" customHeight="false" outlineLevel="0" collapsed="false">
      <c r="A26" s="60"/>
      <c r="B26" s="13"/>
      <c r="C26" s="13"/>
      <c r="F26" s="79" t="s">
        <v>28</v>
      </c>
      <c r="G26" s="72"/>
      <c r="H26" s="73"/>
      <c r="I26" s="74"/>
      <c r="J26" s="75"/>
      <c r="K26" s="76"/>
      <c r="L26" s="77"/>
      <c r="M26" s="78"/>
      <c r="N26" s="13"/>
      <c r="O26" s="70"/>
    </row>
    <row r="27" customFormat="false" ht="24" hidden="false" customHeight="false" outlineLevel="0" collapsed="false">
      <c r="A27" s="60"/>
      <c r="B27" s="13"/>
      <c r="C27" s="13"/>
      <c r="D27" s="50"/>
      <c r="E27" s="80"/>
      <c r="F27" s="81" t="s">
        <v>29</v>
      </c>
      <c r="G27" s="82"/>
      <c r="H27" s="83" t="n">
        <f aca="false">H24-SUM(H25:H26)</f>
        <v>0</v>
      </c>
      <c r="I27" s="84" t="n">
        <f aca="false">I24-SUM(I25:I26)</f>
        <v>300</v>
      </c>
      <c r="J27" s="85" t="n">
        <f aca="false">J24-SUM(J25:J26)</f>
        <v>300</v>
      </c>
      <c r="K27" s="82" t="n">
        <f aca="false">K24-SUM(K25:K26)</f>
        <v>300</v>
      </c>
      <c r="L27" s="86" t="n">
        <f aca="false">L24-SUM(L25:L26)</f>
        <v>300</v>
      </c>
      <c r="M27" s="87" t="n">
        <f aca="false">M24-SUM(M25:M26)</f>
        <v>300</v>
      </c>
      <c r="N27" s="13"/>
      <c r="O27" s="70"/>
    </row>
    <row r="28" customFormat="false" ht="12.75" hidden="false" customHeight="false" outlineLevel="0" collapsed="false">
      <c r="A28" s="60"/>
      <c r="B28" s="13"/>
      <c r="C28" s="13"/>
      <c r="D28" s="115" t="s">
        <v>179</v>
      </c>
      <c r="E28" s="89"/>
      <c r="F28" s="90" t="s">
        <v>26</v>
      </c>
      <c r="G28" s="63"/>
      <c r="H28" s="64"/>
      <c r="I28" s="65" t="n">
        <v>105</v>
      </c>
      <c r="J28" s="66" t="n">
        <v>105</v>
      </c>
      <c r="K28" s="91" t="n">
        <v>105</v>
      </c>
      <c r="L28" s="92" t="n">
        <v>105</v>
      </c>
      <c r="M28" s="69" t="n">
        <v>105</v>
      </c>
      <c r="N28" s="13"/>
      <c r="O28" s="70"/>
    </row>
    <row r="29" customFormat="false" ht="12.75" hidden="false" customHeight="false" outlineLevel="0" collapsed="false">
      <c r="A29" s="60"/>
      <c r="B29" s="13"/>
      <c r="C29" s="13"/>
      <c r="F29" s="71" t="s">
        <v>27</v>
      </c>
      <c r="G29" s="72"/>
      <c r="H29" s="73"/>
      <c r="I29" s="74"/>
      <c r="J29" s="75"/>
      <c r="K29" s="76"/>
      <c r="L29" s="77"/>
      <c r="M29" s="78"/>
      <c r="N29" s="13"/>
      <c r="O29" s="70"/>
    </row>
    <row r="30" customFormat="false" ht="12.75" hidden="false" customHeight="false" outlineLevel="0" collapsed="false">
      <c r="A30" s="60"/>
      <c r="B30" s="13"/>
      <c r="C30" s="13"/>
      <c r="F30" s="79" t="s">
        <v>28</v>
      </c>
      <c r="G30" s="72"/>
      <c r="H30" s="73"/>
      <c r="I30" s="74"/>
      <c r="J30" s="75"/>
      <c r="K30" s="76"/>
      <c r="L30" s="77"/>
      <c r="M30" s="78"/>
      <c r="N30" s="13"/>
      <c r="O30" s="70"/>
    </row>
    <row r="31" customFormat="false" ht="24" hidden="false" customHeight="false" outlineLevel="0" collapsed="false">
      <c r="A31" s="60"/>
      <c r="B31" s="13"/>
      <c r="C31" s="13"/>
      <c r="D31" s="50"/>
      <c r="E31" s="80"/>
      <c r="F31" s="81" t="s">
        <v>29</v>
      </c>
      <c r="G31" s="82"/>
      <c r="H31" s="105"/>
      <c r="I31" s="106"/>
      <c r="J31" s="107"/>
      <c r="K31" s="104"/>
      <c r="L31" s="108"/>
      <c r="M31" s="109"/>
      <c r="N31" s="13"/>
      <c r="O31" s="70"/>
    </row>
    <row r="32" customFormat="false" ht="12.75" hidden="false" customHeight="false" outlineLevel="0" collapsed="false">
      <c r="A32" s="111"/>
      <c r="B32" s="112"/>
      <c r="C32" s="112"/>
      <c r="D32" s="112"/>
      <c r="E32" s="112"/>
      <c r="F32" s="113"/>
      <c r="G32" s="112"/>
      <c r="H32" s="112"/>
      <c r="I32" s="112"/>
      <c r="J32" s="112"/>
      <c r="K32" s="112"/>
      <c r="L32" s="112"/>
      <c r="M32" s="112"/>
      <c r="N32" s="112"/>
      <c r="O32" s="114"/>
    </row>
    <row r="33" customFormat="false" ht="12.75" hidden="false" customHeight="false" outlineLevel="0" collapsed="false">
      <c r="A33" s="60"/>
      <c r="B33" s="13"/>
      <c r="C33" s="13"/>
      <c r="D33" s="115" t="s">
        <v>34</v>
      </c>
      <c r="E33" s="89"/>
      <c r="F33" s="90" t="s">
        <v>26</v>
      </c>
      <c r="G33" s="63"/>
      <c r="H33" s="64" t="n">
        <f aca="false">H20+H24+H28</f>
        <v>0</v>
      </c>
      <c r="I33" s="65" t="n">
        <f aca="false">I20+I24+I28</f>
        <v>3805</v>
      </c>
      <c r="J33" s="66" t="n">
        <f aca="false">J20+J24+J28</f>
        <v>3805</v>
      </c>
      <c r="K33" s="91" t="n">
        <f aca="false">K20+K24+K28</f>
        <v>3805</v>
      </c>
      <c r="L33" s="92" t="n">
        <f aca="false">L20+L24+L28</f>
        <v>3805</v>
      </c>
      <c r="M33" s="69" t="n">
        <f aca="false">M20+M24+M28</f>
        <v>3805</v>
      </c>
      <c r="N33" s="13"/>
      <c r="O33" s="13"/>
    </row>
    <row r="34" customFormat="false" ht="12.75" hidden="false" customHeight="false" outlineLevel="0" collapsed="false">
      <c r="A34" s="60"/>
      <c r="B34" s="13"/>
      <c r="C34" s="13"/>
      <c r="F34" s="71" t="s">
        <v>27</v>
      </c>
      <c r="G34" s="72"/>
      <c r="H34" s="73" t="n">
        <f aca="false">H21+H25+H29</f>
        <v>0</v>
      </c>
      <c r="I34" s="74" t="n">
        <f aca="false">I21+I25+I29</f>
        <v>3000</v>
      </c>
      <c r="J34" s="75" t="n">
        <f aca="false">J21+J25+J29</f>
        <v>3000</v>
      </c>
      <c r="K34" s="76" t="n">
        <f aca="false">K21+K25+K29</f>
        <v>3000</v>
      </c>
      <c r="L34" s="77" t="n">
        <f aca="false">L21+L25+L29</f>
        <v>3000</v>
      </c>
      <c r="M34" s="78" t="n">
        <f aca="false">M21+M25+M29</f>
        <v>3000</v>
      </c>
      <c r="N34" s="13"/>
      <c r="O34" s="13"/>
    </row>
    <row r="35" customFormat="false" ht="12.75" hidden="false" customHeight="false" outlineLevel="0" collapsed="false">
      <c r="A35" s="60"/>
      <c r="B35" s="13"/>
      <c r="C35" s="13"/>
      <c r="F35" s="79" t="s">
        <v>28</v>
      </c>
      <c r="G35" s="72"/>
      <c r="H35" s="73" t="n">
        <f aca="false">H22+H26+H30</f>
        <v>0</v>
      </c>
      <c r="I35" s="74" t="n">
        <f aca="false">I22+I26+I30</f>
        <v>0</v>
      </c>
      <c r="J35" s="75" t="n">
        <f aca="false">J22+J26+J30</f>
        <v>0</v>
      </c>
      <c r="K35" s="76" t="n">
        <f aca="false">K22+K26+K30</f>
        <v>0</v>
      </c>
      <c r="L35" s="77" t="n">
        <f aca="false">L22+L26+L30</f>
        <v>0</v>
      </c>
      <c r="M35" s="78" t="n">
        <f aca="false">M22+M26+M30</f>
        <v>0</v>
      </c>
      <c r="N35" s="13"/>
      <c r="O35" s="13"/>
    </row>
    <row r="36" customFormat="false" ht="24" hidden="false" customHeight="false" outlineLevel="0" collapsed="false">
      <c r="A36" s="52"/>
      <c r="B36" s="13"/>
      <c r="C36" s="13"/>
      <c r="D36" s="50"/>
      <c r="E36" s="80"/>
      <c r="F36" s="81" t="s">
        <v>29</v>
      </c>
      <c r="G36" s="82"/>
      <c r="H36" s="83"/>
      <c r="I36" s="84"/>
      <c r="J36" s="85"/>
      <c r="K36" s="82"/>
      <c r="L36" s="108"/>
      <c r="M36" s="87"/>
      <c r="N36" s="13"/>
      <c r="O36" s="13"/>
    </row>
    <row r="37" customFormat="false" ht="12.75" hidden="false" customHeight="false" outlineLevel="0" collapsed="false">
      <c r="A37" s="111"/>
      <c r="B37" s="112"/>
      <c r="C37" s="112"/>
      <c r="D37" s="112"/>
      <c r="E37" s="112"/>
      <c r="F37" s="113"/>
      <c r="G37" s="112"/>
      <c r="H37" s="112"/>
      <c r="I37" s="112"/>
      <c r="J37" s="112"/>
      <c r="K37" s="112"/>
      <c r="L37" s="112"/>
      <c r="M37" s="112"/>
      <c r="N37" s="112"/>
      <c r="O37" s="114"/>
    </row>
    <row r="38" customFormat="false" ht="12.75" hidden="false" customHeight="false" outlineLevel="0" collapsed="false">
      <c r="D38" s="117" t="s">
        <v>35</v>
      </c>
      <c r="E38" s="117"/>
      <c r="F38" s="117"/>
      <c r="G38" s="117"/>
      <c r="H38" s="117"/>
      <c r="I38" s="117"/>
      <c r="J38" s="117"/>
      <c r="K38" s="117"/>
      <c r="L38" s="117"/>
      <c r="M38" s="117"/>
    </row>
    <row r="39" customFormat="false" ht="12.75" hidden="false" customHeight="false" outlineLevel="0" collapsed="false">
      <c r="D39" s="116" t="s">
        <v>57</v>
      </c>
      <c r="E39" s="116"/>
      <c r="F39" s="116"/>
      <c r="G39" s="116"/>
      <c r="H39" s="116"/>
      <c r="I39" s="116"/>
      <c r="J39" s="116"/>
      <c r="K39" s="116"/>
      <c r="L39" s="116"/>
      <c r="M39" s="116"/>
    </row>
  </sheetData>
  <mergeCells count="8">
    <mergeCell ref="K1:K3"/>
    <mergeCell ref="L1:L3"/>
    <mergeCell ref="M1:M3"/>
    <mergeCell ref="N1:N3"/>
    <mergeCell ref="O1:O3"/>
    <mergeCell ref="B2:I2"/>
    <mergeCell ref="D38:M38"/>
    <mergeCell ref="D39:M39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7"/>
    <col collapsed="false" customWidth="true" hidden="false" outlineLevel="0" max="6" min="6" style="1" width="22.14"/>
    <col collapsed="false" customWidth="true" hidden="false" outlineLevel="0" max="7" min="7" style="1" width="1.7"/>
    <col collapsed="false" customWidth="true" hidden="false" outlineLevel="0" max="8" min="8" style="1" width="2.13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4.56"/>
    <col collapsed="false" customWidth="true" hidden="false" outlineLevel="0" max="13" min="12" style="1" width="4.14"/>
    <col collapsed="false" customWidth="true" hidden="false" outlineLevel="0" max="14" min="14" style="1" width="3.14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4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4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118" t="s">
        <v>50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 t="n">
        <v>30</v>
      </c>
      <c r="J20" s="66" t="n">
        <v>30</v>
      </c>
      <c r="K20" s="91" t="n">
        <v>30</v>
      </c>
      <c r="L20" s="92" t="n">
        <v>30</v>
      </c>
      <c r="M20" s="69" t="n">
        <v>30</v>
      </c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 t="n">
        <v>8</v>
      </c>
      <c r="J21" s="75" t="n">
        <v>8</v>
      </c>
      <c r="K21" s="76" t="n">
        <v>8</v>
      </c>
      <c r="L21" s="77" t="n">
        <v>8</v>
      </c>
      <c r="M21" s="78" t="n">
        <v>8</v>
      </c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22</v>
      </c>
      <c r="J23" s="107" t="n">
        <f aca="false">J20-SUM(J21:J22)</f>
        <v>22</v>
      </c>
      <c r="K23" s="104" t="n">
        <f aca="false">K20-SUM(K21:K22)</f>
        <v>22</v>
      </c>
      <c r="L23" s="108" t="n">
        <f aca="false">L20-SUM(L21:L22)</f>
        <v>22</v>
      </c>
      <c r="M23" s="109" t="n">
        <f aca="false">M20-SUM(M21:M22)</f>
        <v>22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30</v>
      </c>
      <c r="J25" s="66" t="n">
        <f aca="false">J8+J12+J16+J20</f>
        <v>30</v>
      </c>
      <c r="K25" s="91" t="n">
        <f aca="false">K8+K12+K16+K20</f>
        <v>30</v>
      </c>
      <c r="L25" s="92" t="n">
        <f aca="false">L8+L12+L16+L20</f>
        <v>30</v>
      </c>
      <c r="M25" s="69" t="n">
        <f aca="false">M8+M12+M16+M20</f>
        <v>30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8</v>
      </c>
      <c r="J26" s="75" t="n">
        <f aca="false">J9+J13+J17+J21</f>
        <v>8</v>
      </c>
      <c r="K26" s="76" t="n">
        <f aca="false">K9+K13+K17+K21</f>
        <v>8</v>
      </c>
      <c r="L26" s="77" t="n">
        <f aca="false">L9+L13+L17+L21</f>
        <v>8</v>
      </c>
      <c r="M26" s="78" t="n">
        <f aca="false">M9+M13+M17+M21</f>
        <v>8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22</v>
      </c>
      <c r="J28" s="85" t="n">
        <f aca="false">J25-SUM(J26:J27)</f>
        <v>22</v>
      </c>
      <c r="K28" s="82" t="n">
        <f aca="false">K25-SUM(K26:K27)</f>
        <v>22</v>
      </c>
      <c r="L28" s="108" t="n">
        <f aca="false">L25-SUM(L26:L27)</f>
        <v>22</v>
      </c>
      <c r="M28" s="87" t="n">
        <f aca="false">M25-SUM(M26:M27)</f>
        <v>22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" activeCellId="0" sqref="H5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84"/>
    <col collapsed="false" customWidth="true" hidden="false" outlineLevel="0" max="6" min="6" style="1" width="22.28"/>
    <col collapsed="false" customWidth="true" hidden="false" outlineLevel="0" max="7" min="7" style="1" width="1.85"/>
    <col collapsed="false" customWidth="true" hidden="false" outlineLevel="0" max="8" min="8" style="1" width="2.42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4.7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3.14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4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4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51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 t="n">
        <v>70</v>
      </c>
      <c r="J20" s="66" t="n">
        <v>70</v>
      </c>
      <c r="K20" s="91" t="n">
        <v>70</v>
      </c>
      <c r="L20" s="92" t="n">
        <v>70</v>
      </c>
      <c r="M20" s="69" t="n">
        <v>70</v>
      </c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 t="n">
        <v>43</v>
      </c>
      <c r="J21" s="75" t="n">
        <v>42</v>
      </c>
      <c r="K21" s="76" t="n">
        <v>42</v>
      </c>
      <c r="L21" s="77" t="n">
        <v>42</v>
      </c>
      <c r="M21" s="78" t="n">
        <v>42</v>
      </c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27</v>
      </c>
      <c r="J23" s="107" t="n">
        <f aca="false">J20-SUM(J21:J22)</f>
        <v>28</v>
      </c>
      <c r="K23" s="104" t="n">
        <f aca="false">K20-SUM(K21:K22)</f>
        <v>28</v>
      </c>
      <c r="L23" s="108" t="n">
        <f aca="false">L20-SUM(L21:L22)</f>
        <v>28</v>
      </c>
      <c r="M23" s="109" t="n">
        <f aca="false">M20-SUM(M21:M22)</f>
        <v>28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70</v>
      </c>
      <c r="J25" s="66" t="n">
        <f aca="false">J8+J12+J16+J20</f>
        <v>70</v>
      </c>
      <c r="K25" s="91" t="n">
        <f aca="false">K8+K12+K16+K20</f>
        <v>70</v>
      </c>
      <c r="L25" s="92" t="n">
        <f aca="false">L8+L12+L16+L20</f>
        <v>70</v>
      </c>
      <c r="M25" s="69" t="n">
        <f aca="false">M8+M12+M16+M20</f>
        <v>70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43</v>
      </c>
      <c r="J26" s="75" t="n">
        <f aca="false">J9+J13+J17+J21</f>
        <v>42</v>
      </c>
      <c r="K26" s="76" t="n">
        <f aca="false">K9+K13+K17+K21</f>
        <v>42</v>
      </c>
      <c r="L26" s="77" t="n">
        <f aca="false">L9+L13+L17+L21</f>
        <v>42</v>
      </c>
      <c r="M26" s="78" t="n">
        <f aca="false">M9+M13+M17+M21</f>
        <v>42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27</v>
      </c>
      <c r="J28" s="85" t="n">
        <f aca="false">J25-SUM(J26:J27)</f>
        <v>28</v>
      </c>
      <c r="K28" s="82" t="n">
        <f aca="false">K25-SUM(K26:K27)</f>
        <v>28</v>
      </c>
      <c r="L28" s="108" t="n">
        <f aca="false">L25-SUM(L26:L27)</f>
        <v>28</v>
      </c>
      <c r="M28" s="87" t="n">
        <f aca="false">M25-SUM(M26:M27)</f>
        <v>28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.41"/>
    <col collapsed="false" customWidth="true" hidden="false" outlineLevel="0" max="4" min="4" style="1" width="20.13"/>
    <col collapsed="false" customWidth="true" hidden="false" outlineLevel="0" max="5" min="5" style="1" width="2.84"/>
    <col collapsed="false" customWidth="true" hidden="false" outlineLevel="0" max="6" min="6" style="1" width="22.14"/>
    <col collapsed="false" customWidth="true" hidden="false" outlineLevel="0" max="7" min="7" style="1" width="1.7"/>
    <col collapsed="false" customWidth="true" hidden="false" outlineLevel="0" max="8" min="8" style="1" width="2.28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4.56"/>
    <col collapsed="false" customWidth="true" hidden="false" outlineLevel="0" max="13" min="12" style="1" width="4.41"/>
    <col collapsed="false" customWidth="true" hidden="false" outlineLevel="0" max="14" min="14" style="1" width="3.14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52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53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54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91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12</v>
      </c>
      <c r="J16" s="66" t="n">
        <v>12</v>
      </c>
      <c r="K16" s="91" t="n">
        <v>12</v>
      </c>
      <c r="L16" s="92" t="n">
        <v>12</v>
      </c>
      <c r="M16" s="69" t="n">
        <v>12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12</v>
      </c>
      <c r="J17" s="75" t="n">
        <v>12</v>
      </c>
      <c r="K17" s="76" t="n">
        <v>12</v>
      </c>
      <c r="L17" s="77" t="n">
        <v>12</v>
      </c>
      <c r="M17" s="78" t="n">
        <v>12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12</v>
      </c>
      <c r="J25" s="66" t="n">
        <f aca="false">J8+J12+J16+J20</f>
        <v>12</v>
      </c>
      <c r="K25" s="91" t="n">
        <f aca="false">K8+K12+K16+K20</f>
        <v>12</v>
      </c>
      <c r="L25" s="92" t="n">
        <f aca="false">L8+L12+L16+L20</f>
        <v>12</v>
      </c>
      <c r="M25" s="69" t="n">
        <f aca="false">M8+M12+M16+M20</f>
        <v>12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2</v>
      </c>
      <c r="J26" s="75" t="n">
        <f aca="false">J9+J13+J17+J21</f>
        <v>12</v>
      </c>
      <c r="K26" s="76" t="n">
        <f aca="false">K9+K13+K17+K21</f>
        <v>12</v>
      </c>
      <c r="L26" s="77" t="n">
        <f aca="false">L9+L13+L17+L21</f>
        <v>12</v>
      </c>
      <c r="M26" s="78" t="n">
        <f aca="false">M9+M13+M17+M21</f>
        <v>12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85"/>
    <col collapsed="false" customWidth="true" hidden="false" outlineLevel="0" max="5" min="5" style="1" width="2.28"/>
    <col collapsed="false" customWidth="true" hidden="false" outlineLevel="0" max="6" min="6" style="1" width="22.14"/>
    <col collapsed="false" customWidth="true" hidden="false" outlineLevel="0" max="7" min="7" style="1" width="1.85"/>
    <col collapsed="false" customWidth="true" hidden="false" outlineLevel="0" max="8" min="8" style="1" width="2.13"/>
    <col collapsed="false" customWidth="true" hidden="false" outlineLevel="0" max="10" min="9" style="1" width="6.7"/>
    <col collapsed="false" customWidth="true" hidden="false" outlineLevel="0" max="13" min="11" style="1" width="4.7"/>
    <col collapsed="false" customWidth="true" hidden="false" outlineLevel="0" max="14" min="14" style="1" width="3.14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52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53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55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24</v>
      </c>
      <c r="J16" s="66" t="n">
        <v>24</v>
      </c>
      <c r="K16" s="91" t="n">
        <v>24</v>
      </c>
      <c r="L16" s="92" t="n">
        <v>24</v>
      </c>
      <c r="M16" s="69" t="n">
        <v>24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15</v>
      </c>
      <c r="J17" s="75" t="n">
        <v>15</v>
      </c>
      <c r="K17" s="76" t="n">
        <v>15</v>
      </c>
      <c r="L17" s="77" t="n">
        <v>15</v>
      </c>
      <c r="M17" s="78" t="n">
        <v>15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 t="n">
        <v>3</v>
      </c>
      <c r="J18" s="75" t="n">
        <v>3</v>
      </c>
      <c r="K18" s="76" t="n">
        <v>3</v>
      </c>
      <c r="L18" s="77" t="n">
        <v>3</v>
      </c>
      <c r="M18" s="78" t="n">
        <v>3</v>
      </c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6</v>
      </c>
      <c r="J19" s="107" t="n">
        <f aca="false">J16-SUM(J17:J18)</f>
        <v>6</v>
      </c>
      <c r="K19" s="104" t="n">
        <f aca="false">K16-SUM(K17:K18)</f>
        <v>6</v>
      </c>
      <c r="L19" s="108" t="n">
        <f aca="false">L16-SUM(L17:L18)</f>
        <v>6</v>
      </c>
      <c r="M19" s="109" t="n">
        <f aca="false">M16-SUM(M17:M18)</f>
        <v>6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24</v>
      </c>
      <c r="J25" s="66" t="n">
        <f aca="false">J8+J12+J16+J20</f>
        <v>24</v>
      </c>
      <c r="K25" s="91" t="n">
        <f aca="false">K8+K12+K16+K20</f>
        <v>24</v>
      </c>
      <c r="L25" s="92" t="n">
        <f aca="false">L8+L12+L16+L20</f>
        <v>24</v>
      </c>
      <c r="M25" s="69" t="n">
        <f aca="false">M8+M12+M16+M20</f>
        <v>24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5</v>
      </c>
      <c r="J26" s="75" t="n">
        <f aca="false">J9+J13+J17+J21</f>
        <v>15</v>
      </c>
      <c r="K26" s="76" t="n">
        <f aca="false">K9+K13+K17+K21</f>
        <v>15</v>
      </c>
      <c r="L26" s="77" t="n">
        <f aca="false">L9+L13+L17+L21</f>
        <v>15</v>
      </c>
      <c r="M26" s="78" t="n">
        <f aca="false">M9+M13+M17+M21</f>
        <v>15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3</v>
      </c>
      <c r="J27" s="75" t="n">
        <f aca="false">J10+J14+J18+J22</f>
        <v>3</v>
      </c>
      <c r="K27" s="76" t="n">
        <f aca="false">K10+K14+K18+K22</f>
        <v>3</v>
      </c>
      <c r="L27" s="77" t="n">
        <f aca="false">L10+L14+L18+L22</f>
        <v>3</v>
      </c>
      <c r="M27" s="78" t="n">
        <f aca="false">M10+M14+M18+M22</f>
        <v>3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6</v>
      </c>
      <c r="J28" s="85" t="n">
        <f aca="false">J25-SUM(J26:J27)</f>
        <v>6</v>
      </c>
      <c r="K28" s="82" t="n">
        <f aca="false">K25-SUM(K26:K27)</f>
        <v>6</v>
      </c>
      <c r="L28" s="108" t="n">
        <f aca="false">L25-SUM(L26:L27)</f>
        <v>6</v>
      </c>
      <c r="M28" s="87" t="n">
        <f aca="false">M25-SUM(M26:M27)</f>
        <v>6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7"/>
    <col collapsed="false" customWidth="true" hidden="false" outlineLevel="0" max="6" min="6" style="1" width="22.28"/>
    <col collapsed="false" customWidth="true" hidden="false" outlineLevel="0" max="7" min="7" style="1" width="1.99"/>
    <col collapsed="false" customWidth="true" hidden="false" outlineLevel="0" max="8" min="8" style="1" width="2.13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true" hidden="false" outlineLevel="0" max="11" min="11" style="1" width="4.7"/>
    <col collapsed="false" customWidth="true" hidden="false" outlineLevel="0" max="13" min="12" style="1" width="4.41"/>
    <col collapsed="false" customWidth="true" hidden="false" outlineLevel="0" max="14" min="14" style="1" width="3.14"/>
    <col collapsed="false" customWidth="true" hidden="false" outlineLevel="0" max="15" min="15" style="1" width="2.8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52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53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56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16</v>
      </c>
      <c r="J16" s="66" t="n">
        <v>16</v>
      </c>
      <c r="K16" s="91" t="n">
        <v>16</v>
      </c>
      <c r="L16" s="92" t="n">
        <v>16</v>
      </c>
      <c r="M16" s="69" t="n">
        <v>16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15</v>
      </c>
      <c r="J17" s="75" t="n">
        <v>15</v>
      </c>
      <c r="K17" s="76" t="n">
        <v>15</v>
      </c>
      <c r="L17" s="77" t="n">
        <v>15</v>
      </c>
      <c r="M17" s="78" t="n">
        <v>15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1</v>
      </c>
      <c r="J19" s="107" t="n">
        <f aca="false">J16-SUM(J17:J18)</f>
        <v>1</v>
      </c>
      <c r="K19" s="104" t="n">
        <f aca="false">K16-SUM(K17:K18)</f>
        <v>1</v>
      </c>
      <c r="L19" s="108" t="n">
        <f aca="false">L16-SUM(L17:L18)</f>
        <v>1</v>
      </c>
      <c r="M19" s="109" t="n">
        <f aca="false">M16-SUM(M17:M18)</f>
        <v>1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16</v>
      </c>
      <c r="J25" s="66" t="n">
        <f aca="false">J8+J12+J16+J20</f>
        <v>16</v>
      </c>
      <c r="K25" s="91" t="n">
        <f aca="false">K8+K12+K16+K20</f>
        <v>16</v>
      </c>
      <c r="L25" s="92" t="n">
        <f aca="false">L8+L12+L16+L20</f>
        <v>16</v>
      </c>
      <c r="M25" s="69" t="n">
        <f aca="false">M8+M12+M16+M20</f>
        <v>16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5</v>
      </c>
      <c r="J26" s="75" t="n">
        <f aca="false">J9+J13+J17+J21</f>
        <v>15</v>
      </c>
      <c r="K26" s="76" t="n">
        <f aca="false">K9+K13+K17+K21</f>
        <v>15</v>
      </c>
      <c r="L26" s="77" t="n">
        <f aca="false">L9+L13+L17+L21</f>
        <v>15</v>
      </c>
      <c r="M26" s="78" t="n">
        <f aca="false">M9+M13+M17+M21</f>
        <v>15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1</v>
      </c>
      <c r="J28" s="85" t="n">
        <f aca="false">J25-SUM(J26:J27)</f>
        <v>1</v>
      </c>
      <c r="K28" s="82" t="n">
        <f aca="false">K25-SUM(K26:K27)</f>
        <v>1</v>
      </c>
      <c r="L28" s="108" t="n">
        <f aca="false">L25-SUM(L26:L27)</f>
        <v>1</v>
      </c>
      <c r="M28" s="87" t="n">
        <f aca="false">M25-SUM(M26:M27)</f>
        <v>1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 t="s">
        <v>57</v>
      </c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84"/>
    <col collapsed="false" customWidth="true" hidden="false" outlineLevel="0" max="6" min="6" style="1" width="22.14"/>
    <col collapsed="false" customWidth="true" hidden="false" outlineLevel="0" max="7" min="7" style="1" width="2.13"/>
    <col collapsed="false" customWidth="true" hidden="false" outlineLevel="0" max="8" min="8" style="1" width="1.99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3" min="11" style="1" width="4.56"/>
    <col collapsed="false" customWidth="true" hidden="false" outlineLevel="0" max="14" min="14" style="1" width="3.14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52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53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58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48</v>
      </c>
      <c r="J16" s="66" t="n">
        <v>48</v>
      </c>
      <c r="K16" s="91" t="n">
        <v>48</v>
      </c>
      <c r="L16" s="92" t="n">
        <v>48</v>
      </c>
      <c r="M16" s="69" t="n">
        <v>48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48</v>
      </c>
      <c r="J17" s="75" t="n">
        <v>48</v>
      </c>
      <c r="K17" s="76" t="n">
        <v>48</v>
      </c>
      <c r="L17" s="77" t="n">
        <v>48</v>
      </c>
      <c r="M17" s="78" t="n">
        <v>48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48</v>
      </c>
      <c r="J25" s="66" t="n">
        <f aca="false">J8+J12+J16+J20</f>
        <v>48</v>
      </c>
      <c r="K25" s="91" t="n">
        <f aca="false">K8+K12+K16+K20</f>
        <v>48</v>
      </c>
      <c r="L25" s="92" t="n">
        <f aca="false">L8+L12+L16+L20</f>
        <v>48</v>
      </c>
      <c r="M25" s="69" t="n">
        <f aca="false">M8+M12+M16+M20</f>
        <v>48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48</v>
      </c>
      <c r="J26" s="75" t="n">
        <f aca="false">J9+J13+J17+J21</f>
        <v>48</v>
      </c>
      <c r="K26" s="76" t="n">
        <f aca="false">K9+K13+K17+K21</f>
        <v>48</v>
      </c>
      <c r="L26" s="77" t="n">
        <f aca="false">L9+L13+L17+L21</f>
        <v>48</v>
      </c>
      <c r="M26" s="78" t="n">
        <f aca="false">M9+M13+M17+M21</f>
        <v>48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28"/>
    <col collapsed="false" customWidth="true" hidden="false" outlineLevel="0" max="6" min="6" style="1" width="21.99"/>
    <col collapsed="false" customWidth="true" hidden="false" outlineLevel="0" max="7" min="7" style="1" width="1.85"/>
    <col collapsed="false" customWidth="true" hidden="false" outlineLevel="0" max="8" min="8" style="1" width="2.13"/>
    <col collapsed="false" customWidth="true" hidden="false" outlineLevel="0" max="9" min="9" style="1" width="6.41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3" min="12" style="1" width="4.41"/>
    <col collapsed="false" customWidth="true" hidden="false" outlineLevel="0" max="14" min="14" style="1" width="3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52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53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59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34</v>
      </c>
      <c r="J16" s="66" t="n">
        <v>34</v>
      </c>
      <c r="K16" s="91" t="n">
        <v>34</v>
      </c>
      <c r="L16" s="92" t="n">
        <v>34</v>
      </c>
      <c r="M16" s="69" t="n">
        <v>34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34</v>
      </c>
      <c r="J17" s="75" t="n">
        <v>34</v>
      </c>
      <c r="K17" s="76" t="n">
        <v>34</v>
      </c>
      <c r="L17" s="77" t="n">
        <v>34</v>
      </c>
      <c r="M17" s="78" t="n">
        <v>34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34</v>
      </c>
      <c r="J25" s="66" t="n">
        <f aca="false">J8+J12+J16+J20</f>
        <v>34</v>
      </c>
      <c r="K25" s="91" t="n">
        <f aca="false">K8+K12+K16+K20</f>
        <v>34</v>
      </c>
      <c r="L25" s="92" t="n">
        <f aca="false">L8+L12+L16+L20</f>
        <v>34</v>
      </c>
      <c r="M25" s="69" t="n">
        <f aca="false">M8+M12+M16+M20</f>
        <v>34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34</v>
      </c>
      <c r="J26" s="75" t="n">
        <f aca="false">J9+J13+J17+J21</f>
        <v>34</v>
      </c>
      <c r="K26" s="76" t="n">
        <f aca="false">K9+K13+K17+K21</f>
        <v>34</v>
      </c>
      <c r="L26" s="77" t="n">
        <f aca="false">L9+L13+L17+L21</f>
        <v>34</v>
      </c>
      <c r="M26" s="78" t="n">
        <f aca="false">M9+M13+M17+M21</f>
        <v>34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42"/>
    <col collapsed="false" customWidth="true" hidden="false" outlineLevel="0" max="6" min="6" style="1" width="22.14"/>
    <col collapsed="false" customWidth="true" hidden="false" outlineLevel="0" max="7" min="7" style="1" width="1.85"/>
    <col collapsed="false" customWidth="true" hidden="false" outlineLevel="0" max="8" min="8" style="1" width="2.13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3" min="11" style="1" width="4.56"/>
    <col collapsed="false" customWidth="true" hidden="false" outlineLevel="0" max="14" min="14" style="1" width="3.14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52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53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60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65</v>
      </c>
      <c r="J16" s="66" t="n">
        <v>65</v>
      </c>
      <c r="K16" s="91" t="n">
        <v>65</v>
      </c>
      <c r="L16" s="92" t="n">
        <v>65</v>
      </c>
      <c r="M16" s="69" t="n">
        <v>65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56</v>
      </c>
      <c r="J17" s="75" t="n">
        <v>60</v>
      </c>
      <c r="K17" s="76" t="n">
        <v>60</v>
      </c>
      <c r="L17" s="77" t="n">
        <v>60</v>
      </c>
      <c r="M17" s="78" t="n">
        <v>60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 t="n">
        <v>5</v>
      </c>
      <c r="K18" s="76" t="n">
        <v>5</v>
      </c>
      <c r="L18" s="77" t="n">
        <v>5</v>
      </c>
      <c r="M18" s="78" t="n">
        <v>5</v>
      </c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9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65</v>
      </c>
      <c r="J25" s="66" t="n">
        <f aca="false">J8+J12+J16+J20</f>
        <v>65</v>
      </c>
      <c r="K25" s="91" t="n">
        <f aca="false">K8+K12+K16+K20</f>
        <v>65</v>
      </c>
      <c r="L25" s="92" t="n">
        <f aca="false">L8+L12+L16+L20</f>
        <v>65</v>
      </c>
      <c r="M25" s="69" t="n">
        <f aca="false">M8+M12+M16+M20</f>
        <v>65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56</v>
      </c>
      <c r="J26" s="75" t="n">
        <f aca="false">J9+J13+J17+J21</f>
        <v>60</v>
      </c>
      <c r="K26" s="76" t="n">
        <f aca="false">K9+K13+K17+K21</f>
        <v>60</v>
      </c>
      <c r="L26" s="77" t="n">
        <f aca="false">L9+L13+L17+L21</f>
        <v>60</v>
      </c>
      <c r="M26" s="78" t="n">
        <f aca="false">M9+M13+M17+M21</f>
        <v>60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5</v>
      </c>
      <c r="K27" s="76" t="n">
        <f aca="false">K10+K14+K18+K22</f>
        <v>5</v>
      </c>
      <c r="L27" s="77" t="n">
        <f aca="false">L10+L14+L18+L22</f>
        <v>5</v>
      </c>
      <c r="M27" s="78" t="n">
        <f aca="false">M10+M14+M18+M22</f>
        <v>5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9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3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1.85"/>
    <col collapsed="false" customWidth="true" hidden="false" outlineLevel="0" max="6" min="6" style="1" width="22.14"/>
    <col collapsed="false" customWidth="true" hidden="false" outlineLevel="0" max="7" min="7" style="1" width="1.99"/>
    <col collapsed="false" customWidth="true" hidden="false" outlineLevel="0" max="8" min="8" style="1" width="1.85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4.41"/>
    <col collapsed="false" customWidth="true" hidden="false" outlineLevel="0" max="13" min="12" style="1" width="4.85"/>
    <col collapsed="false" customWidth="true" hidden="false" outlineLevel="0" max="14" min="14" style="1" width="3.14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52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53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61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60</v>
      </c>
      <c r="J16" s="66" t="n">
        <v>60</v>
      </c>
      <c r="K16" s="91" t="n">
        <v>60</v>
      </c>
      <c r="L16" s="92" t="n">
        <v>60</v>
      </c>
      <c r="M16" s="69" t="n">
        <v>60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46</v>
      </c>
      <c r="J17" s="75" t="n">
        <v>46</v>
      </c>
      <c r="K17" s="76" t="n">
        <v>46</v>
      </c>
      <c r="L17" s="77" t="n">
        <v>46</v>
      </c>
      <c r="M17" s="78" t="n">
        <v>46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 t="n">
        <v>14</v>
      </c>
      <c r="J18" s="75" t="n">
        <v>14</v>
      </c>
      <c r="K18" s="76" t="n">
        <v>14</v>
      </c>
      <c r="L18" s="77" t="n">
        <v>14</v>
      </c>
      <c r="M18" s="78" t="n">
        <v>14</v>
      </c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60</v>
      </c>
      <c r="J25" s="66" t="n">
        <f aca="false">J8+J12+J16+J20</f>
        <v>60</v>
      </c>
      <c r="K25" s="91" t="n">
        <f aca="false">K8+K12+K16+K20</f>
        <v>60</v>
      </c>
      <c r="L25" s="92" t="n">
        <f aca="false">L8+L12+L16+L20</f>
        <v>60</v>
      </c>
      <c r="M25" s="69" t="n">
        <f aca="false">M8+M12+M16+M20</f>
        <v>60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46</v>
      </c>
      <c r="J26" s="75" t="n">
        <f aca="false">J9+J13+J17+J21</f>
        <v>46</v>
      </c>
      <c r="K26" s="76" t="n">
        <f aca="false">K9+K13+K17+K21</f>
        <v>46</v>
      </c>
      <c r="L26" s="77" t="n">
        <f aca="false">L9+L13+L17+L21</f>
        <v>46</v>
      </c>
      <c r="M26" s="78" t="n">
        <f aca="false">M9+M13+M17+M21</f>
        <v>46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14</v>
      </c>
      <c r="J27" s="75" t="n">
        <f aca="false">J10+J14+J18+J22</f>
        <v>14</v>
      </c>
      <c r="K27" s="76" t="n">
        <f aca="false">K10+K14+K18+K22</f>
        <v>14</v>
      </c>
      <c r="L27" s="77" t="n">
        <f aca="false">L10+L14+L18+L22</f>
        <v>14</v>
      </c>
      <c r="M27" s="78" t="n">
        <f aca="false">M10+M14+M18+M22</f>
        <v>14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2.14"/>
    <col collapsed="false" customWidth="true" hidden="false" outlineLevel="0" max="7" min="7" style="1" width="1.7"/>
    <col collapsed="false" customWidth="true" hidden="false" outlineLevel="0" max="8" min="8" style="1" width="2.28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4.56"/>
    <col collapsed="false" customWidth="true" hidden="false" outlineLevel="0" max="13" min="12" style="1" width="4.7"/>
    <col collapsed="false" customWidth="true" hidden="false" outlineLevel="0" max="14" min="14" style="1" width="3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23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21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/>
      <c r="D6" s="43" t="s">
        <v>24</v>
      </c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94" t="n">
        <v>12</v>
      </c>
      <c r="J16" s="95" t="n">
        <v>12</v>
      </c>
      <c r="K16" s="96" t="n">
        <v>12</v>
      </c>
      <c r="L16" s="97" t="n">
        <v>12</v>
      </c>
      <c r="M16" s="98" t="n">
        <v>12</v>
      </c>
      <c r="N16" s="13"/>
      <c r="O16" s="70" t="s">
        <v>32</v>
      </c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99" t="n">
        <v>12</v>
      </c>
      <c r="J17" s="100" t="n">
        <v>12</v>
      </c>
      <c r="K17" s="101" t="n">
        <v>12</v>
      </c>
      <c r="L17" s="102" t="n">
        <v>12</v>
      </c>
      <c r="M17" s="103" t="n">
        <v>12</v>
      </c>
      <c r="N17" s="13"/>
      <c r="O17" s="70" t="s">
        <v>32</v>
      </c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12</v>
      </c>
      <c r="J25" s="66" t="n">
        <f aca="false">J8+J12+J16+J20</f>
        <v>12</v>
      </c>
      <c r="K25" s="91" t="n">
        <f aca="false">K8+K12+K16+K20</f>
        <v>12</v>
      </c>
      <c r="L25" s="92" t="n">
        <f aca="false">L8+L12+L16+L20</f>
        <v>12</v>
      </c>
      <c r="M25" s="69" t="n">
        <f aca="false">M8+M12+M16+M20</f>
        <v>12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2</v>
      </c>
      <c r="J26" s="75" t="n">
        <f aca="false">J9+J13+J17+J21</f>
        <v>12</v>
      </c>
      <c r="K26" s="76" t="n">
        <f aca="false">K9+K13+K17+K21</f>
        <v>12</v>
      </c>
      <c r="L26" s="77" t="n">
        <f aca="false">L9+L13+L17+L21</f>
        <v>12</v>
      </c>
      <c r="M26" s="78" t="n">
        <f aca="false">M9+M13+M17+M21</f>
        <v>12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6" t="s">
        <v>35</v>
      </c>
      <c r="E30" s="116"/>
      <c r="F30" s="116"/>
      <c r="G30" s="116"/>
      <c r="H30" s="116"/>
      <c r="I30" s="116"/>
      <c r="J30" s="116"/>
      <c r="K30" s="116"/>
      <c r="L30" s="116"/>
      <c r="M30" s="116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7"/>
    <col collapsed="false" customWidth="true" hidden="false" outlineLevel="0" max="6" min="6" style="1" width="22.28"/>
    <col collapsed="false" customWidth="true" hidden="false" outlineLevel="0" max="7" min="7" style="1" width="1.99"/>
    <col collapsed="false" customWidth="true" hidden="false" outlineLevel="0" max="8" min="8" style="1" width="2.13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4.56"/>
    <col collapsed="false" customWidth="true" hidden="false" outlineLevel="0" max="13" min="12" style="1" width="4.28"/>
    <col collapsed="false" customWidth="true" hidden="false" outlineLevel="0" max="14" min="14" style="1" width="3.14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52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53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62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19</v>
      </c>
      <c r="J16" s="66" t="n">
        <v>19</v>
      </c>
      <c r="K16" s="91" t="n">
        <v>19</v>
      </c>
      <c r="L16" s="92" t="n">
        <v>19</v>
      </c>
      <c r="M16" s="69" t="n">
        <v>19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13</v>
      </c>
      <c r="J17" s="75" t="n">
        <v>13</v>
      </c>
      <c r="K17" s="76" t="n">
        <v>13</v>
      </c>
      <c r="L17" s="77" t="n">
        <v>13</v>
      </c>
      <c r="M17" s="78" t="n">
        <v>13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 t="n">
        <v>6</v>
      </c>
      <c r="J18" s="75" t="n">
        <v>6</v>
      </c>
      <c r="K18" s="76" t="n">
        <v>6</v>
      </c>
      <c r="L18" s="77" t="n">
        <v>6</v>
      </c>
      <c r="M18" s="78" t="n">
        <v>6</v>
      </c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19</v>
      </c>
      <c r="J25" s="66" t="n">
        <f aca="false">J8+J12+J16+J20</f>
        <v>19</v>
      </c>
      <c r="K25" s="91" t="n">
        <f aca="false">K8+K12+K16+K20</f>
        <v>19</v>
      </c>
      <c r="L25" s="92" t="n">
        <f aca="false">L8+L12+L16+L20</f>
        <v>19</v>
      </c>
      <c r="M25" s="69" t="n">
        <f aca="false">M8+M12+M16+M20</f>
        <v>19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3</v>
      </c>
      <c r="J26" s="75" t="n">
        <f aca="false">J9+J13+J17+J21</f>
        <v>13</v>
      </c>
      <c r="K26" s="76" t="n">
        <f aca="false">K9+K13+K17+K21</f>
        <v>13</v>
      </c>
      <c r="L26" s="77" t="n">
        <f aca="false">L9+L13+L17+L21</f>
        <v>13</v>
      </c>
      <c r="M26" s="78" t="n">
        <f aca="false">M9+M13+M17+M21</f>
        <v>13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6</v>
      </c>
      <c r="J27" s="75" t="n">
        <f aca="false">J10+J14+J18+J22</f>
        <v>6</v>
      </c>
      <c r="K27" s="76" t="n">
        <f aca="false">K10+K14+K18+K22</f>
        <v>6</v>
      </c>
      <c r="L27" s="77" t="n">
        <f aca="false">L10+L14+L18+L22</f>
        <v>6</v>
      </c>
      <c r="M27" s="78" t="n">
        <f aca="false">M10+M14+M18+M22</f>
        <v>6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7"/>
    <col collapsed="false" customWidth="true" hidden="false" outlineLevel="0" max="6" min="6" style="1" width="22.28"/>
    <col collapsed="false" customWidth="true" hidden="false" outlineLevel="0" max="7" min="7" style="1" width="2.13"/>
    <col collapsed="false" customWidth="true" hidden="false" outlineLevel="0" max="8" min="8" style="1" width="1.85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true" hidden="false" outlineLevel="0" max="11" min="11" style="1" width="4.7"/>
    <col collapsed="false" customWidth="true" hidden="false" outlineLevel="0" max="13" min="12" style="1" width="4.41"/>
    <col collapsed="false" customWidth="true" hidden="false" outlineLevel="0" max="14" min="14" style="1" width="3.14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52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53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63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22</v>
      </c>
      <c r="J16" s="66" t="n">
        <v>22</v>
      </c>
      <c r="K16" s="91" t="n">
        <v>22</v>
      </c>
      <c r="L16" s="92" t="n">
        <v>22</v>
      </c>
      <c r="M16" s="69" t="n">
        <v>22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17</v>
      </c>
      <c r="J17" s="75" t="n">
        <v>17</v>
      </c>
      <c r="K17" s="76" t="n">
        <v>17</v>
      </c>
      <c r="L17" s="77" t="n">
        <v>17</v>
      </c>
      <c r="M17" s="78" t="n">
        <v>17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 t="n">
        <v>5</v>
      </c>
      <c r="J18" s="75" t="n">
        <v>5</v>
      </c>
      <c r="K18" s="76" t="n">
        <v>5</v>
      </c>
      <c r="L18" s="77" t="n">
        <v>5</v>
      </c>
      <c r="M18" s="78" t="n">
        <v>5</v>
      </c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22</v>
      </c>
      <c r="J25" s="66" t="n">
        <f aca="false">J8+J12+J16+J20</f>
        <v>22</v>
      </c>
      <c r="K25" s="91" t="n">
        <f aca="false">K8+K12+K16+K20</f>
        <v>22</v>
      </c>
      <c r="L25" s="92" t="n">
        <f aca="false">L8+L12+L16+L20</f>
        <v>22</v>
      </c>
      <c r="M25" s="69" t="n">
        <f aca="false">M8+M12+M16+M20</f>
        <v>22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7</v>
      </c>
      <c r="J26" s="75" t="n">
        <f aca="false">J9+J13+J17+J21</f>
        <v>17</v>
      </c>
      <c r="K26" s="76" t="n">
        <f aca="false">K9+K13+K17+K21</f>
        <v>17</v>
      </c>
      <c r="L26" s="77" t="n">
        <f aca="false">L9+L13+L17+L21</f>
        <v>17</v>
      </c>
      <c r="M26" s="78" t="n">
        <f aca="false">M9+M13+M17+M21</f>
        <v>17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5</v>
      </c>
      <c r="J27" s="75" t="n">
        <f aca="false">J10+J14+J18+J22</f>
        <v>5</v>
      </c>
      <c r="K27" s="76" t="n">
        <f aca="false">K10+K14+K18+K22</f>
        <v>5</v>
      </c>
      <c r="L27" s="77" t="n">
        <f aca="false">L10+L14+L18+L22</f>
        <v>5</v>
      </c>
      <c r="M27" s="78" t="n">
        <f aca="false">M10+M14+M18+M22</f>
        <v>5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7"/>
    <col collapsed="false" customWidth="true" hidden="false" outlineLevel="0" max="6" min="6" style="1" width="21.7"/>
    <col collapsed="false" customWidth="true" hidden="false" outlineLevel="0" max="7" min="7" style="1" width="1.56"/>
    <col collapsed="false" customWidth="true" hidden="false" outlineLevel="0" max="8" min="8" style="1" width="2.42"/>
    <col collapsed="false" customWidth="true" hidden="false" outlineLevel="0" max="10" min="9" style="1" width="6.85"/>
    <col collapsed="false" customWidth="true" hidden="false" outlineLevel="0" max="11" min="11" style="1" width="4.85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52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53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64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 t="n">
        <v>20</v>
      </c>
      <c r="J12" s="66" t="n">
        <v>20</v>
      </c>
      <c r="K12" s="91" t="n">
        <v>20</v>
      </c>
      <c r="L12" s="92" t="n">
        <v>20</v>
      </c>
      <c r="M12" s="69" t="n">
        <v>20</v>
      </c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 t="n">
        <v>20</v>
      </c>
      <c r="J13" s="75" t="n">
        <v>20</v>
      </c>
      <c r="K13" s="76" t="n">
        <v>20</v>
      </c>
      <c r="L13" s="77" t="n">
        <v>20</v>
      </c>
      <c r="M13" s="78" t="n">
        <v>20</v>
      </c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9" t="s">
        <v>28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1" t="s">
        <v>65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20</v>
      </c>
      <c r="J25" s="66" t="n">
        <f aca="false">J8+J12+J16+J20</f>
        <v>20</v>
      </c>
      <c r="K25" s="91" t="n">
        <f aca="false">K8+K12+K16+K20</f>
        <v>20</v>
      </c>
      <c r="L25" s="92" t="n">
        <f aca="false">L8+L12+L16+L20</f>
        <v>20</v>
      </c>
      <c r="M25" s="69" t="n">
        <f aca="false">M8+M12+M16+M20</f>
        <v>20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20</v>
      </c>
      <c r="J26" s="75" t="n">
        <f aca="false">J9+J13+J17+J21</f>
        <v>20</v>
      </c>
      <c r="K26" s="76" t="n">
        <f aca="false">K9+K13+K17+K21</f>
        <v>20</v>
      </c>
      <c r="L26" s="77" t="n">
        <f aca="false">L9+L13+L17+L21</f>
        <v>20</v>
      </c>
      <c r="M26" s="78" t="n">
        <f aca="false">M9+M13+M17+M21</f>
        <v>20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7"/>
    <col collapsed="false" customWidth="true" hidden="false" outlineLevel="0" max="5" min="5" style="1" width="2.7"/>
    <col collapsed="false" customWidth="true" hidden="false" outlineLevel="0" max="6" min="6" style="1" width="22.14"/>
    <col collapsed="false" customWidth="true" hidden="false" outlineLevel="0" max="8" min="7" style="1" width="1.99"/>
    <col collapsed="false" customWidth="true" hidden="false" outlineLevel="0" max="9" min="9" style="1" width="6.99"/>
    <col collapsed="false" customWidth="true" hidden="false" outlineLevel="0" max="10" min="10" style="1" width="6.41"/>
    <col collapsed="false" customWidth="true" hidden="false" outlineLevel="0" max="11" min="11" style="1" width="4.56"/>
    <col collapsed="false" customWidth="true" hidden="false" outlineLevel="0" max="13" min="12" style="1" width="4.7"/>
    <col collapsed="false" customWidth="true" hidden="false" outlineLevel="0" max="14" min="14" style="1" width="3.14"/>
    <col collapsed="false" customWidth="true" hidden="false" outlineLevel="0" max="15" min="15" style="1" width="2.8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52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53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66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94" t="n">
        <v>71</v>
      </c>
      <c r="J16" s="95" t="n">
        <v>71</v>
      </c>
      <c r="K16" s="96" t="n">
        <v>71</v>
      </c>
      <c r="L16" s="97" t="n">
        <v>71</v>
      </c>
      <c r="M16" s="98" t="n">
        <v>71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99" t="n">
        <v>64</v>
      </c>
      <c r="J17" s="100" t="n">
        <v>68</v>
      </c>
      <c r="K17" s="101" t="n">
        <v>68</v>
      </c>
      <c r="L17" s="102" t="n">
        <v>68</v>
      </c>
      <c r="M17" s="103" t="n">
        <v>68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99" t="n">
        <v>1</v>
      </c>
      <c r="J18" s="100" t="n">
        <v>3</v>
      </c>
      <c r="K18" s="101" t="n">
        <v>3</v>
      </c>
      <c r="L18" s="102" t="n">
        <v>3</v>
      </c>
      <c r="M18" s="103" t="n">
        <v>3</v>
      </c>
      <c r="N18" s="13"/>
      <c r="O18" s="70" t="s">
        <v>32</v>
      </c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6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71</v>
      </c>
      <c r="J25" s="66" t="n">
        <f aca="false">J8+J12+J16+J20</f>
        <v>71</v>
      </c>
      <c r="K25" s="91" t="n">
        <f aca="false">K8+K12+K16+K20</f>
        <v>71</v>
      </c>
      <c r="L25" s="92" t="n">
        <f aca="false">L8+L12+L16+L20</f>
        <v>71</v>
      </c>
      <c r="M25" s="69" t="n">
        <f aca="false">M8+M12+M16+M20</f>
        <v>71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64</v>
      </c>
      <c r="J26" s="75" t="n">
        <f aca="false">J9+J13+J17+J21</f>
        <v>68</v>
      </c>
      <c r="K26" s="76" t="n">
        <f aca="false">K9+K13+K17+K21</f>
        <v>68</v>
      </c>
      <c r="L26" s="77" t="n">
        <f aca="false">L9+L13+L17+L21</f>
        <v>68</v>
      </c>
      <c r="M26" s="78" t="n">
        <f aca="false">M9+M13+M17+M21</f>
        <v>68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1</v>
      </c>
      <c r="J27" s="75" t="n">
        <f aca="false">J10+J14+J18+J22</f>
        <v>3</v>
      </c>
      <c r="K27" s="76" t="n">
        <f aca="false">K10+K14+K18+K22</f>
        <v>3</v>
      </c>
      <c r="L27" s="77" t="n">
        <f aca="false">L10+L14+L18+L22</f>
        <v>3</v>
      </c>
      <c r="M27" s="78" t="n">
        <f aca="false">M10+M14+M18+M22</f>
        <v>3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6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85"/>
    <col collapsed="false" customWidth="true" hidden="false" outlineLevel="0" max="5" min="5" style="1" width="2.7"/>
    <col collapsed="false" customWidth="true" hidden="false" outlineLevel="0" max="6" min="6" style="1" width="21.99"/>
    <col collapsed="false" customWidth="true" hidden="false" outlineLevel="0" max="7" min="7" style="1" width="1.85"/>
    <col collapsed="false" customWidth="true" hidden="false" outlineLevel="0" max="8" min="8" style="1" width="2.13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1" min="11" style="1" width="4.7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52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53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67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 t="n">
        <v>45</v>
      </c>
      <c r="J12" s="66" t="n">
        <v>45</v>
      </c>
      <c r="K12" s="91" t="n">
        <v>45</v>
      </c>
      <c r="L12" s="92" t="n">
        <v>45</v>
      </c>
      <c r="M12" s="69" t="n">
        <v>45</v>
      </c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 t="n">
        <v>45</v>
      </c>
      <c r="J13" s="75" t="n">
        <v>45</v>
      </c>
      <c r="K13" s="76" t="n">
        <v>45</v>
      </c>
      <c r="L13" s="77" t="n">
        <v>45</v>
      </c>
      <c r="M13" s="78" t="n">
        <v>45</v>
      </c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45</v>
      </c>
      <c r="J25" s="66" t="n">
        <f aca="false">J8+J12+J16+J20</f>
        <v>45</v>
      </c>
      <c r="K25" s="91" t="n">
        <f aca="false">K8+K12+K16+K20</f>
        <v>45</v>
      </c>
      <c r="L25" s="92" t="n">
        <f aca="false">L8+L12+L16+L20</f>
        <v>45</v>
      </c>
      <c r="M25" s="69" t="n">
        <f aca="false">M8+M12+M16+M20</f>
        <v>45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45</v>
      </c>
      <c r="J26" s="75" t="n">
        <f aca="false">J9+J13+J17+J21</f>
        <v>45</v>
      </c>
      <c r="K26" s="76" t="n">
        <f aca="false">K9+K13+K17+K21</f>
        <v>45</v>
      </c>
      <c r="L26" s="77" t="n">
        <f aca="false">L9+L13+L17+L21</f>
        <v>45</v>
      </c>
      <c r="M26" s="78" t="n">
        <f aca="false">M9+M13+M17+M21</f>
        <v>45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7"/>
    <col collapsed="false" customWidth="true" hidden="false" outlineLevel="0" max="6" min="6" style="1" width="22.14"/>
    <col collapsed="false" customWidth="true" hidden="false" outlineLevel="0" max="7" min="7" style="1" width="2.13"/>
    <col collapsed="false" customWidth="true" hidden="false" outlineLevel="0" max="8" min="8" style="1" width="1.85"/>
    <col collapsed="false" customWidth="true" hidden="false" outlineLevel="0" max="10" min="9" style="1" width="6.85"/>
    <col collapsed="false" customWidth="true" hidden="false" outlineLevel="0" max="13" min="11" style="1" width="4.56"/>
    <col collapsed="false" customWidth="true" hidden="false" outlineLevel="0" max="14" min="14" style="1" width="3.14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52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53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68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 t="n">
        <v>45</v>
      </c>
      <c r="J12" s="66" t="n">
        <v>45</v>
      </c>
      <c r="K12" s="91" t="n">
        <v>45</v>
      </c>
      <c r="L12" s="92" t="n">
        <v>45</v>
      </c>
      <c r="M12" s="69" t="n">
        <v>45</v>
      </c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 t="n">
        <v>45</v>
      </c>
      <c r="J13" s="75" t="n">
        <v>45</v>
      </c>
      <c r="K13" s="76" t="n">
        <v>45</v>
      </c>
      <c r="L13" s="77" t="n">
        <v>45</v>
      </c>
      <c r="M13" s="78" t="n">
        <v>45</v>
      </c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45</v>
      </c>
      <c r="J25" s="66" t="n">
        <f aca="false">J8+J12+J16+J20</f>
        <v>45</v>
      </c>
      <c r="K25" s="91" t="n">
        <f aca="false">K8+K12+K16+K20</f>
        <v>45</v>
      </c>
      <c r="L25" s="92" t="n">
        <f aca="false">L8+L12+L16+L20</f>
        <v>45</v>
      </c>
      <c r="M25" s="69" t="n">
        <f aca="false">M8+M12+M16+M20</f>
        <v>45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45</v>
      </c>
      <c r="J26" s="75" t="n">
        <f aca="false">J9+J13+J17+J21</f>
        <v>45</v>
      </c>
      <c r="K26" s="76" t="n">
        <f aca="false">K9+K13+K17+K21</f>
        <v>45</v>
      </c>
      <c r="L26" s="77" t="n">
        <f aca="false">L9+L13+L17+L21</f>
        <v>45</v>
      </c>
      <c r="M26" s="78" t="n">
        <f aca="false">M9+M13+M17+M21</f>
        <v>45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56"/>
    <col collapsed="false" customWidth="true" hidden="false" outlineLevel="0" max="6" min="6" style="1" width="21.99"/>
    <col collapsed="false" customWidth="true" hidden="false" outlineLevel="0" max="8" min="7" style="1" width="1.99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4.14"/>
    <col collapsed="false" customWidth="true" hidden="false" outlineLevel="0" max="13" min="12" style="1" width="4.7"/>
    <col collapsed="false" customWidth="true" hidden="false" outlineLevel="0" max="14" min="14" style="1" width="3.14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52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53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69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 t="n">
        <v>40</v>
      </c>
      <c r="J12" s="66" t="n">
        <v>40</v>
      </c>
      <c r="K12" s="91" t="n">
        <v>40</v>
      </c>
      <c r="L12" s="92" t="n">
        <v>40</v>
      </c>
      <c r="M12" s="69" t="n">
        <v>40</v>
      </c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 t="n">
        <v>40</v>
      </c>
      <c r="J13" s="75" t="n">
        <v>40</v>
      </c>
      <c r="K13" s="76" t="n">
        <v>40</v>
      </c>
      <c r="L13" s="77" t="n">
        <v>40</v>
      </c>
      <c r="M13" s="78" t="n">
        <v>40</v>
      </c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40</v>
      </c>
      <c r="J25" s="66" t="n">
        <f aca="false">J8+J12+J16+J20</f>
        <v>40</v>
      </c>
      <c r="K25" s="91" t="n">
        <f aca="false">K8+K12+K16+K20</f>
        <v>40</v>
      </c>
      <c r="L25" s="92" t="n">
        <f aca="false">L8+L12+L16+L20</f>
        <v>40</v>
      </c>
      <c r="M25" s="69" t="n">
        <f aca="false">M8+M12+M16+M20</f>
        <v>40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40</v>
      </c>
      <c r="J26" s="75" t="n">
        <f aca="false">J9+J13+J17+J21</f>
        <v>40</v>
      </c>
      <c r="K26" s="76" t="n">
        <f aca="false">K9+K13+K17+K21</f>
        <v>40</v>
      </c>
      <c r="L26" s="77" t="n">
        <f aca="false">L9+L13+L17+L21</f>
        <v>40</v>
      </c>
      <c r="M26" s="78" t="n">
        <f aca="false">M9+M13+M17+M21</f>
        <v>40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7"/>
    <col collapsed="false" customWidth="true" hidden="false" outlineLevel="0" max="6" min="6" style="1" width="22.42"/>
    <col collapsed="false" customWidth="true" hidden="false" outlineLevel="0" max="7" min="7" style="1" width="1.7"/>
    <col collapsed="false" customWidth="true" hidden="false" outlineLevel="0" max="8" min="8" style="1" width="2.13"/>
    <col collapsed="false" customWidth="true" hidden="false" outlineLevel="0" max="9" min="9" style="1" width="6.41"/>
    <col collapsed="false" customWidth="true" hidden="false" outlineLevel="0" max="10" min="10" style="1" width="6.28"/>
    <col collapsed="false" customWidth="true" hidden="false" outlineLevel="0" max="13" min="11" style="1" width="4.56"/>
    <col collapsed="false" customWidth="true" hidden="false" outlineLevel="0" max="14" min="14" style="1" width="3.14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52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53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70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25</v>
      </c>
      <c r="J16" s="66" t="n">
        <v>25</v>
      </c>
      <c r="K16" s="91" t="n">
        <v>25</v>
      </c>
      <c r="L16" s="92" t="n">
        <v>25</v>
      </c>
      <c r="M16" s="69" t="n">
        <v>25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25</v>
      </c>
      <c r="J17" s="75" t="n">
        <v>25</v>
      </c>
      <c r="K17" s="76" t="n">
        <v>25</v>
      </c>
      <c r="L17" s="77" t="n">
        <v>25</v>
      </c>
      <c r="M17" s="78" t="n">
        <v>25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25</v>
      </c>
      <c r="J25" s="66" t="n">
        <f aca="false">J8+J12+J16+J20</f>
        <v>25</v>
      </c>
      <c r="K25" s="91" t="n">
        <f aca="false">K8+K12+K16+K20</f>
        <v>25</v>
      </c>
      <c r="L25" s="92" t="n">
        <f aca="false">L8+L12+L16+L20</f>
        <v>25</v>
      </c>
      <c r="M25" s="69" t="n">
        <f aca="false">M8+M12+M16+M20</f>
        <v>25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25</v>
      </c>
      <c r="J26" s="75" t="n">
        <f aca="false">J9+J13+J17+J21</f>
        <v>25</v>
      </c>
      <c r="K26" s="76" t="n">
        <f aca="false">K9+K13+K17+K21</f>
        <v>25</v>
      </c>
      <c r="L26" s="77" t="n">
        <f aca="false">L9+L13+L17+L21</f>
        <v>25</v>
      </c>
      <c r="M26" s="78" t="n">
        <f aca="false">M9+M13+M17+M21</f>
        <v>25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7"/>
    <col collapsed="false" customWidth="true" hidden="false" outlineLevel="0" max="6" min="6" style="1" width="21.99"/>
    <col collapsed="false" customWidth="true" hidden="false" outlineLevel="0" max="7" min="7" style="1" width="1.85"/>
    <col collapsed="false" customWidth="true" hidden="false" outlineLevel="0" max="8" min="8" style="1" width="1.99"/>
    <col collapsed="false" customWidth="true" hidden="false" outlineLevel="0" max="10" min="9" style="1" width="6.41"/>
    <col collapsed="false" customWidth="true" hidden="false" outlineLevel="0" max="13" min="11" style="1" width="4.56"/>
    <col collapsed="false" customWidth="true" hidden="false" outlineLevel="0" max="14" min="14" style="1" width="3.14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52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53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71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 t="n">
        <v>30</v>
      </c>
      <c r="J12" s="66" t="n">
        <v>30</v>
      </c>
      <c r="K12" s="91" t="n">
        <v>30</v>
      </c>
      <c r="L12" s="92" t="n">
        <v>30</v>
      </c>
      <c r="M12" s="69" t="n">
        <v>30</v>
      </c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 t="n">
        <v>27</v>
      </c>
      <c r="J13" s="75" t="n">
        <v>27</v>
      </c>
      <c r="K13" s="76" t="n">
        <v>27</v>
      </c>
      <c r="L13" s="77" t="n">
        <v>27</v>
      </c>
      <c r="M13" s="78" t="n">
        <v>27</v>
      </c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 t="n">
        <v>3</v>
      </c>
      <c r="J14" s="75" t="n">
        <v>3</v>
      </c>
      <c r="K14" s="76" t="n">
        <v>3</v>
      </c>
      <c r="L14" s="77" t="n">
        <v>3</v>
      </c>
      <c r="M14" s="78" t="n">
        <v>3</v>
      </c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30</v>
      </c>
      <c r="J25" s="66" t="n">
        <f aca="false">J8+J12+J16+J20</f>
        <v>30</v>
      </c>
      <c r="K25" s="91" t="n">
        <f aca="false">K8+K12+K16+K20</f>
        <v>30</v>
      </c>
      <c r="L25" s="92" t="n">
        <f aca="false">L8+L12+L16+L20</f>
        <v>30</v>
      </c>
      <c r="M25" s="69" t="n">
        <f aca="false">M8+M12+M16+M20</f>
        <v>30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27</v>
      </c>
      <c r="J26" s="75" t="n">
        <f aca="false">J9+J13+J17+J21</f>
        <v>27</v>
      </c>
      <c r="K26" s="76" t="n">
        <f aca="false">K9+K13+K17+K21</f>
        <v>27</v>
      </c>
      <c r="L26" s="77" t="n">
        <f aca="false">L9+L13+L17+L21</f>
        <v>27</v>
      </c>
      <c r="M26" s="78" t="n">
        <f aca="false">M9+M13+M17+M21</f>
        <v>27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3</v>
      </c>
      <c r="J27" s="75" t="n">
        <f aca="false">J10+J14+J18+J22</f>
        <v>3</v>
      </c>
      <c r="K27" s="76" t="n">
        <f aca="false">K10+K14+K18+K22</f>
        <v>3</v>
      </c>
      <c r="L27" s="77" t="n">
        <f aca="false">L10+L14+L18+L22</f>
        <v>3</v>
      </c>
      <c r="M27" s="78" t="n">
        <f aca="false">M10+M14+M18+M22</f>
        <v>3</v>
      </c>
      <c r="N27" s="13"/>
      <c r="O27" s="34"/>
    </row>
    <row r="28" customFormat="false" ht="23.25" hidden="false" customHeight="tru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1.99"/>
    <col collapsed="false" customWidth="true" hidden="false" outlineLevel="0" max="7" min="7" style="1" width="1.85"/>
    <col collapsed="false" customWidth="true" hidden="false" outlineLevel="0" max="8" min="8" style="1" width="1.99"/>
    <col collapsed="false" customWidth="true" hidden="false" outlineLevel="0" max="10" min="9" style="1" width="6.7"/>
    <col collapsed="false" customWidth="true" hidden="false" outlineLevel="0" max="13" min="11" style="1" width="4.56"/>
    <col collapsed="false" customWidth="true" hidden="false" outlineLevel="0" max="14" min="14" style="1" width="3.14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52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53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72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 t="n">
        <v>3000</v>
      </c>
      <c r="J20" s="66" t="n">
        <v>3000</v>
      </c>
      <c r="K20" s="91" t="n">
        <v>3000</v>
      </c>
      <c r="L20" s="92" t="n">
        <v>3000</v>
      </c>
      <c r="M20" s="69" t="n">
        <v>3000</v>
      </c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 t="n">
        <v>3000</v>
      </c>
      <c r="J21" s="75" t="n">
        <v>3000</v>
      </c>
      <c r="K21" s="76" t="n">
        <v>3000</v>
      </c>
      <c r="L21" s="77" t="n">
        <v>3000</v>
      </c>
      <c r="M21" s="78" t="n">
        <v>3000</v>
      </c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3000</v>
      </c>
      <c r="J25" s="66" t="n">
        <f aca="false">J8+J12+J16+J20</f>
        <v>3000</v>
      </c>
      <c r="K25" s="91" t="n">
        <f aca="false">K8+K12+K16+K20</f>
        <v>3000</v>
      </c>
      <c r="L25" s="92" t="n">
        <f aca="false">L8+L12+L16+L20</f>
        <v>3000</v>
      </c>
      <c r="M25" s="69" t="n">
        <f aca="false">M8+M12+M16+M20</f>
        <v>3000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3000</v>
      </c>
      <c r="J26" s="75" t="n">
        <f aca="false">J9+J13+J17+J21</f>
        <v>3000</v>
      </c>
      <c r="K26" s="76" t="n">
        <f aca="false">K9+K13+K17+K21</f>
        <v>3000</v>
      </c>
      <c r="L26" s="77" t="n">
        <f aca="false">L9+L13+L17+L21</f>
        <v>3000</v>
      </c>
      <c r="M26" s="78" t="n">
        <f aca="false">M9+M13+M17+M21</f>
        <v>3000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2.14"/>
    <col collapsed="false" customWidth="true" hidden="false" outlineLevel="0" max="7" min="7" style="1" width="1.7"/>
    <col collapsed="false" customWidth="true" hidden="false" outlineLevel="0" max="8" min="8" style="1" width="2.28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4.56"/>
    <col collapsed="false" customWidth="true" hidden="false" outlineLevel="0" max="13" min="12" style="1" width="4.7"/>
    <col collapsed="false" customWidth="true" hidden="false" outlineLevel="0" max="14" min="14" style="1" width="3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23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21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18</v>
      </c>
      <c r="D6" s="43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94" t="n">
        <v>16</v>
      </c>
      <c r="J8" s="95" t="n">
        <v>16</v>
      </c>
      <c r="K8" s="96" t="n">
        <v>16</v>
      </c>
      <c r="L8" s="97" t="n">
        <v>16</v>
      </c>
      <c r="M8" s="98" t="n">
        <v>16</v>
      </c>
      <c r="N8" s="13"/>
      <c r="O8" s="70" t="s">
        <v>32</v>
      </c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99" t="n">
        <v>15</v>
      </c>
      <c r="J9" s="100" t="n">
        <v>15</v>
      </c>
      <c r="K9" s="101" t="n">
        <v>15</v>
      </c>
      <c r="L9" s="102" t="n">
        <v>15</v>
      </c>
      <c r="M9" s="103" t="n">
        <v>15</v>
      </c>
      <c r="N9" s="13"/>
      <c r="O9" s="70" t="s">
        <v>32</v>
      </c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99" t="n">
        <v>1</v>
      </c>
      <c r="J10" s="100" t="n">
        <v>1</v>
      </c>
      <c r="K10" s="101" t="n">
        <v>1</v>
      </c>
      <c r="L10" s="102" t="n">
        <v>1</v>
      </c>
      <c r="M10" s="103" t="n">
        <v>1</v>
      </c>
      <c r="N10" s="13"/>
      <c r="O10" s="70" t="s">
        <v>32</v>
      </c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16</v>
      </c>
      <c r="J25" s="66" t="n">
        <f aca="false">J8+J12+J16+J20</f>
        <v>16</v>
      </c>
      <c r="K25" s="91" t="n">
        <f aca="false">K8+K12+K16+K20</f>
        <v>16</v>
      </c>
      <c r="L25" s="92" t="n">
        <f aca="false">L8+L12+L16+L20</f>
        <v>16</v>
      </c>
      <c r="M25" s="69" t="n">
        <f aca="false">M8+M12+M16+M20</f>
        <v>16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5</v>
      </c>
      <c r="J26" s="75" t="n">
        <f aca="false">J9+J13+J17+J21</f>
        <v>15</v>
      </c>
      <c r="K26" s="76" t="n">
        <f aca="false">K9+K13+K17+K21</f>
        <v>15</v>
      </c>
      <c r="L26" s="77" t="n">
        <f aca="false">L9+L13+L17+L21</f>
        <v>15</v>
      </c>
      <c r="M26" s="78" t="n">
        <f aca="false">M9+M13+M17+M21</f>
        <v>15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1</v>
      </c>
      <c r="J27" s="75" t="n">
        <f aca="false">J10+J14+J18+J22</f>
        <v>1</v>
      </c>
      <c r="K27" s="76" t="n">
        <f aca="false">K10+K14+K18+K22</f>
        <v>1</v>
      </c>
      <c r="L27" s="77" t="n">
        <f aca="false">L10+L14+L18+L22</f>
        <v>1</v>
      </c>
      <c r="M27" s="78" t="n">
        <f aca="false">M10+M14+M18+M22</f>
        <v>1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6" t="s">
        <v>35</v>
      </c>
      <c r="E30" s="116"/>
      <c r="F30" s="116"/>
      <c r="G30" s="116"/>
      <c r="H30" s="116"/>
      <c r="I30" s="116"/>
      <c r="J30" s="116"/>
      <c r="K30" s="116"/>
      <c r="L30" s="116"/>
      <c r="M30" s="116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" activeCellId="0" sqref="O1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42"/>
    <col collapsed="false" customWidth="true" hidden="false" outlineLevel="0" max="6" min="6" style="1" width="22.28"/>
    <col collapsed="false" customWidth="true" hidden="false" outlineLevel="0" max="8" min="7" style="1" width="1.99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true" hidden="false" outlineLevel="0" max="11" min="11" style="1" width="4.56"/>
    <col collapsed="false" customWidth="true" hidden="false" outlineLevel="0" max="13" min="12" style="1" width="4.41"/>
    <col collapsed="false" customWidth="true" hidden="false" outlineLevel="0" max="14" min="14" style="1" width="3.14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73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74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75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17</v>
      </c>
      <c r="J16" s="66" t="n">
        <v>17</v>
      </c>
      <c r="K16" s="91" t="n">
        <v>17</v>
      </c>
      <c r="L16" s="92" t="n">
        <v>17</v>
      </c>
      <c r="M16" s="69" t="n">
        <v>17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17</v>
      </c>
      <c r="J17" s="75" t="n">
        <v>17</v>
      </c>
      <c r="K17" s="76" t="n">
        <v>17</v>
      </c>
      <c r="L17" s="77" t="n">
        <v>17</v>
      </c>
      <c r="M17" s="78" t="n">
        <v>17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17</v>
      </c>
      <c r="J25" s="66" t="n">
        <f aca="false">J8+J12+J16+J20</f>
        <v>17</v>
      </c>
      <c r="K25" s="91" t="n">
        <f aca="false">K8+K12+K16+K20</f>
        <v>17</v>
      </c>
      <c r="L25" s="92" t="n">
        <f aca="false">L8+L12+L16+L20</f>
        <v>17</v>
      </c>
      <c r="M25" s="69" t="n">
        <f aca="false">M8+M12+M16+M20</f>
        <v>17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7</v>
      </c>
      <c r="J26" s="75" t="n">
        <f aca="false">J9+J13+J17+J21</f>
        <v>17</v>
      </c>
      <c r="K26" s="76" t="n">
        <f aca="false">K9+K13+K17+K21</f>
        <v>17</v>
      </c>
      <c r="L26" s="77" t="n">
        <f aca="false">L9+L13+L17+L21</f>
        <v>17</v>
      </c>
      <c r="M26" s="78" t="n">
        <f aca="false">M9+M13+M17+M21</f>
        <v>17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" activeCellId="0" sqref="O1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42"/>
    <col collapsed="false" customWidth="true" hidden="false" outlineLevel="0" max="6" min="6" style="1" width="22.28"/>
    <col collapsed="false" customWidth="true" hidden="false" outlineLevel="0" max="8" min="7" style="1" width="1.99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true" hidden="false" outlineLevel="0" max="11" min="11" style="1" width="4.56"/>
    <col collapsed="false" customWidth="true" hidden="false" outlineLevel="0" max="13" min="12" style="1" width="4.41"/>
    <col collapsed="false" customWidth="true" hidden="false" outlineLevel="0" max="14" min="14" style="1" width="3.14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73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74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120" t="s">
        <v>76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 t="n">
        <v>8</v>
      </c>
      <c r="J12" s="66" t="n">
        <v>8</v>
      </c>
      <c r="K12" s="91" t="n">
        <v>8</v>
      </c>
      <c r="L12" s="92" t="n">
        <v>8</v>
      </c>
      <c r="M12" s="69" t="n">
        <v>8</v>
      </c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 t="n">
        <v>4</v>
      </c>
      <c r="J13" s="75" t="n">
        <v>4</v>
      </c>
      <c r="K13" s="76" t="n">
        <v>4</v>
      </c>
      <c r="L13" s="77" t="n">
        <v>4</v>
      </c>
      <c r="M13" s="78" t="n">
        <v>4</v>
      </c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 t="n">
        <v>1</v>
      </c>
      <c r="J14" s="75" t="n">
        <v>1</v>
      </c>
      <c r="K14" s="76" t="n">
        <v>1</v>
      </c>
      <c r="L14" s="77" t="n">
        <v>1</v>
      </c>
      <c r="M14" s="78" t="n">
        <v>1</v>
      </c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3</v>
      </c>
      <c r="J15" s="85" t="n">
        <f aca="false">J12-SUM(J13:J14)</f>
        <v>3</v>
      </c>
      <c r="K15" s="82" t="n">
        <f aca="false">K12-SUM(K13:K14)</f>
        <v>3</v>
      </c>
      <c r="L15" s="86" t="n">
        <f aca="false">L12-SUM(L13:L14)</f>
        <v>3</v>
      </c>
      <c r="M15" s="87" t="n">
        <f aca="false">M12-SUM(M13:M14)</f>
        <v>3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0</v>
      </c>
      <c r="J16" s="66" t="n">
        <v>0</v>
      </c>
      <c r="K16" s="91" t="n">
        <v>0</v>
      </c>
      <c r="L16" s="92" t="n">
        <v>0</v>
      </c>
      <c r="M16" s="69" t="n">
        <v>0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0</v>
      </c>
      <c r="J17" s="75" t="n">
        <v>0</v>
      </c>
      <c r="K17" s="76" t="n">
        <v>0</v>
      </c>
      <c r="L17" s="77" t="n">
        <v>0</v>
      </c>
      <c r="M17" s="78" t="n">
        <v>0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8</v>
      </c>
      <c r="J25" s="66" t="n">
        <f aca="false">J8+J12+J16+J20</f>
        <v>8</v>
      </c>
      <c r="K25" s="91" t="n">
        <f aca="false">K8+K12+K16+K20</f>
        <v>8</v>
      </c>
      <c r="L25" s="92" t="n">
        <f aca="false">L8+L12+L16+L20</f>
        <v>8</v>
      </c>
      <c r="M25" s="69" t="n">
        <f aca="false">M8+M12+M16+M20</f>
        <v>8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4</v>
      </c>
      <c r="J26" s="75" t="n">
        <f aca="false">J9+J13+J17+J21</f>
        <v>4</v>
      </c>
      <c r="K26" s="76" t="n">
        <f aca="false">K9+K13+K17+K21</f>
        <v>4</v>
      </c>
      <c r="L26" s="77" t="n">
        <f aca="false">L9+L13+L17+L21</f>
        <v>4</v>
      </c>
      <c r="M26" s="78" t="n">
        <f aca="false">M9+M13+M17+M21</f>
        <v>4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1</v>
      </c>
      <c r="J27" s="75" t="n">
        <f aca="false">J10+J14+J18+J22</f>
        <v>1</v>
      </c>
      <c r="K27" s="76" t="n">
        <f aca="false">K10+K14+K18+K22</f>
        <v>1</v>
      </c>
      <c r="L27" s="77" t="n">
        <f aca="false">L10+L14+L18+L22</f>
        <v>1</v>
      </c>
      <c r="M27" s="78" t="n">
        <f aca="false">M10+M14+M18+M22</f>
        <v>1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3</v>
      </c>
      <c r="J28" s="85" t="n">
        <f aca="false">J25-SUM(J26:J27)</f>
        <v>3</v>
      </c>
      <c r="K28" s="82" t="n">
        <f aca="false">K25-SUM(K26:K27)</f>
        <v>3</v>
      </c>
      <c r="L28" s="108" t="n">
        <f aca="false">L25-SUM(L26:L27)</f>
        <v>3</v>
      </c>
      <c r="M28" s="87" t="n">
        <f aca="false">M25-SUM(M26:M27)</f>
        <v>3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" activeCellId="0" sqref="O1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41"/>
    <col collapsed="false" customWidth="true" hidden="false" outlineLevel="0" max="5" min="5" style="1" width="2.42"/>
    <col collapsed="false" customWidth="true" hidden="false" outlineLevel="0" max="6" min="6" style="1" width="22.28"/>
    <col collapsed="false" customWidth="true" hidden="false" outlineLevel="0" max="8" min="7" style="1" width="1.99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4.14"/>
    <col collapsed="false" customWidth="true" hidden="false" outlineLevel="0" max="13" min="12" style="1" width="4.28"/>
    <col collapsed="false" customWidth="true" hidden="false" outlineLevel="0" max="14" min="14" style="1" width="3.14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73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77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78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94" t="n">
        <v>60</v>
      </c>
      <c r="J16" s="95" t="n">
        <v>60</v>
      </c>
      <c r="K16" s="96" t="n">
        <v>60</v>
      </c>
      <c r="L16" s="97" t="n">
        <v>60</v>
      </c>
      <c r="M16" s="98" t="n">
        <v>60</v>
      </c>
      <c r="N16" s="13"/>
      <c r="O16" s="70" t="s">
        <v>32</v>
      </c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99" t="n">
        <v>59.5</v>
      </c>
      <c r="J17" s="100" t="n">
        <v>59</v>
      </c>
      <c r="K17" s="101" t="n">
        <v>59</v>
      </c>
      <c r="L17" s="102" t="n">
        <v>59</v>
      </c>
      <c r="M17" s="103" t="n">
        <v>59</v>
      </c>
      <c r="N17" s="13"/>
      <c r="O17" s="70" t="s">
        <v>32</v>
      </c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99"/>
      <c r="J18" s="100" t="n">
        <v>1</v>
      </c>
      <c r="K18" s="101" t="n">
        <v>1</v>
      </c>
      <c r="L18" s="102" t="n">
        <v>1</v>
      </c>
      <c r="M18" s="103" t="n">
        <v>1</v>
      </c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.5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60</v>
      </c>
      <c r="J25" s="66" t="n">
        <f aca="false">J8+J12+J16+J20</f>
        <v>60</v>
      </c>
      <c r="K25" s="91" t="n">
        <f aca="false">K8+K12+K16+K20</f>
        <v>60</v>
      </c>
      <c r="L25" s="92" t="n">
        <f aca="false">L8+L12+L16+L20</f>
        <v>60</v>
      </c>
      <c r="M25" s="69" t="n">
        <f aca="false">M8+M12+M16+M20</f>
        <v>60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59.5</v>
      </c>
      <c r="J26" s="75" t="n">
        <f aca="false">J9+J13+J17+J21</f>
        <v>59</v>
      </c>
      <c r="K26" s="76" t="n">
        <f aca="false">K9+K13+K17+K21</f>
        <v>59</v>
      </c>
      <c r="L26" s="77" t="n">
        <f aca="false">L9+L13+L17+L21</f>
        <v>59</v>
      </c>
      <c r="M26" s="78" t="n">
        <f aca="false">M9+M13+M17+M21</f>
        <v>59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1</v>
      </c>
      <c r="K27" s="76" t="n">
        <f aca="false">K10+K14+K18+K22</f>
        <v>1</v>
      </c>
      <c r="L27" s="77" t="n">
        <f aca="false">L10+L14+L18+L22</f>
        <v>1</v>
      </c>
      <c r="M27" s="78" t="n">
        <f aca="false">M10+M14+M18+M22</f>
        <v>1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.5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" activeCellId="0" sqref="O1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42"/>
    <col collapsed="false" customWidth="true" hidden="false" outlineLevel="0" max="6" min="6" style="1" width="22.14"/>
    <col collapsed="false" customWidth="true" hidden="false" outlineLevel="0" max="7" min="7" style="1" width="1.7"/>
    <col collapsed="false" customWidth="true" hidden="false" outlineLevel="0" max="8" min="8" style="1" width="2.13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1" min="11" style="1" width="4.41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73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77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79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41</v>
      </c>
      <c r="J16" s="66" t="n">
        <v>41</v>
      </c>
      <c r="K16" s="91" t="n">
        <v>41</v>
      </c>
      <c r="L16" s="92" t="n">
        <v>41</v>
      </c>
      <c r="M16" s="69" t="n">
        <v>41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35</v>
      </c>
      <c r="J17" s="75" t="n">
        <v>35</v>
      </c>
      <c r="K17" s="76" t="n">
        <v>35</v>
      </c>
      <c r="L17" s="77" t="n">
        <v>35</v>
      </c>
      <c r="M17" s="78" t="n">
        <v>35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 t="n">
        <v>6</v>
      </c>
      <c r="J18" s="75" t="n">
        <v>5</v>
      </c>
      <c r="K18" s="76" t="n">
        <v>5</v>
      </c>
      <c r="L18" s="77" t="n">
        <v>5</v>
      </c>
      <c r="M18" s="78" t="n">
        <v>5</v>
      </c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1</v>
      </c>
      <c r="K19" s="104" t="n">
        <f aca="false">K16-SUM(K17:K18)</f>
        <v>1</v>
      </c>
      <c r="L19" s="108" t="n">
        <f aca="false">L16-SUM(L17:L18)</f>
        <v>1</v>
      </c>
      <c r="M19" s="109" t="n">
        <f aca="false">M16-SUM(M17:M18)</f>
        <v>1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41</v>
      </c>
      <c r="J25" s="66" t="n">
        <f aca="false">J8+J12+J16+J20</f>
        <v>41</v>
      </c>
      <c r="K25" s="91" t="n">
        <f aca="false">K8+K12+K16+K20</f>
        <v>41</v>
      </c>
      <c r="L25" s="92" t="n">
        <f aca="false">L8+L12+L16+L20</f>
        <v>41</v>
      </c>
      <c r="M25" s="69" t="n">
        <f aca="false">M8+M12+M16+M20</f>
        <v>41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35</v>
      </c>
      <c r="J26" s="75" t="n">
        <f aca="false">J9+J13+J17+J21</f>
        <v>35</v>
      </c>
      <c r="K26" s="76" t="n">
        <f aca="false">K9+K13+K17+K21</f>
        <v>35</v>
      </c>
      <c r="L26" s="77" t="n">
        <f aca="false">L9+L13+L17+L21</f>
        <v>35</v>
      </c>
      <c r="M26" s="78" t="n">
        <f aca="false">M9+M13+M17+M21</f>
        <v>35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6</v>
      </c>
      <c r="J27" s="75" t="n">
        <f aca="false">J10+J14+J18+J22</f>
        <v>5</v>
      </c>
      <c r="K27" s="76" t="n">
        <f aca="false">K10+K14+K18+K22</f>
        <v>5</v>
      </c>
      <c r="L27" s="77" t="n">
        <f aca="false">L10+L14+L18+L22</f>
        <v>5</v>
      </c>
      <c r="M27" s="78" t="n">
        <f aca="false">M10+M14+M18+M22</f>
        <v>5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1</v>
      </c>
      <c r="K28" s="82" t="n">
        <f aca="false">K25-SUM(K26:K27)</f>
        <v>1</v>
      </c>
      <c r="L28" s="108" t="n">
        <f aca="false">L25-SUM(L26:L27)</f>
        <v>1</v>
      </c>
      <c r="M28" s="87" t="n">
        <f aca="false">M25-SUM(M26:M27)</f>
        <v>1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 t="s">
        <v>57</v>
      </c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" activeCellId="0" sqref="O1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41"/>
    <col collapsed="false" customWidth="true" hidden="false" outlineLevel="0" max="5" min="5" style="1" width="2.56"/>
    <col collapsed="false" customWidth="true" hidden="false" outlineLevel="0" max="6" min="6" style="1" width="21.99"/>
    <col collapsed="false" customWidth="true" hidden="false" outlineLevel="0" max="7" min="7" style="1" width="1.99"/>
    <col collapsed="false" customWidth="true" hidden="false" outlineLevel="0" max="8" min="8" style="1" width="1.85"/>
    <col collapsed="false" customWidth="true" hidden="false" outlineLevel="0" max="10" min="9" style="1" width="6.56"/>
    <col collapsed="false" customWidth="true" hidden="false" outlineLevel="0" max="13" min="11" style="1" width="4.7"/>
    <col collapsed="false" customWidth="true" hidden="false" outlineLevel="0" max="14" min="14" style="1" width="3.14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73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77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80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68</v>
      </c>
      <c r="J16" s="66" t="n">
        <v>68</v>
      </c>
      <c r="K16" s="91" t="n">
        <v>68</v>
      </c>
      <c r="L16" s="92" t="n">
        <v>68</v>
      </c>
      <c r="M16" s="69" t="n">
        <v>68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62</v>
      </c>
      <c r="J17" s="75" t="n">
        <v>62</v>
      </c>
      <c r="K17" s="76" t="n">
        <v>62</v>
      </c>
      <c r="L17" s="77" t="n">
        <v>62</v>
      </c>
      <c r="M17" s="78" t="n">
        <v>62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 t="n">
        <v>6</v>
      </c>
      <c r="J18" s="75" t="n">
        <v>6</v>
      </c>
      <c r="K18" s="76" t="n">
        <v>6</v>
      </c>
      <c r="L18" s="77" t="n">
        <v>6</v>
      </c>
      <c r="M18" s="78" t="n">
        <v>6</v>
      </c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68</v>
      </c>
      <c r="J25" s="66" t="n">
        <f aca="false">J8+J12+J16+J20</f>
        <v>68</v>
      </c>
      <c r="K25" s="91" t="n">
        <f aca="false">K8+K12+K16+K20</f>
        <v>68</v>
      </c>
      <c r="L25" s="92" t="n">
        <f aca="false">L8+L12+L16+L20</f>
        <v>68</v>
      </c>
      <c r="M25" s="69" t="n">
        <f aca="false">M8+M12+M16+M20</f>
        <v>68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62</v>
      </c>
      <c r="J26" s="75" t="n">
        <f aca="false">J9+J13+J17+J21</f>
        <v>62</v>
      </c>
      <c r="K26" s="76" t="n">
        <f aca="false">K9+K13+K17+K21</f>
        <v>62</v>
      </c>
      <c r="L26" s="77" t="n">
        <f aca="false">L9+L13+L17+L21</f>
        <v>62</v>
      </c>
      <c r="M26" s="78" t="n">
        <f aca="false">M9+M13+M17+M21</f>
        <v>62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6</v>
      </c>
      <c r="J27" s="75" t="n">
        <f aca="false">J10+J14+J18+J22</f>
        <v>6</v>
      </c>
      <c r="K27" s="76" t="n">
        <f aca="false">K10+K14+K18+K22</f>
        <v>6</v>
      </c>
      <c r="L27" s="77" t="n">
        <f aca="false">L10+L14+L18+L22</f>
        <v>6</v>
      </c>
      <c r="M27" s="78" t="n">
        <f aca="false">M10+M14+M18+M22</f>
        <v>6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28"/>
    <col collapsed="false" customWidth="true" hidden="false" outlineLevel="0" max="6" min="6" style="1" width="22.14"/>
    <col collapsed="false" customWidth="true" hidden="false" outlineLevel="0" max="7" min="7" style="1" width="1.85"/>
    <col collapsed="false" customWidth="true" hidden="false" outlineLevel="0" max="8" min="8" style="1" width="2.13"/>
    <col collapsed="false" customWidth="true" hidden="false" outlineLevel="0" max="10" min="9" style="1" width="6.7"/>
    <col collapsed="false" customWidth="true" hidden="false" outlineLevel="0" max="11" min="11" style="1" width="4.41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73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77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81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65</v>
      </c>
      <c r="J16" s="66" t="n">
        <v>65</v>
      </c>
      <c r="K16" s="91" t="n">
        <v>65</v>
      </c>
      <c r="L16" s="92" t="n">
        <v>65</v>
      </c>
      <c r="M16" s="69" t="n">
        <v>65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64</v>
      </c>
      <c r="J17" s="75" t="n">
        <v>64</v>
      </c>
      <c r="K17" s="76" t="n">
        <v>64</v>
      </c>
      <c r="L17" s="77" t="n">
        <v>64</v>
      </c>
      <c r="M17" s="78" t="n">
        <v>64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 t="n">
        <v>1</v>
      </c>
      <c r="J18" s="75" t="n">
        <v>1</v>
      </c>
      <c r="K18" s="76" t="n">
        <v>1</v>
      </c>
      <c r="L18" s="77" t="n">
        <v>1</v>
      </c>
      <c r="M18" s="78" t="n">
        <v>1</v>
      </c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65</v>
      </c>
      <c r="J25" s="66" t="n">
        <f aca="false">J8+J12+J16+J20</f>
        <v>65</v>
      </c>
      <c r="K25" s="91" t="n">
        <f aca="false">K8+K12+K16+K20</f>
        <v>65</v>
      </c>
      <c r="L25" s="92" t="n">
        <f aca="false">L8+L12+L16+L20</f>
        <v>65</v>
      </c>
      <c r="M25" s="69" t="n">
        <f aca="false">M8+M12+M16+M20</f>
        <v>65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64</v>
      </c>
      <c r="J26" s="75" t="n">
        <f aca="false">J9+J13+J17+J21</f>
        <v>64</v>
      </c>
      <c r="K26" s="76" t="n">
        <f aca="false">K9+K13+K17+K21</f>
        <v>64</v>
      </c>
      <c r="L26" s="77" t="n">
        <f aca="false">L9+L13+L17+L21</f>
        <v>64</v>
      </c>
      <c r="M26" s="78" t="n">
        <f aca="false">M9+M13+M17+M21</f>
        <v>64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1</v>
      </c>
      <c r="J27" s="75" t="n">
        <f aca="false">J10+J14+J18+J22</f>
        <v>1</v>
      </c>
      <c r="K27" s="76" t="n">
        <f aca="false">K10+K14+K18+K22</f>
        <v>1</v>
      </c>
      <c r="L27" s="77" t="n">
        <f aca="false">L10+L14+L18+L22</f>
        <v>1</v>
      </c>
      <c r="M27" s="78" t="n">
        <f aca="false">M10+M14+M18+M22</f>
        <v>1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" activeCellId="0" sqref="O1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7"/>
    <col collapsed="false" customWidth="true" hidden="false" outlineLevel="0" max="6" min="6" style="1" width="22.14"/>
    <col collapsed="false" customWidth="true" hidden="false" outlineLevel="0" max="7" min="7" style="1" width="1.7"/>
    <col collapsed="false" customWidth="true" hidden="false" outlineLevel="0" max="8" min="8" style="1" width="2.42"/>
    <col collapsed="false" customWidth="true" hidden="false" outlineLevel="0" max="10" min="9" style="1" width="6.28"/>
    <col collapsed="false" customWidth="true" hidden="false" outlineLevel="0" max="11" min="11" style="1" width="4.41"/>
    <col collapsed="false" customWidth="true" hidden="false" outlineLevel="0" max="13" min="12" style="1" width="4.28"/>
    <col collapsed="false" customWidth="true" hidden="false" outlineLevel="0" max="15" min="14" style="1" width="3.1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73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77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118" t="s">
        <v>82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 t="n">
        <v>8</v>
      </c>
      <c r="J20" s="66" t="n">
        <v>8</v>
      </c>
      <c r="K20" s="91" t="n">
        <v>8</v>
      </c>
      <c r="L20" s="92" t="n">
        <v>8</v>
      </c>
      <c r="M20" s="69" t="n">
        <v>8</v>
      </c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 t="n">
        <v>8</v>
      </c>
      <c r="J21" s="75" t="n">
        <v>8</v>
      </c>
      <c r="K21" s="76" t="n">
        <v>8</v>
      </c>
      <c r="L21" s="77" t="n">
        <v>8</v>
      </c>
      <c r="M21" s="78" t="n">
        <v>8</v>
      </c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8</v>
      </c>
      <c r="J25" s="66" t="n">
        <f aca="false">J8+J12+J16+J20</f>
        <v>8</v>
      </c>
      <c r="K25" s="91" t="n">
        <f aca="false">K8+K12+K16+K20</f>
        <v>8</v>
      </c>
      <c r="L25" s="92" t="n">
        <f aca="false">L8+L12+L16+L20</f>
        <v>8</v>
      </c>
      <c r="M25" s="69" t="n">
        <f aca="false">M8+M12+M16+M20</f>
        <v>8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8</v>
      </c>
      <c r="J26" s="75" t="n">
        <f aca="false">J9+J13+J17+J21</f>
        <v>8</v>
      </c>
      <c r="K26" s="76" t="n">
        <f aca="false">K9+K13+K17+K21</f>
        <v>8</v>
      </c>
      <c r="L26" s="77" t="n">
        <f aca="false">L9+L13+L17+L21</f>
        <v>8</v>
      </c>
      <c r="M26" s="78" t="n">
        <f aca="false">M9+M13+M17+M21</f>
        <v>8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" activeCellId="0" sqref="O1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28"/>
    <col collapsed="false" customWidth="true" hidden="false" outlineLevel="0" max="6" min="6" style="1" width="21.84"/>
    <col collapsed="false" customWidth="true" hidden="false" outlineLevel="0" max="8" min="7" style="1" width="1.99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3" min="11" style="1" width="4.41"/>
    <col collapsed="false" customWidth="true" hidden="false" outlineLevel="0" max="14" min="14" style="1" width="3.14"/>
    <col collapsed="false" customWidth="true" hidden="false" outlineLevel="0" max="15" min="15" style="1" width="2.8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73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77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118" t="s">
        <v>83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 t="n">
        <v>34</v>
      </c>
      <c r="J20" s="66" t="n">
        <v>34</v>
      </c>
      <c r="K20" s="91" t="n">
        <v>34</v>
      </c>
      <c r="L20" s="92" t="n">
        <v>34</v>
      </c>
      <c r="M20" s="69" t="n">
        <v>34</v>
      </c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 t="n">
        <v>29</v>
      </c>
      <c r="J21" s="75" t="n">
        <v>29</v>
      </c>
      <c r="K21" s="76" t="n">
        <v>29</v>
      </c>
      <c r="L21" s="77" t="n">
        <v>29</v>
      </c>
      <c r="M21" s="78" t="n">
        <v>29</v>
      </c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 t="n">
        <v>5</v>
      </c>
      <c r="J22" s="75" t="n">
        <v>5</v>
      </c>
      <c r="K22" s="76" t="n">
        <v>5</v>
      </c>
      <c r="L22" s="77" t="n">
        <v>5</v>
      </c>
      <c r="M22" s="78" t="n">
        <v>5</v>
      </c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34</v>
      </c>
      <c r="J25" s="66" t="n">
        <f aca="false">J8+J12+J16+J20</f>
        <v>34</v>
      </c>
      <c r="K25" s="91" t="n">
        <f aca="false">K8+K12+K16+K20</f>
        <v>34</v>
      </c>
      <c r="L25" s="92" t="n">
        <f aca="false">L8+L12+L16+L20</f>
        <v>34</v>
      </c>
      <c r="M25" s="69" t="n">
        <f aca="false">M8+M12+M16+M20</f>
        <v>34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29</v>
      </c>
      <c r="J26" s="75" t="n">
        <f aca="false">J9+J13+J17+J21</f>
        <v>29</v>
      </c>
      <c r="K26" s="76" t="n">
        <f aca="false">K9+K13+K17+K21</f>
        <v>29</v>
      </c>
      <c r="L26" s="77" t="n">
        <f aca="false">L9+L13+L17+L21</f>
        <v>29</v>
      </c>
      <c r="M26" s="78" t="n">
        <f aca="false">M9+M13+M17+M21</f>
        <v>29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5</v>
      </c>
      <c r="J27" s="75" t="n">
        <f aca="false">J10+J14+J18+J22</f>
        <v>5</v>
      </c>
      <c r="K27" s="76" t="n">
        <f aca="false">K10+K14+K18+K22</f>
        <v>5</v>
      </c>
      <c r="L27" s="77" t="n">
        <f aca="false">L10+L14+L18+L22</f>
        <v>5</v>
      </c>
      <c r="M27" s="78" t="n">
        <f aca="false">M10+M14+M18+M22</f>
        <v>5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" activeCellId="0" sqref="O1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7"/>
    <col collapsed="false" customWidth="true" hidden="false" outlineLevel="0" max="6" min="6" style="1" width="21.99"/>
    <col collapsed="false" customWidth="true" hidden="false" outlineLevel="0" max="7" min="7" style="1" width="1.7"/>
    <col collapsed="false" customWidth="true" hidden="false" outlineLevel="0" max="8" min="8" style="1" width="2.13"/>
    <col collapsed="false" customWidth="true" hidden="false" outlineLevel="0" max="10" min="9" style="1" width="6.7"/>
    <col collapsed="false" customWidth="true" hidden="false" outlineLevel="0" max="11" min="11" style="1" width="4.41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73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77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21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118" t="s">
        <v>84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 t="n">
        <v>12</v>
      </c>
      <c r="J20" s="66" t="n">
        <v>12</v>
      </c>
      <c r="K20" s="91" t="n">
        <v>12</v>
      </c>
      <c r="L20" s="92" t="n">
        <v>12</v>
      </c>
      <c r="M20" s="69" t="n">
        <v>12</v>
      </c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 t="n">
        <v>11</v>
      </c>
      <c r="J21" s="75" t="n">
        <v>11</v>
      </c>
      <c r="K21" s="76" t="n">
        <v>11</v>
      </c>
      <c r="L21" s="77" t="n">
        <v>11</v>
      </c>
      <c r="M21" s="78" t="n">
        <v>11</v>
      </c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1</v>
      </c>
      <c r="J23" s="107" t="n">
        <f aca="false">J20-SUM(J21:J22)</f>
        <v>1</v>
      </c>
      <c r="K23" s="104" t="n">
        <f aca="false">K20-SUM(K21:K22)</f>
        <v>1</v>
      </c>
      <c r="L23" s="108" t="n">
        <f aca="false">L20-SUM(L21:L22)</f>
        <v>1</v>
      </c>
      <c r="M23" s="109" t="n">
        <f aca="false">M20-SUM(M21:M22)</f>
        <v>1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12</v>
      </c>
      <c r="J25" s="66" t="n">
        <f aca="false">J8+J12+J16+J20</f>
        <v>12</v>
      </c>
      <c r="K25" s="91" t="n">
        <f aca="false">K8+K12+K16+K20</f>
        <v>12</v>
      </c>
      <c r="L25" s="92" t="n">
        <f aca="false">L8+L12+L16+L20</f>
        <v>12</v>
      </c>
      <c r="M25" s="69" t="n">
        <f aca="false">M8+M12+M16+M20</f>
        <v>12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1</v>
      </c>
      <c r="J26" s="75" t="n">
        <f aca="false">J9+J13+J17+J21</f>
        <v>11</v>
      </c>
      <c r="K26" s="76" t="n">
        <f aca="false">K9+K13+K17+K21</f>
        <v>11</v>
      </c>
      <c r="L26" s="77" t="n">
        <f aca="false">L9+L13+L17+L21</f>
        <v>11</v>
      </c>
      <c r="M26" s="78" t="n">
        <f aca="false">M9+M13+M17+M21</f>
        <v>11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1</v>
      </c>
      <c r="J28" s="85" t="n">
        <f aca="false">J25-SUM(J26:J27)</f>
        <v>1</v>
      </c>
      <c r="K28" s="82" t="n">
        <f aca="false">K25-SUM(K26:K27)</f>
        <v>1</v>
      </c>
      <c r="L28" s="108" t="n">
        <f aca="false">L25-SUM(L26:L27)</f>
        <v>1</v>
      </c>
      <c r="M28" s="87" t="n">
        <f aca="false">M25-SUM(M26:M27)</f>
        <v>1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" activeCellId="0" sqref="O1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7"/>
    <col collapsed="false" customWidth="true" hidden="false" outlineLevel="0" max="6" min="6" style="1" width="22.14"/>
    <col collapsed="false" customWidth="true" hidden="false" outlineLevel="0" max="7" min="7" style="1" width="1.85"/>
    <col collapsed="false" customWidth="true" hidden="false" outlineLevel="0" max="8" min="8" style="1" width="2.13"/>
    <col collapsed="false" customWidth="true" hidden="false" outlineLevel="0" max="9" min="9" style="1" width="6.99"/>
    <col collapsed="false" customWidth="true" hidden="false" outlineLevel="0" max="10" min="10" style="1" width="6.41"/>
    <col collapsed="false" customWidth="true" hidden="false" outlineLevel="0" max="13" min="11" style="1" width="4.56"/>
    <col collapsed="false" customWidth="true" hidden="false" outlineLevel="0" max="14" min="14" style="1" width="3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73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77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9.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118" t="s">
        <v>85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 t="n">
        <v>16</v>
      </c>
      <c r="J20" s="66" t="n">
        <v>16</v>
      </c>
      <c r="K20" s="91" t="n">
        <v>16</v>
      </c>
      <c r="L20" s="92" t="n">
        <v>16</v>
      </c>
      <c r="M20" s="69" t="n">
        <v>16</v>
      </c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 t="n">
        <v>15</v>
      </c>
      <c r="J21" s="75" t="n">
        <v>15</v>
      </c>
      <c r="K21" s="76" t="n">
        <v>15</v>
      </c>
      <c r="L21" s="77" t="n">
        <v>15</v>
      </c>
      <c r="M21" s="78" t="n">
        <v>15</v>
      </c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 t="n">
        <v>1</v>
      </c>
      <c r="J22" s="75" t="n">
        <v>1</v>
      </c>
      <c r="K22" s="76" t="n">
        <v>1</v>
      </c>
      <c r="L22" s="77" t="n">
        <v>1</v>
      </c>
      <c r="M22" s="78" t="n">
        <v>1</v>
      </c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16</v>
      </c>
      <c r="J25" s="66" t="n">
        <f aca="false">J8+J12+J16+J20</f>
        <v>16</v>
      </c>
      <c r="K25" s="91" t="n">
        <f aca="false">K8+K12+K16+K20</f>
        <v>16</v>
      </c>
      <c r="L25" s="92" t="n">
        <f aca="false">L8+L12+L16+L20</f>
        <v>16</v>
      </c>
      <c r="M25" s="69" t="n">
        <f aca="false">M8+M12+M16+M20</f>
        <v>16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5</v>
      </c>
      <c r="J26" s="75" t="n">
        <f aca="false">J9+J13+J17+J21</f>
        <v>15</v>
      </c>
      <c r="K26" s="76" t="n">
        <f aca="false">K9+K13+K17+K21</f>
        <v>15</v>
      </c>
      <c r="L26" s="77" t="n">
        <f aca="false">L9+L13+L17+L21</f>
        <v>15</v>
      </c>
      <c r="M26" s="78" t="n">
        <f aca="false">M9+M13+M17+M21</f>
        <v>15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1</v>
      </c>
      <c r="J27" s="75" t="n">
        <f aca="false">J10+J14+J18+J22</f>
        <v>1</v>
      </c>
      <c r="K27" s="76" t="n">
        <f aca="false">K10+K14+K18+K22</f>
        <v>1</v>
      </c>
      <c r="L27" s="77" t="n">
        <f aca="false">L10+L14+L18+L22</f>
        <v>1</v>
      </c>
      <c r="M27" s="78" t="n">
        <f aca="false">M10+M14+M18+M22</f>
        <v>1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3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2.14"/>
    <col collapsed="false" customWidth="true" hidden="false" outlineLevel="0" max="7" min="7" style="1" width="1.7"/>
    <col collapsed="false" customWidth="true" hidden="false" outlineLevel="0" max="8" min="8" style="1" width="2.28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4.56"/>
    <col collapsed="false" customWidth="true" hidden="false" outlineLevel="0" max="13" min="12" style="1" width="4.7"/>
    <col collapsed="false" customWidth="true" hidden="false" outlineLevel="0" max="14" min="14" style="1" width="3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23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21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36</v>
      </c>
      <c r="D6" s="43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26</v>
      </c>
      <c r="J16" s="66" t="n">
        <v>26</v>
      </c>
      <c r="K16" s="91" t="n">
        <v>26</v>
      </c>
      <c r="L16" s="92" t="n">
        <v>26</v>
      </c>
      <c r="M16" s="69" t="n">
        <v>26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26</v>
      </c>
      <c r="J17" s="75" t="n">
        <v>26</v>
      </c>
      <c r="K17" s="76" t="n">
        <v>26</v>
      </c>
      <c r="L17" s="77" t="n">
        <v>26</v>
      </c>
      <c r="M17" s="78" t="n">
        <v>26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26</v>
      </c>
      <c r="J25" s="66" t="n">
        <f aca="false">J8+J12+J16+J20</f>
        <v>26</v>
      </c>
      <c r="K25" s="91" t="n">
        <f aca="false">K8+K12+K16+K20</f>
        <v>26</v>
      </c>
      <c r="L25" s="92" t="n">
        <f aca="false">L8+L12+L16+L20</f>
        <v>26</v>
      </c>
      <c r="M25" s="69" t="n">
        <f aca="false">M8+M12+M16+M20</f>
        <v>26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26</v>
      </c>
      <c r="J26" s="75" t="n">
        <f aca="false">J9+J13+J17+J21</f>
        <v>26</v>
      </c>
      <c r="K26" s="76" t="n">
        <f aca="false">K9+K13+K17+K21</f>
        <v>26</v>
      </c>
      <c r="L26" s="77" t="n">
        <f aca="false">L9+L13+L17+L21</f>
        <v>26</v>
      </c>
      <c r="M26" s="78" t="n">
        <f aca="false">M9+M13+M17+M21</f>
        <v>26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6" t="s">
        <v>35</v>
      </c>
      <c r="E30" s="116"/>
      <c r="F30" s="116"/>
      <c r="G30" s="116"/>
      <c r="H30" s="116"/>
      <c r="I30" s="116"/>
      <c r="J30" s="116"/>
      <c r="K30" s="116"/>
      <c r="L30" s="116"/>
      <c r="M30" s="116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" activeCellId="0" sqref="O1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56"/>
    <col collapsed="false" customWidth="true" hidden="false" outlineLevel="0" max="6" min="6" style="1" width="22.14"/>
    <col collapsed="false" customWidth="true" hidden="false" outlineLevel="0" max="7" min="7" style="1" width="1.7"/>
    <col collapsed="false" customWidth="true" hidden="false" outlineLevel="0" max="8" min="8" style="1" width="2.13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1" min="11" style="1" width="4.14"/>
    <col collapsed="false" customWidth="true" hidden="false" outlineLevel="0" max="13" min="12" style="1" width="4.28"/>
    <col collapsed="false" customWidth="true" hidden="false" outlineLevel="0" max="15" min="14" style="1" width="3.1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73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77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8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118" t="s">
        <v>86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 t="n">
        <v>21</v>
      </c>
      <c r="J20" s="66" t="n">
        <v>21</v>
      </c>
      <c r="K20" s="91" t="n">
        <v>21</v>
      </c>
      <c r="L20" s="92" t="n">
        <v>21</v>
      </c>
      <c r="M20" s="69" t="n">
        <v>21</v>
      </c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 t="n">
        <v>18</v>
      </c>
      <c r="J21" s="75" t="n">
        <v>18</v>
      </c>
      <c r="K21" s="76" t="n">
        <v>18</v>
      </c>
      <c r="L21" s="77" t="n">
        <v>18</v>
      </c>
      <c r="M21" s="78" t="n">
        <v>18</v>
      </c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 t="n">
        <v>1</v>
      </c>
      <c r="J22" s="75" t="n">
        <v>1</v>
      </c>
      <c r="K22" s="76" t="n">
        <v>1</v>
      </c>
      <c r="L22" s="77" t="n">
        <v>1</v>
      </c>
      <c r="M22" s="78" t="n">
        <v>1</v>
      </c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2</v>
      </c>
      <c r="J23" s="107" t="n">
        <f aca="false">J20-SUM(J21:J22)</f>
        <v>2</v>
      </c>
      <c r="K23" s="104" t="n">
        <f aca="false">K20-SUM(K21:K22)</f>
        <v>2</v>
      </c>
      <c r="L23" s="108" t="n">
        <f aca="false">L20-SUM(L21:L22)</f>
        <v>2</v>
      </c>
      <c r="M23" s="109" t="n">
        <f aca="false">M20-SUM(M21:M22)</f>
        <v>2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21</v>
      </c>
      <c r="J25" s="66" t="n">
        <f aca="false">J8+J12+J16+J20</f>
        <v>21</v>
      </c>
      <c r="K25" s="91" t="n">
        <f aca="false">K8+K12+K16+K20</f>
        <v>21</v>
      </c>
      <c r="L25" s="92" t="n">
        <f aca="false">L8+L12+L16+L20</f>
        <v>21</v>
      </c>
      <c r="M25" s="69" t="n">
        <f aca="false">M8+M12+M16+M20</f>
        <v>21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8</v>
      </c>
      <c r="J26" s="75" t="n">
        <f aca="false">J9+J13+J17+J21</f>
        <v>18</v>
      </c>
      <c r="K26" s="76" t="n">
        <f aca="false">K9+K13+K17+K21</f>
        <v>18</v>
      </c>
      <c r="L26" s="77" t="n">
        <f aca="false">L9+L13+L17+L21</f>
        <v>18</v>
      </c>
      <c r="M26" s="78" t="n">
        <f aca="false">M9+M13+M17+M21</f>
        <v>18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1</v>
      </c>
      <c r="J27" s="75" t="n">
        <f aca="false">J10+J14+J18+J22</f>
        <v>1</v>
      </c>
      <c r="K27" s="76" t="n">
        <f aca="false">K10+K14+K18+K22</f>
        <v>1</v>
      </c>
      <c r="L27" s="77" t="n">
        <f aca="false">L10+L14+L18+L22</f>
        <v>1</v>
      </c>
      <c r="M27" s="78" t="n">
        <f aca="false">M10+M14+M18+M22</f>
        <v>1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2</v>
      </c>
      <c r="J28" s="85" t="n">
        <f aca="false">J25-SUM(J26:J27)</f>
        <v>2</v>
      </c>
      <c r="K28" s="82" t="n">
        <f aca="false">K25-SUM(K26:K27)</f>
        <v>2</v>
      </c>
      <c r="L28" s="108" t="n">
        <f aca="false">L25-SUM(L26:L27)</f>
        <v>2</v>
      </c>
      <c r="M28" s="87" t="n">
        <f aca="false">M25-SUM(M26:M27)</f>
        <v>2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1.84"/>
    <col collapsed="false" customWidth="true" hidden="false" outlineLevel="0" max="7" min="7" style="1" width="1.85"/>
    <col collapsed="false" customWidth="true" hidden="false" outlineLevel="0" max="8" min="8" style="1" width="2.13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true" hidden="false" outlineLevel="0" max="11" min="11" style="1" width="4.7"/>
    <col collapsed="false" customWidth="true" hidden="false" outlineLevel="0" max="13" min="12" style="1" width="4.28"/>
    <col collapsed="false" customWidth="true" hidden="false" outlineLevel="0" max="14" min="14" style="1" width="3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73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77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87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88</v>
      </c>
      <c r="E12" s="89"/>
      <c r="F12" s="90" t="s">
        <v>26</v>
      </c>
      <c r="G12" s="63"/>
      <c r="H12" s="64"/>
      <c r="I12" s="65" t="n">
        <v>37</v>
      </c>
      <c r="J12" s="66" t="n">
        <v>37</v>
      </c>
      <c r="K12" s="91" t="n">
        <v>37</v>
      </c>
      <c r="L12" s="92" t="n">
        <v>37</v>
      </c>
      <c r="M12" s="69" t="n">
        <v>37</v>
      </c>
      <c r="N12" s="13"/>
      <c r="O12" s="70"/>
      <c r="P12" s="121"/>
    </row>
    <row r="13" customFormat="false" ht="12.75" hidden="false" customHeight="false" outlineLevel="0" collapsed="false">
      <c r="A13" s="60"/>
      <c r="B13" s="13"/>
      <c r="C13" s="13"/>
      <c r="F13" s="79" t="s">
        <v>28</v>
      </c>
      <c r="G13" s="72"/>
      <c r="H13" s="73"/>
      <c r="I13" s="74" t="n">
        <v>37</v>
      </c>
      <c r="J13" s="75" t="n">
        <v>37</v>
      </c>
      <c r="K13" s="76" t="n">
        <v>37</v>
      </c>
      <c r="L13" s="77" t="n">
        <v>37</v>
      </c>
      <c r="M13" s="78" t="n">
        <v>37</v>
      </c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37</v>
      </c>
      <c r="J25" s="66" t="n">
        <f aca="false">J8+J12+J16+J20</f>
        <v>37</v>
      </c>
      <c r="K25" s="91" t="n">
        <f aca="false">K8+K12+K16+K20</f>
        <v>37</v>
      </c>
      <c r="L25" s="92" t="n">
        <f aca="false">L8+L12+L16+L20</f>
        <v>37</v>
      </c>
      <c r="M25" s="69" t="n">
        <f aca="false">M8+M12+M16+M20</f>
        <v>37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37</v>
      </c>
      <c r="J26" s="75" t="n">
        <f aca="false">J9+J13+J17+J21</f>
        <v>37</v>
      </c>
      <c r="K26" s="76" t="n">
        <f aca="false">K9+K13+K17+K21</f>
        <v>37</v>
      </c>
      <c r="L26" s="77" t="n">
        <f aca="false">L9+L13+L17+L21</f>
        <v>37</v>
      </c>
      <c r="M26" s="78" t="n">
        <f aca="false">M9+M13+M17+M21</f>
        <v>37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42" customFormat="false" ht="25.5" hidden="false" customHeight="true" outlineLevel="0" collapsed="false">
      <c r="D42" s="122" t="s">
        <v>89</v>
      </c>
      <c r="E42" s="122"/>
      <c r="F42" s="122"/>
      <c r="G42" s="122"/>
      <c r="H42" s="122"/>
      <c r="I42" s="122"/>
      <c r="J42" s="122"/>
      <c r="K42" s="122"/>
      <c r="L42" s="122"/>
      <c r="M42" s="122"/>
    </row>
    <row r="43" customFormat="false" ht="25.5" hidden="false" customHeight="true" outlineLevel="0" collapsed="false">
      <c r="D43" s="122" t="s">
        <v>90</v>
      </c>
      <c r="E43" s="122"/>
      <c r="F43" s="122"/>
      <c r="G43" s="122"/>
      <c r="H43" s="122"/>
      <c r="I43" s="122"/>
      <c r="J43" s="122"/>
      <c r="K43" s="122"/>
      <c r="L43" s="122"/>
      <c r="M43" s="122"/>
    </row>
  </sheetData>
  <mergeCells count="10">
    <mergeCell ref="K1:K3"/>
    <mergeCell ref="L1:L3"/>
    <mergeCell ref="M1:M3"/>
    <mergeCell ref="N1:N3"/>
    <mergeCell ref="O1:O3"/>
    <mergeCell ref="B2:I2"/>
    <mergeCell ref="D30:M30"/>
    <mergeCell ref="D31:M31"/>
    <mergeCell ref="D42:M42"/>
    <mergeCell ref="D43:M43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41"/>
    <col collapsed="false" customWidth="true" hidden="false" outlineLevel="0" max="5" min="5" style="1" width="2.28"/>
    <col collapsed="false" customWidth="true" hidden="false" outlineLevel="0" max="6" min="6" style="1" width="22.28"/>
    <col collapsed="false" customWidth="true" hidden="false" outlineLevel="0" max="7" min="7" style="1" width="1.85"/>
    <col collapsed="false" customWidth="true" hidden="false" outlineLevel="0" max="8" min="8" style="1" width="2.28"/>
    <col collapsed="false" customWidth="true" hidden="false" outlineLevel="0" max="9" min="9" style="1" width="6.99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true" hidden="false" outlineLevel="0" max="15" min="15" style="1" width="2.8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73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tr">
        <f aca="false">'§ 107 Hillerød'!N1:N3</f>
        <v>Københavns Kommune</v>
      </c>
      <c r="O1" s="27" t="s">
        <v>13</v>
      </c>
    </row>
    <row r="2" customFormat="false" ht="34.5" hidden="false" customHeight="true" outlineLevel="0" collapsed="false">
      <c r="A2" s="28"/>
      <c r="B2" s="58" t="s">
        <v>77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8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91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88</v>
      </c>
      <c r="E12" s="89"/>
      <c r="F12" s="90" t="s">
        <v>26</v>
      </c>
      <c r="G12" s="63"/>
      <c r="H12" s="64"/>
      <c r="I12" s="65" t="n">
        <v>110</v>
      </c>
      <c r="J12" s="66" t="n">
        <v>110</v>
      </c>
      <c r="K12" s="91" t="n">
        <v>110</v>
      </c>
      <c r="L12" s="64" t="n">
        <v>110</v>
      </c>
      <c r="M12" s="69" t="n">
        <v>110</v>
      </c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 t="n">
        <v>110</v>
      </c>
      <c r="J13" s="75" t="n">
        <v>110</v>
      </c>
      <c r="K13" s="76" t="n">
        <v>110</v>
      </c>
      <c r="L13" s="73" t="n">
        <v>110</v>
      </c>
      <c r="M13" s="78" t="n">
        <v>110</v>
      </c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110</v>
      </c>
      <c r="J25" s="66" t="n">
        <f aca="false">J8+J12+J16+J20</f>
        <v>110</v>
      </c>
      <c r="K25" s="91" t="n">
        <f aca="false">K8+K12+K16+K20</f>
        <v>110</v>
      </c>
      <c r="L25" s="92" t="n">
        <f aca="false">L8+L12+L16+L20</f>
        <v>110</v>
      </c>
      <c r="M25" s="69" t="n">
        <f aca="false">M8+M12+M16+M20</f>
        <v>110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10</v>
      </c>
      <c r="J26" s="75" t="n">
        <f aca="false">J9+J13+J17+J21</f>
        <v>110</v>
      </c>
      <c r="K26" s="76" t="n">
        <f aca="false">K9+K13+K17+K21</f>
        <v>110</v>
      </c>
      <c r="L26" s="77" t="n">
        <f aca="false">L9+L13+L17+L21</f>
        <v>110</v>
      </c>
      <c r="M26" s="78" t="n">
        <f aca="false">M9+M13+M17+M21</f>
        <v>110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38" customFormat="false" ht="12.75" hidden="false" customHeight="true" outlineLevel="0" collapsed="false">
      <c r="D38" s="122" t="s">
        <v>89</v>
      </c>
      <c r="E38" s="122"/>
      <c r="F38" s="122"/>
      <c r="G38" s="122"/>
      <c r="H38" s="122"/>
      <c r="I38" s="122"/>
      <c r="J38" s="122"/>
      <c r="K38" s="122"/>
      <c r="L38" s="122"/>
      <c r="M38" s="122"/>
    </row>
    <row r="39" customFormat="false" ht="12.75" hidden="false" customHeight="true" outlineLevel="0" collapsed="false">
      <c r="D39" s="122" t="s">
        <v>90</v>
      </c>
      <c r="E39" s="122"/>
      <c r="F39" s="122"/>
      <c r="G39" s="122"/>
      <c r="H39" s="122"/>
      <c r="I39" s="122"/>
      <c r="J39" s="122"/>
      <c r="K39" s="122"/>
      <c r="L39" s="122"/>
      <c r="M39" s="122"/>
    </row>
  </sheetData>
  <mergeCells count="10">
    <mergeCell ref="K1:K3"/>
    <mergeCell ref="L1:L3"/>
    <mergeCell ref="M1:M3"/>
    <mergeCell ref="N1:N3"/>
    <mergeCell ref="O1:O3"/>
    <mergeCell ref="B2:I2"/>
    <mergeCell ref="D30:M30"/>
    <mergeCell ref="D31:M31"/>
    <mergeCell ref="D38:M38"/>
    <mergeCell ref="D39:M39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85"/>
    <col collapsed="false" customWidth="true" hidden="false" outlineLevel="0" max="5" min="5" style="1" width="3.14"/>
    <col collapsed="false" customWidth="true" hidden="false" outlineLevel="0" max="6" min="6" style="1" width="21.84"/>
    <col collapsed="false" customWidth="true" hidden="false" outlineLevel="0" max="7" min="7" style="1" width="1.56"/>
    <col collapsed="false" customWidth="true" hidden="false" outlineLevel="0" max="8" min="8" style="1" width="2.13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3" min="12" style="1" width="4.7"/>
    <col collapsed="false" customWidth="true" hidden="false" outlineLevel="0" max="14" min="14" style="1" width="3.14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73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tr">
        <f aca="false">'§107 Gl. Køge'!N1:N3</f>
        <v>Københavns Kommune</v>
      </c>
      <c r="O1" s="27" t="s">
        <v>13</v>
      </c>
    </row>
    <row r="2" customFormat="false" ht="34.5" hidden="false" customHeight="true" outlineLevel="0" collapsed="false">
      <c r="A2" s="28"/>
      <c r="B2" s="58" t="s">
        <v>77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20.2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92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88</v>
      </c>
      <c r="E12" s="89"/>
      <c r="F12" s="90" t="s">
        <v>26</v>
      </c>
      <c r="G12" s="63"/>
      <c r="H12" s="64"/>
      <c r="I12" s="65" t="n">
        <v>23</v>
      </c>
      <c r="J12" s="66" t="n">
        <v>23</v>
      </c>
      <c r="K12" s="91" t="n">
        <v>23</v>
      </c>
      <c r="L12" s="64" t="n">
        <v>23</v>
      </c>
      <c r="M12" s="69" t="n">
        <v>23</v>
      </c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 t="n">
        <v>23</v>
      </c>
      <c r="J13" s="75" t="n">
        <v>23</v>
      </c>
      <c r="K13" s="76" t="n">
        <v>23</v>
      </c>
      <c r="L13" s="73" t="n">
        <v>23</v>
      </c>
      <c r="M13" s="78" t="n">
        <v>23</v>
      </c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23</v>
      </c>
      <c r="J25" s="66" t="n">
        <f aca="false">J8+J12+J16+J20</f>
        <v>23</v>
      </c>
      <c r="K25" s="91" t="n">
        <f aca="false">K8+K12+K16+K20</f>
        <v>23</v>
      </c>
      <c r="L25" s="92" t="n">
        <f aca="false">L8+L12+L16+L20</f>
        <v>23</v>
      </c>
      <c r="M25" s="69" t="n">
        <f aca="false">M8+M12+M16+M20</f>
        <v>23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23</v>
      </c>
      <c r="J26" s="75" t="n">
        <f aca="false">J9+J13+J17+J21</f>
        <v>23</v>
      </c>
      <c r="K26" s="76" t="n">
        <f aca="false">K9+K13+K17+K21</f>
        <v>23</v>
      </c>
      <c r="L26" s="77" t="n">
        <f aca="false">L9+L13+L17+L21</f>
        <v>23</v>
      </c>
      <c r="M26" s="78" t="n">
        <f aca="false">M9+M13+M17+M21</f>
        <v>23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38" customFormat="false" ht="12.75" hidden="false" customHeight="true" outlineLevel="0" collapsed="false">
      <c r="D38" s="122" t="s">
        <v>89</v>
      </c>
      <c r="E38" s="122"/>
      <c r="F38" s="122"/>
      <c r="G38" s="122"/>
      <c r="H38" s="122"/>
      <c r="I38" s="122"/>
      <c r="J38" s="122"/>
      <c r="K38" s="122"/>
      <c r="L38" s="122"/>
      <c r="M38" s="122"/>
    </row>
    <row r="39" customFormat="false" ht="12.75" hidden="false" customHeight="true" outlineLevel="0" collapsed="false">
      <c r="D39" s="122" t="s">
        <v>90</v>
      </c>
      <c r="E39" s="122"/>
      <c r="F39" s="122"/>
      <c r="G39" s="122"/>
      <c r="H39" s="122"/>
      <c r="I39" s="122"/>
      <c r="J39" s="122"/>
      <c r="K39" s="122"/>
      <c r="L39" s="122"/>
      <c r="M39" s="122"/>
    </row>
  </sheetData>
  <mergeCells count="10">
    <mergeCell ref="K1:K3"/>
    <mergeCell ref="L1:L3"/>
    <mergeCell ref="M1:M3"/>
    <mergeCell ref="N1:N3"/>
    <mergeCell ref="O1:O3"/>
    <mergeCell ref="B2:I2"/>
    <mergeCell ref="D30:M30"/>
    <mergeCell ref="D31:M31"/>
    <mergeCell ref="D38:M38"/>
    <mergeCell ref="D39:M39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84"/>
    <col collapsed="false" customWidth="true" hidden="false" outlineLevel="0" max="6" min="6" style="1" width="21.99"/>
    <col collapsed="false" customWidth="true" hidden="false" outlineLevel="0" max="7" min="7" style="1" width="1.99"/>
    <col collapsed="false" customWidth="true" hidden="false" outlineLevel="0" max="8" min="8" style="1" width="1.7"/>
    <col collapsed="false" customWidth="true" hidden="false" outlineLevel="0" max="9" min="9" style="1" width="6.99"/>
    <col collapsed="false" customWidth="true" hidden="false" outlineLevel="0" max="10" min="10" style="1" width="6.28"/>
    <col collapsed="false" customWidth="true" hidden="false" outlineLevel="0" max="11" min="11" style="1" width="4.41"/>
    <col collapsed="false" customWidth="true" hidden="false" outlineLevel="0" max="13" min="12" style="1" width="4.7"/>
    <col collapsed="false" customWidth="true" hidden="false" outlineLevel="0" max="14" min="14" style="1" width="3.14"/>
    <col collapsed="false" customWidth="true" hidden="false" outlineLevel="0" max="15" min="15" style="1" width="2.8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73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tr">
        <f aca="false">'§107 Mændenes'!N1:N3</f>
        <v>Københavns Kommune</v>
      </c>
      <c r="O1" s="27" t="s">
        <v>13</v>
      </c>
    </row>
    <row r="2" customFormat="false" ht="34.5" hidden="false" customHeight="true" outlineLevel="0" collapsed="false">
      <c r="A2" s="28"/>
      <c r="B2" s="58" t="s">
        <v>77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93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88</v>
      </c>
      <c r="E12" s="89"/>
      <c r="F12" s="90" t="s">
        <v>26</v>
      </c>
      <c r="G12" s="63"/>
      <c r="H12" s="64"/>
      <c r="I12" s="65" t="n">
        <v>7</v>
      </c>
      <c r="J12" s="66" t="n">
        <v>7</v>
      </c>
      <c r="K12" s="91" t="n">
        <v>7</v>
      </c>
      <c r="L12" s="64" t="n">
        <v>7</v>
      </c>
      <c r="M12" s="69" t="n">
        <v>7</v>
      </c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 t="n">
        <v>7</v>
      </c>
      <c r="J13" s="75" t="n">
        <v>7</v>
      </c>
      <c r="K13" s="76" t="n">
        <v>7</v>
      </c>
      <c r="L13" s="73" t="n">
        <v>7</v>
      </c>
      <c r="M13" s="78" t="n">
        <v>7</v>
      </c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7</v>
      </c>
      <c r="J25" s="66" t="n">
        <f aca="false">J8+J12+J16+J20</f>
        <v>7</v>
      </c>
      <c r="K25" s="91" t="n">
        <f aca="false">K8+K12+K16+K20</f>
        <v>7</v>
      </c>
      <c r="L25" s="92" t="n">
        <f aca="false">L8+L12+L16+L20</f>
        <v>7</v>
      </c>
      <c r="M25" s="69" t="n">
        <f aca="false">M8+M12+M16+M20</f>
        <v>7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7</v>
      </c>
      <c r="J26" s="75" t="n">
        <f aca="false">J9+J13+J17+J21</f>
        <v>7</v>
      </c>
      <c r="K26" s="76" t="n">
        <f aca="false">K9+K13+K17+K21</f>
        <v>7</v>
      </c>
      <c r="L26" s="77" t="n">
        <f aca="false">L9+L13+L17+L21</f>
        <v>7</v>
      </c>
      <c r="M26" s="78" t="n">
        <f aca="false">M9+M13+M17+M21</f>
        <v>7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3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36" customFormat="false" ht="55.5" hidden="false" customHeight="true" outlineLevel="0" collapsed="false"/>
    <row r="37" customFormat="false" ht="28.5" hidden="false" customHeight="true" outlineLevel="0" collapsed="false"/>
    <row r="38" customFormat="false" ht="24.75" hidden="false" customHeight="true" outlineLevel="0" collapsed="false">
      <c r="D38" s="122" t="s">
        <v>89</v>
      </c>
      <c r="E38" s="122"/>
      <c r="F38" s="122"/>
      <c r="G38" s="122"/>
      <c r="H38" s="122"/>
      <c r="I38" s="122"/>
      <c r="J38" s="122"/>
      <c r="K38" s="122"/>
      <c r="L38" s="122"/>
      <c r="M38" s="122"/>
    </row>
    <row r="39" customFormat="false" ht="30" hidden="false" customHeight="true" outlineLevel="0" collapsed="false">
      <c r="D39" s="122" t="s">
        <v>90</v>
      </c>
      <c r="E39" s="122"/>
      <c r="F39" s="122"/>
      <c r="G39" s="122"/>
      <c r="H39" s="122"/>
      <c r="I39" s="122"/>
      <c r="J39" s="122"/>
      <c r="K39" s="122"/>
      <c r="L39" s="122"/>
      <c r="M39" s="122"/>
    </row>
  </sheetData>
  <mergeCells count="10">
    <mergeCell ref="K1:K3"/>
    <mergeCell ref="L1:L3"/>
    <mergeCell ref="M1:M3"/>
    <mergeCell ref="N1:N3"/>
    <mergeCell ref="O1:O3"/>
    <mergeCell ref="B2:I2"/>
    <mergeCell ref="D30:M30"/>
    <mergeCell ref="D31:M31"/>
    <mergeCell ref="D38:M38"/>
    <mergeCell ref="D39:M39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1.99"/>
    <col collapsed="false" customWidth="true" hidden="false" outlineLevel="0" max="7" min="7" style="1" width="1.7"/>
    <col collapsed="false" customWidth="true" hidden="false" outlineLevel="0" max="8" min="8" style="1" width="2.42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1" min="11" style="1" width="4.28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73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tr">
        <f aca="false">'§107 Fristedet'!N1:N3</f>
        <v>Københavns Kommune</v>
      </c>
      <c r="O1" s="27" t="s">
        <v>13</v>
      </c>
    </row>
    <row r="2" customFormat="false" ht="34.5" hidden="false" customHeight="true" outlineLevel="0" collapsed="false">
      <c r="A2" s="28"/>
      <c r="B2" s="58" t="s">
        <v>77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20.2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94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88</v>
      </c>
      <c r="E12" s="89"/>
      <c r="F12" s="90" t="s">
        <v>26</v>
      </c>
      <c r="G12" s="63"/>
      <c r="H12" s="64"/>
      <c r="I12" s="65" t="n">
        <v>92</v>
      </c>
      <c r="J12" s="66" t="n">
        <v>92</v>
      </c>
      <c r="K12" s="91" t="n">
        <v>92</v>
      </c>
      <c r="L12" s="64" t="n">
        <v>92</v>
      </c>
      <c r="M12" s="69" t="n">
        <v>92</v>
      </c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 t="n">
        <v>92</v>
      </c>
      <c r="J13" s="75" t="n">
        <v>92</v>
      </c>
      <c r="K13" s="76" t="n">
        <v>92</v>
      </c>
      <c r="L13" s="73" t="n">
        <v>92</v>
      </c>
      <c r="M13" s="78" t="n">
        <v>92</v>
      </c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92</v>
      </c>
      <c r="J25" s="66" t="n">
        <f aca="false">J8+J12+J16+J20</f>
        <v>92</v>
      </c>
      <c r="K25" s="91" t="n">
        <f aca="false">K8+K12+K16+K20</f>
        <v>92</v>
      </c>
      <c r="L25" s="92" t="n">
        <f aca="false">L8+L12+L16+L20</f>
        <v>92</v>
      </c>
      <c r="M25" s="69" t="n">
        <f aca="false">M8+M12+M16+M20</f>
        <v>92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92</v>
      </c>
      <c r="J26" s="75" t="n">
        <f aca="false">J9+J13+J17+J21</f>
        <v>92</v>
      </c>
      <c r="K26" s="76" t="n">
        <f aca="false">K9+K13+K17+K21</f>
        <v>92</v>
      </c>
      <c r="L26" s="77" t="n">
        <f aca="false">L9+L13+L17+L21</f>
        <v>92</v>
      </c>
      <c r="M26" s="78" t="n">
        <f aca="false">M9+M13+M17+M21</f>
        <v>92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35" customFormat="false" ht="39" hidden="false" customHeight="true" outlineLevel="0" collapsed="false"/>
    <row r="36" customFormat="false" ht="51" hidden="false" customHeight="true" outlineLevel="0" collapsed="false"/>
    <row r="37" customFormat="false" ht="30" hidden="false" customHeight="true" outlineLevel="0" collapsed="false"/>
    <row r="38" customFormat="false" ht="28.5" hidden="false" customHeight="true" outlineLevel="0" collapsed="false">
      <c r="D38" s="122" t="s">
        <v>89</v>
      </c>
      <c r="E38" s="122"/>
      <c r="F38" s="122"/>
      <c r="G38" s="122"/>
      <c r="H38" s="122"/>
      <c r="I38" s="122"/>
      <c r="J38" s="122"/>
      <c r="K38" s="122"/>
      <c r="L38" s="122"/>
      <c r="M38" s="122"/>
    </row>
    <row r="39" customFormat="false" ht="26.25" hidden="false" customHeight="true" outlineLevel="0" collapsed="false">
      <c r="D39" s="122" t="s">
        <v>90</v>
      </c>
      <c r="E39" s="122"/>
      <c r="F39" s="122"/>
      <c r="G39" s="122"/>
      <c r="H39" s="122"/>
      <c r="I39" s="122"/>
      <c r="J39" s="122"/>
      <c r="K39" s="122"/>
      <c r="L39" s="122"/>
      <c r="M39" s="122"/>
    </row>
  </sheetData>
  <mergeCells count="10">
    <mergeCell ref="K1:K3"/>
    <mergeCell ref="L1:L3"/>
    <mergeCell ref="M1:M3"/>
    <mergeCell ref="N1:N3"/>
    <mergeCell ref="O1:O3"/>
    <mergeCell ref="B2:I2"/>
    <mergeCell ref="D30:M30"/>
    <mergeCell ref="D31:M31"/>
    <mergeCell ref="D38:M38"/>
    <mergeCell ref="D39:M39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1.99"/>
    <col collapsed="false" customWidth="true" hidden="false" outlineLevel="0" max="6" min="6" style="1" width="21.99"/>
    <col collapsed="false" customWidth="true" hidden="false" outlineLevel="0" max="7" min="7" style="1" width="1.85"/>
    <col collapsed="false" customWidth="true" hidden="false" outlineLevel="0" max="8" min="8" style="1" width="2.13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4.7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120" t="s">
        <v>76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 t="n">
        <v>4</v>
      </c>
      <c r="J12" s="66" t="n">
        <v>4</v>
      </c>
      <c r="K12" s="91" t="n">
        <v>4</v>
      </c>
      <c r="L12" s="92" t="n">
        <v>4</v>
      </c>
      <c r="M12" s="69" t="n">
        <v>4</v>
      </c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 t="n">
        <v>2</v>
      </c>
      <c r="J13" s="75" t="n">
        <v>2</v>
      </c>
      <c r="K13" s="76" t="n">
        <v>2</v>
      </c>
      <c r="L13" s="77" t="n">
        <v>2</v>
      </c>
      <c r="M13" s="78" t="n">
        <v>2</v>
      </c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2</v>
      </c>
      <c r="J15" s="85" t="n">
        <f aca="false">J12-SUM(J13:J14)</f>
        <v>2</v>
      </c>
      <c r="K15" s="82" t="n">
        <f aca="false">K12-SUM(K13:K14)</f>
        <v>2</v>
      </c>
      <c r="L15" s="86" t="n">
        <f aca="false">L12-SUM(L13:L14)</f>
        <v>2</v>
      </c>
      <c r="M15" s="87" t="n">
        <f aca="false">M12-SUM(M13:M14)</f>
        <v>2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0</v>
      </c>
      <c r="J16" s="66" t="n">
        <v>0</v>
      </c>
      <c r="K16" s="91" t="n">
        <v>0</v>
      </c>
      <c r="L16" s="92" t="n">
        <v>0</v>
      </c>
      <c r="M16" s="69" t="n">
        <v>0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0</v>
      </c>
      <c r="J17" s="75" t="n">
        <v>0</v>
      </c>
      <c r="K17" s="76" t="n">
        <v>0</v>
      </c>
      <c r="L17" s="77" t="n">
        <v>0</v>
      </c>
      <c r="M17" s="78" t="n">
        <v>0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 t="n">
        <v>0</v>
      </c>
      <c r="J18" s="75" t="n">
        <v>0</v>
      </c>
      <c r="K18" s="76" t="n">
        <v>0</v>
      </c>
      <c r="L18" s="77" t="n">
        <v>0</v>
      </c>
      <c r="M18" s="78" t="n">
        <v>1</v>
      </c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-1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4</v>
      </c>
      <c r="J25" s="66" t="n">
        <f aca="false">J8+J12+J16+J20</f>
        <v>4</v>
      </c>
      <c r="K25" s="91" t="n">
        <f aca="false">K8+K12+K16+K20</f>
        <v>4</v>
      </c>
      <c r="L25" s="92" t="n">
        <f aca="false">L8+L12+L16+L20</f>
        <v>4</v>
      </c>
      <c r="M25" s="69" t="n">
        <f aca="false">M8+M12+M16+M20</f>
        <v>4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2</v>
      </c>
      <c r="J26" s="75" t="n">
        <f aca="false">J9+J13+J17+J21</f>
        <v>2</v>
      </c>
      <c r="K26" s="76" t="n">
        <f aca="false">K9+K13+K17+K21</f>
        <v>2</v>
      </c>
      <c r="L26" s="77" t="n">
        <f aca="false">L9+L13+L17+L21</f>
        <v>2</v>
      </c>
      <c r="M26" s="78" t="n">
        <f aca="false">M9+M13+M17+M21</f>
        <v>2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1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2</v>
      </c>
      <c r="J28" s="85" t="n">
        <f aca="false">J25-SUM(J26:J27)</f>
        <v>2</v>
      </c>
      <c r="K28" s="82" t="n">
        <f aca="false">K25-SUM(K26:K27)</f>
        <v>2</v>
      </c>
      <c r="L28" s="108" t="n">
        <f aca="false">L25-SUM(L26:L27)</f>
        <v>2</v>
      </c>
      <c r="M28" s="87" t="n">
        <f aca="false">M25-SUM(M26:M27)</f>
        <v>1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1.99"/>
    <col collapsed="false" customWidth="true" hidden="false" outlineLevel="0" max="6" min="6" style="1" width="21.99"/>
    <col collapsed="false" customWidth="true" hidden="false" outlineLevel="0" max="7" min="7" style="1" width="1.85"/>
    <col collapsed="false" customWidth="true" hidden="false" outlineLevel="0" max="8" min="8" style="1" width="2.13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4.7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120" t="s">
        <v>97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 t="n">
        <v>111</v>
      </c>
      <c r="J12" s="66" t="n">
        <v>111</v>
      </c>
      <c r="K12" s="91" t="n">
        <v>111</v>
      </c>
      <c r="L12" s="92" t="n">
        <v>111</v>
      </c>
      <c r="M12" s="69" t="n">
        <v>111</v>
      </c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 t="n">
        <v>86</v>
      </c>
      <c r="J13" s="74" t="n">
        <v>86</v>
      </c>
      <c r="K13" s="74" t="n">
        <v>86</v>
      </c>
      <c r="L13" s="74" t="n">
        <v>86</v>
      </c>
      <c r="M13" s="74" t="n">
        <v>86</v>
      </c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 t="n">
        <v>1</v>
      </c>
      <c r="J14" s="75" t="n">
        <v>1</v>
      </c>
      <c r="K14" s="76" t="n">
        <v>1</v>
      </c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24</v>
      </c>
      <c r="J15" s="85" t="n">
        <f aca="false">J12-SUM(J13:J14)</f>
        <v>24</v>
      </c>
      <c r="K15" s="82" t="n">
        <f aca="false">K12-SUM(K13:K14)</f>
        <v>24</v>
      </c>
      <c r="L15" s="86" t="n">
        <f aca="false">L12-SUM(L13:L14)</f>
        <v>25</v>
      </c>
      <c r="M15" s="87" t="n">
        <f aca="false">M12-SUM(M13:M14)</f>
        <v>25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0</v>
      </c>
      <c r="J16" s="66" t="n">
        <v>0</v>
      </c>
      <c r="K16" s="91" t="n">
        <v>0</v>
      </c>
      <c r="L16" s="92" t="n">
        <v>0</v>
      </c>
      <c r="M16" s="69" t="n">
        <v>0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0</v>
      </c>
      <c r="J17" s="75" t="n">
        <v>0</v>
      </c>
      <c r="K17" s="76" t="n">
        <v>0</v>
      </c>
      <c r="L17" s="77" t="n">
        <v>0</v>
      </c>
      <c r="M17" s="78" t="n">
        <v>0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 t="n">
        <v>0</v>
      </c>
      <c r="J18" s="75" t="n">
        <v>0</v>
      </c>
      <c r="K18" s="76" t="n">
        <v>0</v>
      </c>
      <c r="L18" s="77" t="n">
        <v>0</v>
      </c>
      <c r="M18" s="78" t="n">
        <v>0</v>
      </c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111</v>
      </c>
      <c r="J25" s="66" t="n">
        <f aca="false">J8+J12+J16+J20</f>
        <v>111</v>
      </c>
      <c r="K25" s="91" t="n">
        <f aca="false">K8+K12+K16+K20</f>
        <v>111</v>
      </c>
      <c r="L25" s="92" t="n">
        <f aca="false">L8+L12+L16+L20</f>
        <v>111</v>
      </c>
      <c r="M25" s="69" t="n">
        <f aca="false">M8+M12+M16+M20</f>
        <v>111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86</v>
      </c>
      <c r="J26" s="75" t="n">
        <f aca="false">J9+J13+J17+J21</f>
        <v>86</v>
      </c>
      <c r="K26" s="76" t="n">
        <f aca="false">K9+K13+K17+K21</f>
        <v>86</v>
      </c>
      <c r="L26" s="77" t="n">
        <f aca="false">L9+L13+L17+L21</f>
        <v>86</v>
      </c>
      <c r="M26" s="78" t="n">
        <f aca="false">M9+M13+M17+M21</f>
        <v>86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1</v>
      </c>
      <c r="J27" s="75" t="n">
        <f aca="false">J10+J14+J18+J22</f>
        <v>1</v>
      </c>
      <c r="K27" s="76" t="n">
        <f aca="false">K10+K14+K18+K22</f>
        <v>1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24</v>
      </c>
      <c r="J28" s="85" t="n">
        <f aca="false">J25-SUM(J26:J27)</f>
        <v>24</v>
      </c>
      <c r="K28" s="82" t="n">
        <f aca="false">K25-SUM(K26:K27)</f>
        <v>24</v>
      </c>
      <c r="L28" s="108" t="n">
        <f aca="false">L25-SUM(L26:L27)</f>
        <v>25</v>
      </c>
      <c r="M28" s="87" t="n">
        <f aca="false">M25-SUM(M26:M27)</f>
        <v>25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1.99"/>
    <col collapsed="false" customWidth="true" hidden="false" outlineLevel="0" max="6" min="6" style="1" width="21.99"/>
    <col collapsed="false" customWidth="true" hidden="false" outlineLevel="0" max="7" min="7" style="1" width="1.85"/>
    <col collapsed="false" customWidth="true" hidden="false" outlineLevel="0" max="8" min="8" style="1" width="2.13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4.7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120" t="s">
        <v>98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 t="n">
        <v>45</v>
      </c>
      <c r="J12" s="66" t="n">
        <v>45</v>
      </c>
      <c r="K12" s="91" t="n">
        <v>45</v>
      </c>
      <c r="L12" s="92" t="n">
        <v>45</v>
      </c>
      <c r="M12" s="69" t="n">
        <v>45</v>
      </c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 t="n">
        <v>17</v>
      </c>
      <c r="J13" s="74" t="n">
        <v>17</v>
      </c>
      <c r="K13" s="74" t="n">
        <v>17</v>
      </c>
      <c r="L13" s="74" t="n">
        <v>17</v>
      </c>
      <c r="M13" s="74" t="n">
        <v>17</v>
      </c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 t="n">
        <v>4</v>
      </c>
      <c r="J14" s="75" t="n">
        <v>4</v>
      </c>
      <c r="K14" s="76" t="n">
        <v>4</v>
      </c>
      <c r="L14" s="77" t="n">
        <v>3</v>
      </c>
      <c r="M14" s="78" t="n">
        <v>3</v>
      </c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24</v>
      </c>
      <c r="J15" s="85" t="n">
        <f aca="false">J12-SUM(J13:J14)</f>
        <v>24</v>
      </c>
      <c r="K15" s="82" t="n">
        <f aca="false">K12-SUM(K13:K14)</f>
        <v>24</v>
      </c>
      <c r="L15" s="86" t="n">
        <f aca="false">L12-SUM(L13:L14)</f>
        <v>25</v>
      </c>
      <c r="M15" s="87" t="n">
        <f aca="false">M12-SUM(M13:M14)</f>
        <v>25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0</v>
      </c>
      <c r="J16" s="66" t="n">
        <v>0</v>
      </c>
      <c r="K16" s="91" t="n">
        <v>0</v>
      </c>
      <c r="L16" s="92" t="n">
        <v>0</v>
      </c>
      <c r="M16" s="69" t="n">
        <v>0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0</v>
      </c>
      <c r="J17" s="75" t="n">
        <v>0</v>
      </c>
      <c r="K17" s="76" t="n">
        <v>0</v>
      </c>
      <c r="L17" s="77" t="n">
        <v>0</v>
      </c>
      <c r="M17" s="78" t="n">
        <v>0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 t="n">
        <v>0</v>
      </c>
      <c r="J18" s="75" t="n">
        <v>0</v>
      </c>
      <c r="K18" s="76" t="n">
        <v>0</v>
      </c>
      <c r="L18" s="77" t="n">
        <v>0</v>
      </c>
      <c r="M18" s="78" t="n">
        <v>0</v>
      </c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45</v>
      </c>
      <c r="J25" s="66" t="n">
        <f aca="false">J8+J12+J16+J20</f>
        <v>45</v>
      </c>
      <c r="K25" s="91" t="n">
        <f aca="false">K8+K12+K16+K20</f>
        <v>45</v>
      </c>
      <c r="L25" s="92" t="n">
        <f aca="false">L8+L12+L16+L20</f>
        <v>45</v>
      </c>
      <c r="M25" s="69" t="n">
        <f aca="false">M8+M12+M16+M20</f>
        <v>45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7</v>
      </c>
      <c r="J26" s="75" t="n">
        <f aca="false">J9+J13+J17+J21</f>
        <v>17</v>
      </c>
      <c r="K26" s="76" t="n">
        <f aca="false">K9+K13+K17+K21</f>
        <v>17</v>
      </c>
      <c r="L26" s="77" t="n">
        <f aca="false">L9+L13+L17+L21</f>
        <v>17</v>
      </c>
      <c r="M26" s="78" t="n">
        <f aca="false">M9+M13+M17+M21</f>
        <v>17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4</v>
      </c>
      <c r="J27" s="75" t="n">
        <f aca="false">J10+J14+J18+J22</f>
        <v>4</v>
      </c>
      <c r="K27" s="76" t="n">
        <f aca="false">K10+K14+K18+K22</f>
        <v>4</v>
      </c>
      <c r="L27" s="77" t="n">
        <f aca="false">L10+L14+L18+L22</f>
        <v>3</v>
      </c>
      <c r="M27" s="78" t="n">
        <f aca="false">M10+M14+M18+M22</f>
        <v>3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24</v>
      </c>
      <c r="J28" s="85" t="n">
        <f aca="false">J25-SUM(J26:J27)</f>
        <v>24</v>
      </c>
      <c r="K28" s="82" t="n">
        <f aca="false">K25-SUM(K26:K27)</f>
        <v>24</v>
      </c>
      <c r="L28" s="108" t="n">
        <f aca="false">L25-SUM(L26:L27)</f>
        <v>25</v>
      </c>
      <c r="M28" s="87" t="n">
        <f aca="false">M25-SUM(M26:M27)</f>
        <v>25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1.99"/>
    <col collapsed="false" customWidth="true" hidden="false" outlineLevel="0" max="6" min="6" style="1" width="21.99"/>
    <col collapsed="false" customWidth="true" hidden="false" outlineLevel="0" max="7" min="7" style="1" width="1.85"/>
    <col collapsed="false" customWidth="true" hidden="false" outlineLevel="0" max="8" min="8" style="1" width="2.13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4.7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99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24</v>
      </c>
      <c r="J16" s="66" t="n">
        <v>24</v>
      </c>
      <c r="K16" s="91" t="n">
        <v>24</v>
      </c>
      <c r="L16" s="92" t="n">
        <v>24</v>
      </c>
      <c r="M16" s="69" t="n">
        <v>24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21</v>
      </c>
      <c r="J17" s="75" t="n">
        <v>21</v>
      </c>
      <c r="K17" s="76" t="n">
        <v>21</v>
      </c>
      <c r="L17" s="77" t="n">
        <v>21</v>
      </c>
      <c r="M17" s="78" t="n">
        <v>21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 t="n">
        <v>1</v>
      </c>
      <c r="J18" s="75" t="n">
        <v>1</v>
      </c>
      <c r="K18" s="76" t="n">
        <v>1</v>
      </c>
      <c r="L18" s="77" t="n">
        <v>1</v>
      </c>
      <c r="M18" s="78" t="n">
        <v>1</v>
      </c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2</v>
      </c>
      <c r="J19" s="107" t="n">
        <f aca="false">J16-SUM(J17:J18)</f>
        <v>2</v>
      </c>
      <c r="K19" s="104" t="n">
        <f aca="false">K16-SUM(K17:K18)</f>
        <v>2</v>
      </c>
      <c r="L19" s="108" t="n">
        <f aca="false">L16-SUM(L17:L18)</f>
        <v>2</v>
      </c>
      <c r="M19" s="109" t="n">
        <f aca="false">M16-SUM(M17:M18)</f>
        <v>2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24</v>
      </c>
      <c r="J25" s="66" t="n">
        <f aca="false">J8+J12+J16+J20</f>
        <v>24</v>
      </c>
      <c r="K25" s="91" t="n">
        <f aca="false">K8+K12+K16+K20</f>
        <v>24</v>
      </c>
      <c r="L25" s="92" t="n">
        <f aca="false">L8+L12+L16+L20</f>
        <v>24</v>
      </c>
      <c r="M25" s="69" t="n">
        <f aca="false">M8+M12+M16+M20</f>
        <v>24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21</v>
      </c>
      <c r="J26" s="75" t="n">
        <f aca="false">J9+J13+J17+J21</f>
        <v>21</v>
      </c>
      <c r="K26" s="76" t="n">
        <f aca="false">K9+K13+K17+K21</f>
        <v>21</v>
      </c>
      <c r="L26" s="77" t="n">
        <f aca="false">L9+L13+L17+L21</f>
        <v>21</v>
      </c>
      <c r="M26" s="78" t="n">
        <f aca="false">M9+M13+M17+M21</f>
        <v>21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1</v>
      </c>
      <c r="J27" s="75" t="n">
        <f aca="false">J10+J14+J18+J22</f>
        <v>1</v>
      </c>
      <c r="K27" s="76" t="n">
        <f aca="false">K10+K14+K18+K22</f>
        <v>1</v>
      </c>
      <c r="L27" s="77" t="n">
        <f aca="false">L10+L14+L18+L22</f>
        <v>1</v>
      </c>
      <c r="M27" s="78" t="n">
        <f aca="false">M10+M14+M18+M22</f>
        <v>1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2</v>
      </c>
      <c r="J28" s="85" t="n">
        <f aca="false">J25-SUM(J26:J27)</f>
        <v>2</v>
      </c>
      <c r="K28" s="82" t="n">
        <f aca="false">K25-SUM(K26:K27)</f>
        <v>2</v>
      </c>
      <c r="L28" s="108" t="n">
        <f aca="false">L25-SUM(L26:L27)</f>
        <v>2</v>
      </c>
      <c r="M28" s="87" t="n">
        <f aca="false">M25-SUM(M26:M27)</f>
        <v>2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I16" activeCellId="0" sqref="I16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7"/>
    <col collapsed="false" customWidth="true" hidden="false" outlineLevel="0" max="6" min="6" style="1" width="22.28"/>
    <col collapsed="false" customWidth="true" hidden="false" outlineLevel="0" max="7" min="7" style="1" width="1.7"/>
    <col collapsed="false" customWidth="true" hidden="false" outlineLevel="0" max="8" min="8" style="1" width="2.13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true" hidden="false" outlineLevel="0" max="11" min="11" style="1" width="4.41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37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38</v>
      </c>
      <c r="D6" s="43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14</v>
      </c>
      <c r="J16" s="66" t="n">
        <v>14</v>
      </c>
      <c r="K16" s="91" t="n">
        <v>14</v>
      </c>
      <c r="L16" s="92" t="n">
        <v>14</v>
      </c>
      <c r="M16" s="69" t="n">
        <v>14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14</v>
      </c>
      <c r="J17" s="75" t="n">
        <v>14</v>
      </c>
      <c r="K17" s="76" t="n">
        <v>14</v>
      </c>
      <c r="L17" s="77" t="n">
        <v>14</v>
      </c>
      <c r="M17" s="78" t="n">
        <v>14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14</v>
      </c>
      <c r="J25" s="66" t="n">
        <f aca="false">J8+J12+J16+J20</f>
        <v>14</v>
      </c>
      <c r="K25" s="91" t="n">
        <f aca="false">K8+K12+K16+K20</f>
        <v>14</v>
      </c>
      <c r="L25" s="92" t="n">
        <f aca="false">L8+L12+L16+L20</f>
        <v>14</v>
      </c>
      <c r="M25" s="69" t="n">
        <f aca="false">M8+M12+M16+M20</f>
        <v>14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4</v>
      </c>
      <c r="J26" s="75" t="n">
        <f aca="false">J9+J13+J17+J21</f>
        <v>14</v>
      </c>
      <c r="K26" s="76" t="n">
        <f aca="false">K9+K13+K17+K21</f>
        <v>14</v>
      </c>
      <c r="L26" s="77" t="n">
        <f aca="false">L9+L13+L17+L21</f>
        <v>14</v>
      </c>
      <c r="M26" s="78" t="n">
        <f aca="false">M9+M13+M17+M21</f>
        <v>14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42"/>
    <col collapsed="false" customWidth="true" hidden="false" outlineLevel="0" max="6" min="6" style="1" width="21.84"/>
    <col collapsed="false" customWidth="true" hidden="false" outlineLevel="0" max="7" min="7" style="1" width="1.7"/>
    <col collapsed="false" customWidth="true" hidden="false" outlineLevel="0" max="8" min="8" style="1" width="2.13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3" min="11" style="1" width="4.7"/>
    <col collapsed="false" customWidth="true" hidden="false" outlineLevel="0" max="14" min="14" style="1" width="3.14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8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100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4</v>
      </c>
      <c r="J16" s="66" t="n">
        <v>4</v>
      </c>
      <c r="K16" s="91" t="n">
        <v>4</v>
      </c>
      <c r="L16" s="92" t="n">
        <v>4</v>
      </c>
      <c r="M16" s="69" t="n">
        <v>4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4</v>
      </c>
      <c r="J17" s="75" t="n">
        <v>4</v>
      </c>
      <c r="K17" s="76" t="n">
        <v>4</v>
      </c>
      <c r="L17" s="77" t="n">
        <v>4</v>
      </c>
      <c r="M17" s="78" t="n">
        <v>4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4</v>
      </c>
      <c r="J25" s="66" t="n">
        <f aca="false">J8+J12+J16+J20</f>
        <v>4</v>
      </c>
      <c r="K25" s="91" t="n">
        <f aca="false">K8+K12+K16+K20</f>
        <v>4</v>
      </c>
      <c r="L25" s="92" t="n">
        <f aca="false">L8+L12+L16+L20</f>
        <v>4</v>
      </c>
      <c r="M25" s="69" t="n">
        <f aca="false">M8+M12+M16+M20</f>
        <v>4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4</v>
      </c>
      <c r="J26" s="75" t="n">
        <f aca="false">J9+J13+J17+J21</f>
        <v>4</v>
      </c>
      <c r="K26" s="76" t="n">
        <f aca="false">K9+K13+K17+K21</f>
        <v>4</v>
      </c>
      <c r="L26" s="77" t="n">
        <f aca="false">L9+L13+L17+L21</f>
        <v>4</v>
      </c>
      <c r="M26" s="78" t="n">
        <f aca="false">M9+M13+M17+M21</f>
        <v>4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28"/>
    <col collapsed="false" customWidth="true" hidden="false" outlineLevel="0" max="6" min="6" style="1" width="21.99"/>
    <col collapsed="false" customWidth="true" hidden="false" outlineLevel="0" max="7" min="7" style="1" width="2.13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6.41"/>
    <col collapsed="false" customWidth="true" hidden="false" outlineLevel="0" max="13" min="11" style="1" width="4.56"/>
    <col collapsed="false" customWidth="true" hidden="false" outlineLevel="0" max="14" min="14" style="1" width="3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9.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101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24</v>
      </c>
      <c r="J16" s="66" t="n">
        <v>24</v>
      </c>
      <c r="K16" s="91" t="n">
        <v>24</v>
      </c>
      <c r="L16" s="92" t="n">
        <v>24</v>
      </c>
      <c r="M16" s="69" t="n">
        <v>24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22</v>
      </c>
      <c r="J17" s="75" t="n">
        <v>22</v>
      </c>
      <c r="K17" s="76" t="n">
        <v>22</v>
      </c>
      <c r="L17" s="77" t="n">
        <v>22</v>
      </c>
      <c r="M17" s="78" t="n">
        <v>22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 t="n">
        <v>2</v>
      </c>
      <c r="J18" s="75" t="n">
        <v>2</v>
      </c>
      <c r="K18" s="76" t="n">
        <v>2</v>
      </c>
      <c r="L18" s="77" t="n">
        <v>2</v>
      </c>
      <c r="M18" s="78" t="n">
        <v>2</v>
      </c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24</v>
      </c>
      <c r="J25" s="66" t="n">
        <f aca="false">J8+J12+J16+J20</f>
        <v>24</v>
      </c>
      <c r="K25" s="91" t="n">
        <f aca="false">K8+K12+K16+K20</f>
        <v>24</v>
      </c>
      <c r="L25" s="92" t="n">
        <f aca="false">L8+L12+L16+L20</f>
        <v>24</v>
      </c>
      <c r="M25" s="69" t="n">
        <f aca="false">M8+M12+M16+M20</f>
        <v>24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22</v>
      </c>
      <c r="J26" s="75" t="n">
        <f aca="false">J9+J13+J17+J21</f>
        <v>22</v>
      </c>
      <c r="K26" s="76" t="n">
        <f aca="false">K9+K13+K17+K21</f>
        <v>22</v>
      </c>
      <c r="L26" s="77" t="n">
        <f aca="false">L9+L13+L17+L21</f>
        <v>22</v>
      </c>
      <c r="M26" s="78" t="n">
        <f aca="false">M9+M13+M17+M21</f>
        <v>22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2</v>
      </c>
      <c r="J27" s="75" t="n">
        <f aca="false">J10+J14+J18+J22</f>
        <v>2</v>
      </c>
      <c r="K27" s="76" t="n">
        <f aca="false">K10+K14+K18+K22</f>
        <v>2</v>
      </c>
      <c r="L27" s="77" t="n">
        <f aca="false">L10+L14+L18+L22</f>
        <v>2</v>
      </c>
      <c r="M27" s="78" t="n">
        <f aca="false">M10+M14+M18+M22</f>
        <v>2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42"/>
    <col collapsed="false" customWidth="true" hidden="false" outlineLevel="0" max="6" min="6" style="1" width="21.99"/>
    <col collapsed="false" customWidth="true" hidden="false" outlineLevel="0" max="8" min="7" style="1" width="1.99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3" min="11" style="1" width="4.56"/>
    <col collapsed="false" customWidth="true" hidden="false" outlineLevel="0" max="14" min="14" style="1" width="3.14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8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102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24</v>
      </c>
      <c r="J16" s="66" t="n">
        <v>24</v>
      </c>
      <c r="K16" s="91" t="n">
        <v>24</v>
      </c>
      <c r="L16" s="92" t="n">
        <v>24</v>
      </c>
      <c r="M16" s="69" t="n">
        <v>24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22</v>
      </c>
      <c r="J17" s="75" t="n">
        <v>22</v>
      </c>
      <c r="K17" s="76" t="n">
        <v>22</v>
      </c>
      <c r="L17" s="77" t="n">
        <v>22</v>
      </c>
      <c r="M17" s="78" t="n">
        <v>22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2</v>
      </c>
      <c r="J19" s="107" t="n">
        <f aca="false">J16-SUM(J17:J18)</f>
        <v>2</v>
      </c>
      <c r="K19" s="104" t="n">
        <f aca="false">K16-SUM(K17:K18)</f>
        <v>2</v>
      </c>
      <c r="L19" s="108" t="n">
        <f aca="false">L16-SUM(L17:L18)</f>
        <v>2</v>
      </c>
      <c r="M19" s="109" t="n">
        <f aca="false">M16-SUM(M17:M18)</f>
        <v>2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24</v>
      </c>
      <c r="J25" s="66" t="n">
        <f aca="false">J8+J12+J16+J20</f>
        <v>24</v>
      </c>
      <c r="K25" s="91" t="n">
        <f aca="false">K8+K12+K16+K20</f>
        <v>24</v>
      </c>
      <c r="L25" s="92" t="n">
        <f aca="false">L8+L12+L16+L20</f>
        <v>24</v>
      </c>
      <c r="M25" s="69" t="n">
        <f aca="false">M8+M12+M16+M20</f>
        <v>24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22</v>
      </c>
      <c r="J26" s="75" t="n">
        <f aca="false">J9+J13+J17+J21</f>
        <v>22</v>
      </c>
      <c r="K26" s="76" t="n">
        <f aca="false">K9+K13+K17+K21</f>
        <v>22</v>
      </c>
      <c r="L26" s="77" t="n">
        <f aca="false">L9+L13+L17+L21</f>
        <v>22</v>
      </c>
      <c r="M26" s="78" t="n">
        <f aca="false">M9+M13+M17+M21</f>
        <v>22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2</v>
      </c>
      <c r="J28" s="85" t="n">
        <f aca="false">J25-SUM(J26:J27)</f>
        <v>2</v>
      </c>
      <c r="K28" s="82" t="n">
        <f aca="false">K25-SUM(K26:K27)</f>
        <v>2</v>
      </c>
      <c r="L28" s="108" t="n">
        <f aca="false">L25-SUM(L26:L27)</f>
        <v>2</v>
      </c>
      <c r="M28" s="87" t="n">
        <f aca="false">M25-SUM(M26:M27)</f>
        <v>2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1.84"/>
    <col collapsed="false" customWidth="true" hidden="false" outlineLevel="0" max="7" min="7" style="1" width="1.7"/>
    <col collapsed="false" customWidth="true" hidden="false" outlineLevel="0" max="8" min="8" style="1" width="2.28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3" min="11" style="1" width="4.56"/>
    <col collapsed="false" customWidth="true" hidden="false" outlineLevel="0" max="15" min="14" style="1" width="3.1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103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24</v>
      </c>
      <c r="J16" s="66" t="n">
        <v>24</v>
      </c>
      <c r="K16" s="91" t="n">
        <v>24</v>
      </c>
      <c r="L16" s="92" t="n">
        <v>24</v>
      </c>
      <c r="M16" s="69" t="n">
        <v>24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21</v>
      </c>
      <c r="J17" s="75" t="n">
        <v>21</v>
      </c>
      <c r="K17" s="76" t="n">
        <v>21</v>
      </c>
      <c r="L17" s="77" t="n">
        <v>21</v>
      </c>
      <c r="M17" s="78" t="n">
        <v>21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3</v>
      </c>
      <c r="J19" s="107" t="n">
        <f aca="false">J16-SUM(J17:J18)</f>
        <v>3</v>
      </c>
      <c r="K19" s="104" t="n">
        <f aca="false">K16-SUM(K17:K18)</f>
        <v>3</v>
      </c>
      <c r="L19" s="108" t="n">
        <f aca="false">L16-SUM(L17:L18)</f>
        <v>3</v>
      </c>
      <c r="M19" s="109" t="n">
        <f aca="false">M16-SUM(M17:M18)</f>
        <v>3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24</v>
      </c>
      <c r="J25" s="66" t="n">
        <f aca="false">J8+J12+J16+J20</f>
        <v>24</v>
      </c>
      <c r="K25" s="91" t="n">
        <f aca="false">K8+K12+K16+K20</f>
        <v>24</v>
      </c>
      <c r="L25" s="92" t="n">
        <f aca="false">L8+L12+L16+L20</f>
        <v>24</v>
      </c>
      <c r="M25" s="69" t="n">
        <f aca="false">M8+M12+M16+M20</f>
        <v>24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21</v>
      </c>
      <c r="J26" s="75" t="n">
        <f aca="false">J9+J13+J17+J21</f>
        <v>21</v>
      </c>
      <c r="K26" s="76" t="n">
        <f aca="false">K9+K13+K17+K21</f>
        <v>21</v>
      </c>
      <c r="L26" s="77" t="n">
        <f aca="false">L9+L13+L17+L21</f>
        <v>21</v>
      </c>
      <c r="M26" s="78" t="n">
        <f aca="false">M9+M13+M17+M21</f>
        <v>21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.75" hidden="false" customHeight="tru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3</v>
      </c>
      <c r="J28" s="85" t="n">
        <f aca="false">J25-SUM(J26:J27)</f>
        <v>3</v>
      </c>
      <c r="K28" s="82" t="n">
        <f aca="false">K25-SUM(K26:K27)</f>
        <v>3</v>
      </c>
      <c r="L28" s="108" t="n">
        <f aca="false">L25-SUM(L26:L27)</f>
        <v>3</v>
      </c>
      <c r="M28" s="87" t="n">
        <f aca="false">M25-SUM(M26:M27)</f>
        <v>3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99"/>
    <col collapsed="false" customWidth="true" hidden="false" outlineLevel="0" max="6" min="6" style="1" width="21.99"/>
    <col collapsed="false" customWidth="true" hidden="false" outlineLevel="0" max="7" min="7" style="1" width="1.7"/>
    <col collapsed="false" customWidth="true" hidden="false" outlineLevel="0" max="8" min="8" style="1" width="2.42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3" min="11" style="1" width="4.41"/>
    <col collapsed="false" customWidth="true" hidden="false" outlineLevel="0" max="15" min="14" style="1" width="3.1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20.2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104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19</v>
      </c>
      <c r="J16" s="66" t="n">
        <v>19</v>
      </c>
      <c r="K16" s="91" t="n">
        <v>19</v>
      </c>
      <c r="L16" s="92" t="n">
        <v>19</v>
      </c>
      <c r="M16" s="69" t="n">
        <v>19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19</v>
      </c>
      <c r="J17" s="75" t="n">
        <v>19</v>
      </c>
      <c r="K17" s="76" t="n">
        <v>19</v>
      </c>
      <c r="L17" s="77" t="n">
        <v>19</v>
      </c>
      <c r="M17" s="78" t="n">
        <v>19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19</v>
      </c>
      <c r="J25" s="66" t="n">
        <f aca="false">J8+J12+J16+J20</f>
        <v>19</v>
      </c>
      <c r="K25" s="91" t="n">
        <f aca="false">K8+K12+K16+K20</f>
        <v>19</v>
      </c>
      <c r="L25" s="92" t="n">
        <f aca="false">L8+L12+L16+L20</f>
        <v>19</v>
      </c>
      <c r="M25" s="69" t="n">
        <f aca="false">M8+M12+M16+M20</f>
        <v>19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9</v>
      </c>
      <c r="J26" s="75" t="n">
        <f aca="false">J9+J13+J17+J21</f>
        <v>19</v>
      </c>
      <c r="K26" s="76" t="n">
        <f aca="false">K9+K13+K17+K21</f>
        <v>19</v>
      </c>
      <c r="L26" s="77" t="n">
        <f aca="false">L9+L13+L17+L21</f>
        <v>19</v>
      </c>
      <c r="M26" s="78" t="n">
        <f aca="false">M9+M13+M17+M21</f>
        <v>19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.56"/>
    <col collapsed="false" customWidth="true" hidden="false" outlineLevel="0" max="4" min="4" style="1" width="20.13"/>
    <col collapsed="false" customWidth="true" hidden="false" outlineLevel="0" max="5" min="5" style="1" width="2.84"/>
    <col collapsed="false" customWidth="true" hidden="false" outlineLevel="0" max="6" min="6" style="1" width="21.84"/>
    <col collapsed="false" customWidth="true" hidden="false" outlineLevel="0" max="7" min="7" style="1" width="1.41"/>
    <col collapsed="false" customWidth="true" hidden="false" outlineLevel="0" max="8" min="8" style="1" width="2.56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4.41"/>
    <col collapsed="false" customWidth="true" hidden="false" outlineLevel="0" max="13" min="12" style="1" width="4.7"/>
    <col collapsed="false" customWidth="true" hidden="false" outlineLevel="0" max="14" min="14" style="1" width="3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20.2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105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26</v>
      </c>
      <c r="J16" s="66" t="n">
        <v>26</v>
      </c>
      <c r="K16" s="91" t="n">
        <v>26</v>
      </c>
      <c r="L16" s="92" t="n">
        <v>26</v>
      </c>
      <c r="M16" s="69" t="n">
        <v>26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22</v>
      </c>
      <c r="J17" s="75" t="n">
        <v>22</v>
      </c>
      <c r="K17" s="76" t="n">
        <v>22</v>
      </c>
      <c r="L17" s="77" t="n">
        <v>22</v>
      </c>
      <c r="M17" s="78" t="n">
        <v>22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 t="n">
        <v>4</v>
      </c>
      <c r="J18" s="75" t="n">
        <v>4</v>
      </c>
      <c r="K18" s="76" t="n">
        <v>4</v>
      </c>
      <c r="L18" s="77" t="n">
        <v>4</v>
      </c>
      <c r="M18" s="78" t="n">
        <v>4</v>
      </c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26</v>
      </c>
      <c r="J25" s="66" t="n">
        <f aca="false">J8+J12+J16+J20</f>
        <v>26</v>
      </c>
      <c r="K25" s="91" t="n">
        <f aca="false">K8+K12+K16+K20</f>
        <v>26</v>
      </c>
      <c r="L25" s="92" t="n">
        <f aca="false">L8+L12+L16+L20</f>
        <v>26</v>
      </c>
      <c r="M25" s="69" t="n">
        <f aca="false">M8+M12+M16+M20</f>
        <v>26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22</v>
      </c>
      <c r="J26" s="75" t="n">
        <f aca="false">J9+J13+J17+J21</f>
        <v>22</v>
      </c>
      <c r="K26" s="76" t="n">
        <f aca="false">K9+K13+K17+K21</f>
        <v>22</v>
      </c>
      <c r="L26" s="77" t="n">
        <f aca="false">L9+L13+L17+L21</f>
        <v>22</v>
      </c>
      <c r="M26" s="78" t="n">
        <f aca="false">M9+M13+M17+M21</f>
        <v>22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4</v>
      </c>
      <c r="J27" s="75" t="n">
        <f aca="false">J10+J14+J18+J22</f>
        <v>4</v>
      </c>
      <c r="K27" s="76" t="n">
        <f aca="false">K10+K14+K18+K22</f>
        <v>4</v>
      </c>
      <c r="L27" s="77" t="n">
        <f aca="false">L10+L14+L18+L22</f>
        <v>4</v>
      </c>
      <c r="M27" s="78" t="n">
        <f aca="false">M10+M14+M18+M22</f>
        <v>4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84"/>
    <col collapsed="false" customWidth="true" hidden="false" outlineLevel="0" max="6" min="6" style="1" width="21.7"/>
    <col collapsed="false" customWidth="true" hidden="false" outlineLevel="0" max="7" min="7" style="1" width="1.7"/>
    <col collapsed="false" customWidth="true" hidden="false" outlineLevel="0" max="8" min="8" style="1" width="2.13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4.56"/>
    <col collapsed="false" customWidth="true" hidden="false" outlineLevel="0" max="13" min="12" style="1" width="4.7"/>
    <col collapsed="false" customWidth="true" hidden="false" outlineLevel="0" max="14" min="14" style="1" width="3.14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106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18</v>
      </c>
      <c r="J16" s="66" t="n">
        <v>18</v>
      </c>
      <c r="K16" s="91" t="n">
        <v>18</v>
      </c>
      <c r="L16" s="92" t="n">
        <v>18</v>
      </c>
      <c r="M16" s="69" t="n">
        <v>18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18</v>
      </c>
      <c r="J17" s="75" t="n">
        <v>18</v>
      </c>
      <c r="K17" s="76" t="n">
        <v>18</v>
      </c>
      <c r="L17" s="77" t="n">
        <v>18</v>
      </c>
      <c r="M17" s="78" t="n">
        <v>18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18</v>
      </c>
      <c r="J25" s="66" t="n">
        <f aca="false">J8+J12+J16+J20</f>
        <v>18</v>
      </c>
      <c r="K25" s="91" t="n">
        <f aca="false">K8+K12+K16+K20</f>
        <v>18</v>
      </c>
      <c r="L25" s="92" t="n">
        <f aca="false">L8+L12+L16+L20</f>
        <v>18</v>
      </c>
      <c r="M25" s="69" t="n">
        <f aca="false">M8+M12+M16+M20</f>
        <v>18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8</v>
      </c>
      <c r="J26" s="75" t="n">
        <f aca="false">J9+J13+J17+J21</f>
        <v>18</v>
      </c>
      <c r="K26" s="76" t="n">
        <f aca="false">K9+K13+K17+K21</f>
        <v>18</v>
      </c>
      <c r="L26" s="77" t="n">
        <f aca="false">L9+L13+L17+L21</f>
        <v>18</v>
      </c>
      <c r="M26" s="78" t="n">
        <f aca="false">M9+M13+M17+M21</f>
        <v>18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1.56"/>
    <col collapsed="false" customWidth="true" hidden="false" outlineLevel="0" max="7" min="7" style="1" width="1.99"/>
    <col collapsed="false" customWidth="true" hidden="false" outlineLevel="0" max="8" min="8" style="1" width="1.85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true" hidden="false" outlineLevel="0" max="11" min="11" style="1" width="4.56"/>
    <col collapsed="false" customWidth="true" hidden="false" outlineLevel="0" max="13" min="12" style="1" width="4.41"/>
    <col collapsed="false" customWidth="true" hidden="false" outlineLevel="0" max="14" min="14" style="1" width="3.14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107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27</v>
      </c>
      <c r="J16" s="66" t="n">
        <v>27</v>
      </c>
      <c r="K16" s="91" t="n">
        <v>27</v>
      </c>
      <c r="L16" s="92" t="n">
        <v>27</v>
      </c>
      <c r="M16" s="69" t="n">
        <v>27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22</v>
      </c>
      <c r="J17" s="75" t="n">
        <v>22</v>
      </c>
      <c r="K17" s="76" t="n">
        <v>22</v>
      </c>
      <c r="L17" s="77" t="n">
        <v>22</v>
      </c>
      <c r="M17" s="78" t="n">
        <v>22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 t="n">
        <v>4</v>
      </c>
      <c r="J18" s="75" t="n">
        <v>4</v>
      </c>
      <c r="K18" s="76" t="n">
        <v>4</v>
      </c>
      <c r="L18" s="77" t="n">
        <v>4</v>
      </c>
      <c r="M18" s="78" t="n">
        <v>4</v>
      </c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1</v>
      </c>
      <c r="J19" s="107" t="n">
        <f aca="false">J16-SUM(J17:J18)</f>
        <v>1</v>
      </c>
      <c r="K19" s="104" t="n">
        <f aca="false">K16-SUM(K17:K18)</f>
        <v>1</v>
      </c>
      <c r="L19" s="108" t="n">
        <f aca="false">L16-SUM(L17:L18)</f>
        <v>1</v>
      </c>
      <c r="M19" s="109" t="n">
        <f aca="false">M16-SUM(M17:M18)</f>
        <v>1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27</v>
      </c>
      <c r="J25" s="66" t="n">
        <f aca="false">J8+J12+J16+J20</f>
        <v>27</v>
      </c>
      <c r="K25" s="91" t="n">
        <f aca="false">K8+K12+K16+K20</f>
        <v>27</v>
      </c>
      <c r="L25" s="92" t="n">
        <f aca="false">L8+L12+L16+L20</f>
        <v>27</v>
      </c>
      <c r="M25" s="69" t="n">
        <f aca="false">M8+M12+M16+M20</f>
        <v>27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22</v>
      </c>
      <c r="J26" s="75" t="n">
        <f aca="false">J9+J13+J17+J21</f>
        <v>22</v>
      </c>
      <c r="K26" s="76" t="n">
        <f aca="false">K9+K13+K17+K21</f>
        <v>22</v>
      </c>
      <c r="L26" s="77" t="n">
        <f aca="false">L9+L13+L17+L21</f>
        <v>22</v>
      </c>
      <c r="M26" s="78" t="n">
        <f aca="false">M9+M13+M17+M21</f>
        <v>22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4</v>
      </c>
      <c r="J27" s="75" t="n">
        <f aca="false">J10+J14+J18+J22</f>
        <v>4</v>
      </c>
      <c r="K27" s="76" t="n">
        <f aca="false">K10+K14+K18+K22</f>
        <v>4</v>
      </c>
      <c r="L27" s="77" t="n">
        <f aca="false">L10+L14+L18+L22</f>
        <v>4</v>
      </c>
      <c r="M27" s="78" t="n">
        <f aca="false">M10+M14+M18+M22</f>
        <v>4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1</v>
      </c>
      <c r="J28" s="85" t="n">
        <f aca="false">J25-SUM(J26:J27)</f>
        <v>1</v>
      </c>
      <c r="K28" s="82" t="n">
        <f aca="false">K25-SUM(K26:K27)</f>
        <v>1</v>
      </c>
      <c r="L28" s="108" t="n">
        <f aca="false">L25-SUM(L26:L27)</f>
        <v>1</v>
      </c>
      <c r="M28" s="87" t="n">
        <f aca="false">M25-SUM(M26:M27)</f>
        <v>1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42"/>
    <col collapsed="false" customWidth="true" hidden="false" outlineLevel="0" max="6" min="6" style="1" width="21.84"/>
    <col collapsed="false" customWidth="true" hidden="false" outlineLevel="0" max="7" min="7" style="1" width="1.7"/>
    <col collapsed="false" customWidth="true" hidden="false" outlineLevel="0" max="8" min="8" style="1" width="2.28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1" min="11" style="1" width="4.41"/>
    <col collapsed="false" customWidth="true" hidden="false" outlineLevel="0" max="13" min="12" style="1" width="4.28"/>
    <col collapsed="false" customWidth="true" hidden="false" outlineLevel="0" max="14" min="14" style="1" width="3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108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19</v>
      </c>
      <c r="J16" s="66" t="n">
        <v>19</v>
      </c>
      <c r="K16" s="91" t="n">
        <v>19</v>
      </c>
      <c r="L16" s="92" t="n">
        <v>19</v>
      </c>
      <c r="M16" s="69" t="n">
        <v>19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19</v>
      </c>
      <c r="J17" s="75" t="n">
        <v>19</v>
      </c>
      <c r="K17" s="76" t="n">
        <v>19</v>
      </c>
      <c r="L17" s="77" t="n">
        <v>19</v>
      </c>
      <c r="M17" s="78" t="n">
        <v>19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19</v>
      </c>
      <c r="J25" s="66" t="n">
        <f aca="false">J8+J12+J16+J20</f>
        <v>19</v>
      </c>
      <c r="K25" s="91" t="n">
        <f aca="false">K8+K12+K16+K20</f>
        <v>19</v>
      </c>
      <c r="L25" s="92" t="n">
        <f aca="false">L8+L12+L16+L20</f>
        <v>19</v>
      </c>
      <c r="M25" s="69" t="n">
        <f aca="false">M8+M12+M16+M20</f>
        <v>19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9</v>
      </c>
      <c r="J26" s="75" t="n">
        <f aca="false">J9+J13+J17+J21</f>
        <v>19</v>
      </c>
      <c r="K26" s="76" t="n">
        <f aca="false">K9+K13+K17+K21</f>
        <v>19</v>
      </c>
      <c r="L26" s="77" t="n">
        <f aca="false">L9+L13+L17+L21</f>
        <v>19</v>
      </c>
      <c r="M26" s="78" t="n">
        <f aca="false">M9+M13+M17+M21</f>
        <v>19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1.84"/>
    <col collapsed="false" customWidth="true" hidden="false" outlineLevel="0" max="7" min="7" style="1" width="1.99"/>
    <col collapsed="false" customWidth="true" hidden="false" outlineLevel="0" max="8" min="8" style="1" width="1.85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true" hidden="false" outlineLevel="0" max="15" min="15" style="1" width="2.8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109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41</v>
      </c>
      <c r="J16" s="66" t="n">
        <v>41</v>
      </c>
      <c r="K16" s="91" t="n">
        <v>41</v>
      </c>
      <c r="L16" s="92" t="n">
        <v>41</v>
      </c>
      <c r="M16" s="69" t="n">
        <v>41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40</v>
      </c>
      <c r="J17" s="75" t="n">
        <v>40</v>
      </c>
      <c r="K17" s="76" t="n">
        <v>40</v>
      </c>
      <c r="L17" s="77" t="n">
        <v>40</v>
      </c>
      <c r="M17" s="78" t="n">
        <v>40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 t="n">
        <v>1</v>
      </c>
      <c r="J18" s="75" t="n">
        <v>1</v>
      </c>
      <c r="K18" s="76" t="n">
        <v>1</v>
      </c>
      <c r="L18" s="77" t="n">
        <v>1</v>
      </c>
      <c r="M18" s="78" t="n">
        <v>1</v>
      </c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41</v>
      </c>
      <c r="J25" s="66" t="n">
        <f aca="false">J8+J12+J16+J20</f>
        <v>41</v>
      </c>
      <c r="K25" s="91" t="n">
        <f aca="false">K8+K12+K16+K20</f>
        <v>41</v>
      </c>
      <c r="L25" s="92" t="n">
        <f aca="false">L8+L12+L16+L20</f>
        <v>41</v>
      </c>
      <c r="M25" s="69" t="n">
        <f aca="false">M8+M12+M16+M20</f>
        <v>41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40</v>
      </c>
      <c r="J26" s="75" t="n">
        <f aca="false">J9+J13+J17+J21</f>
        <v>40</v>
      </c>
      <c r="K26" s="76" t="n">
        <f aca="false">K9+K13+K17+K21</f>
        <v>40</v>
      </c>
      <c r="L26" s="77" t="n">
        <f aca="false">L9+L13+L17+L21</f>
        <v>40</v>
      </c>
      <c r="M26" s="78" t="n">
        <f aca="false">M9+M13+M17+M21</f>
        <v>40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1</v>
      </c>
      <c r="J27" s="75" t="n">
        <f aca="false">J10+J14+J18+J22</f>
        <v>1</v>
      </c>
      <c r="K27" s="76" t="n">
        <f aca="false">K10+K14+K18+K22</f>
        <v>1</v>
      </c>
      <c r="L27" s="77" t="n">
        <f aca="false">L10+L14+L18+L22</f>
        <v>1</v>
      </c>
      <c r="M27" s="78" t="n">
        <f aca="false">M10+M14+M18+M22</f>
        <v>1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99"/>
    <col collapsed="false" customWidth="true" hidden="false" outlineLevel="0" max="6" min="6" style="1" width="22.28"/>
    <col collapsed="false" customWidth="true" hidden="false" outlineLevel="0" max="7" min="7" style="1" width="1.7"/>
    <col collapsed="false" customWidth="true" hidden="false" outlineLevel="0" max="8" min="8" style="1" width="2.28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true" hidden="false" outlineLevel="0" max="12" min="11" style="1" width="4.56"/>
    <col collapsed="false" customWidth="true" hidden="false" outlineLevel="0" max="13" min="13" style="1" width="4.28"/>
    <col collapsed="false" customWidth="true" hidden="false" outlineLevel="0" max="14" min="14" style="1" width="3.14"/>
    <col collapsed="false" customWidth="true" hidden="false" outlineLevel="0" max="15" min="15" style="1" width="2.8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37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39</v>
      </c>
      <c r="D6" s="43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94" t="n">
        <v>10</v>
      </c>
      <c r="J16" s="95" t="n">
        <v>10</v>
      </c>
      <c r="K16" s="96" t="n">
        <v>10</v>
      </c>
      <c r="L16" s="97" t="n">
        <v>10</v>
      </c>
      <c r="M16" s="98" t="n">
        <v>10</v>
      </c>
      <c r="N16" s="13"/>
      <c r="O16" s="70" t="s">
        <v>32</v>
      </c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99" t="n">
        <v>10</v>
      </c>
      <c r="J17" s="100" t="n">
        <v>10</v>
      </c>
      <c r="K17" s="101" t="n">
        <v>10</v>
      </c>
      <c r="L17" s="102" t="n">
        <v>10</v>
      </c>
      <c r="M17" s="103" t="n">
        <v>10</v>
      </c>
      <c r="N17" s="13"/>
      <c r="O17" s="70" t="s">
        <v>32</v>
      </c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10</v>
      </c>
      <c r="J25" s="66" t="n">
        <f aca="false">J8+J12+J16+J20</f>
        <v>10</v>
      </c>
      <c r="K25" s="91" t="n">
        <f aca="false">K8+K12+K16+K20</f>
        <v>10</v>
      </c>
      <c r="L25" s="92" t="n">
        <f aca="false">L8+L12+L16+L20</f>
        <v>10</v>
      </c>
      <c r="M25" s="69" t="n">
        <f aca="false">M8+M12+M16+M20</f>
        <v>10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0</v>
      </c>
      <c r="J26" s="75" t="n">
        <f aca="false">J9+J13+J17+J21</f>
        <v>10</v>
      </c>
      <c r="K26" s="76" t="n">
        <f aca="false">K9+K13+K17+K21</f>
        <v>10</v>
      </c>
      <c r="L26" s="77" t="n">
        <f aca="false">L9+L13+L17+L21</f>
        <v>10</v>
      </c>
      <c r="M26" s="78" t="n">
        <f aca="false">M9+M13+M17+M21</f>
        <v>10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1.99"/>
    <col collapsed="false" customWidth="true" hidden="false" outlineLevel="0" max="7" min="7" style="1" width="1.85"/>
    <col collapsed="false" customWidth="true" hidden="false" outlineLevel="0" max="8" min="8" style="1" width="2.13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true" hidden="false" outlineLevel="0" max="13" min="11" style="1" width="4.41"/>
    <col collapsed="false" customWidth="true" hidden="false" outlineLevel="0" max="14" min="14" style="1" width="3.14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110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10</v>
      </c>
      <c r="J16" s="66" t="n">
        <v>10</v>
      </c>
      <c r="K16" s="91" t="n">
        <v>10</v>
      </c>
      <c r="L16" s="92" t="n">
        <v>10</v>
      </c>
      <c r="M16" s="69" t="n">
        <v>10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10</v>
      </c>
      <c r="J17" s="75" t="n">
        <v>10</v>
      </c>
      <c r="K17" s="76" t="n">
        <v>10</v>
      </c>
      <c r="L17" s="77" t="n">
        <v>10</v>
      </c>
      <c r="M17" s="78" t="n">
        <v>10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10</v>
      </c>
      <c r="J25" s="66" t="n">
        <f aca="false">J8+J12+J16+J20</f>
        <v>10</v>
      </c>
      <c r="K25" s="91" t="n">
        <f aca="false">K8+K12+K16+K20</f>
        <v>10</v>
      </c>
      <c r="L25" s="92" t="n">
        <f aca="false">L8+L12+L16+L20</f>
        <v>10</v>
      </c>
      <c r="M25" s="69" t="n">
        <f aca="false">M8+M12+M16+M20</f>
        <v>10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0</v>
      </c>
      <c r="J26" s="75" t="n">
        <f aca="false">J9+J13+J17+J21</f>
        <v>10</v>
      </c>
      <c r="K26" s="76" t="n">
        <f aca="false">K9+K13+K17+K21</f>
        <v>10</v>
      </c>
      <c r="L26" s="77" t="n">
        <f aca="false">L9+L13+L17+L21</f>
        <v>10</v>
      </c>
      <c r="M26" s="78" t="n">
        <f aca="false">M9+M13+M17+M21</f>
        <v>10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1.84"/>
    <col collapsed="false" customWidth="true" hidden="false" outlineLevel="0" max="7" min="7" style="1" width="1.85"/>
    <col collapsed="false" customWidth="true" hidden="false" outlineLevel="0" max="8" min="8" style="1" width="1.99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3" min="11" style="1" width="4.56"/>
    <col collapsed="false" customWidth="true" hidden="false" outlineLevel="0" max="15" min="14" style="1" width="3.1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111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19</v>
      </c>
      <c r="J16" s="66" t="n">
        <v>19</v>
      </c>
      <c r="K16" s="91" t="n">
        <v>19</v>
      </c>
      <c r="L16" s="92" t="n">
        <v>19</v>
      </c>
      <c r="M16" s="69" t="n">
        <v>19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16</v>
      </c>
      <c r="J17" s="75" t="n">
        <v>16</v>
      </c>
      <c r="K17" s="76" t="n">
        <v>16</v>
      </c>
      <c r="L17" s="77" t="n">
        <v>16</v>
      </c>
      <c r="M17" s="78" t="n">
        <v>16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 t="n">
        <v>3</v>
      </c>
      <c r="J18" s="75" t="n">
        <v>3</v>
      </c>
      <c r="K18" s="76" t="n">
        <v>3</v>
      </c>
      <c r="L18" s="77" t="n">
        <v>3</v>
      </c>
      <c r="M18" s="78" t="n">
        <v>3</v>
      </c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19</v>
      </c>
      <c r="J25" s="66" t="n">
        <f aca="false">J8+J12+J16+J20</f>
        <v>19</v>
      </c>
      <c r="K25" s="91" t="n">
        <f aca="false">K8+K12+K16+K20</f>
        <v>19</v>
      </c>
      <c r="L25" s="92" t="n">
        <f aca="false">L8+L12+L16+L20</f>
        <v>19</v>
      </c>
      <c r="M25" s="69" t="n">
        <f aca="false">M8+M12+M16+M20</f>
        <v>19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6</v>
      </c>
      <c r="J26" s="75" t="n">
        <f aca="false">J9+J13+J17+J21</f>
        <v>16</v>
      </c>
      <c r="K26" s="76" t="n">
        <f aca="false">K9+K13+K17+K21</f>
        <v>16</v>
      </c>
      <c r="L26" s="77" t="n">
        <f aca="false">L9+L13+L17+L21</f>
        <v>16</v>
      </c>
      <c r="M26" s="78" t="n">
        <f aca="false">M9+M13+M17+M21</f>
        <v>16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3</v>
      </c>
      <c r="J27" s="75" t="n">
        <f aca="false">J10+J14+J18+J22</f>
        <v>3</v>
      </c>
      <c r="K27" s="76" t="n">
        <f aca="false">K10+K14+K18+K22</f>
        <v>3</v>
      </c>
      <c r="L27" s="77" t="n">
        <f aca="false">L10+L14+L18+L22</f>
        <v>3</v>
      </c>
      <c r="M27" s="78" t="n">
        <f aca="false">M10+M14+M18+M22</f>
        <v>3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84"/>
    <col collapsed="false" customWidth="true" hidden="false" outlineLevel="0" max="6" min="6" style="1" width="21.42"/>
    <col collapsed="false" customWidth="true" hidden="false" outlineLevel="0" max="7" min="7" style="1" width="1.7"/>
    <col collapsed="false" customWidth="true" hidden="false" outlineLevel="0" max="8" min="8" style="1" width="2.42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true" hidden="false" outlineLevel="0" max="11" min="11" style="1" width="4.85"/>
    <col collapsed="false" customWidth="true" hidden="false" outlineLevel="0" max="13" min="12" style="1" width="4.41"/>
    <col collapsed="false" customWidth="true" hidden="false" outlineLevel="0" max="14" min="14" style="1" width="3.14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13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13"/>
      <c r="B6" s="13"/>
      <c r="C6" s="42" t="s">
        <v>112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13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13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13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13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13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13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13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13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13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13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8</v>
      </c>
      <c r="J16" s="66" t="n">
        <v>8</v>
      </c>
      <c r="K16" s="91" t="n">
        <v>8</v>
      </c>
      <c r="L16" s="92" t="n">
        <v>8</v>
      </c>
      <c r="M16" s="69" t="n">
        <v>8</v>
      </c>
      <c r="N16" s="13"/>
      <c r="O16" s="70"/>
    </row>
    <row r="17" customFormat="false" ht="12.75" hidden="false" customHeight="false" outlineLevel="0" collapsed="false">
      <c r="A17" s="13"/>
      <c r="B17" s="13"/>
      <c r="C17" s="13"/>
      <c r="F17" s="71" t="s">
        <v>27</v>
      </c>
      <c r="G17" s="72"/>
      <c r="H17" s="73"/>
      <c r="I17" s="74" t="n">
        <v>8</v>
      </c>
      <c r="J17" s="75" t="n">
        <v>8</v>
      </c>
      <c r="K17" s="76" t="n">
        <v>8</v>
      </c>
      <c r="L17" s="77" t="n">
        <v>8</v>
      </c>
      <c r="M17" s="78" t="n">
        <v>8</v>
      </c>
      <c r="N17" s="13"/>
      <c r="O17" s="70"/>
    </row>
    <row r="18" customFormat="false" ht="12.75" hidden="false" customHeight="false" outlineLevel="0" collapsed="false">
      <c r="A18" s="13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13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13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13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13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13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13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8</v>
      </c>
      <c r="J25" s="66" t="n">
        <f aca="false">J8+J12+J16+J20</f>
        <v>8</v>
      </c>
      <c r="K25" s="91" t="n">
        <f aca="false">K8+K12+K16+K20</f>
        <v>8</v>
      </c>
      <c r="L25" s="92" t="n">
        <f aca="false">L8+L12+L16+L20</f>
        <v>8</v>
      </c>
      <c r="M25" s="69" t="n">
        <f aca="false">M8+M12+M16+M20</f>
        <v>8</v>
      </c>
      <c r="N25" s="13"/>
      <c r="O25" s="34"/>
    </row>
    <row r="26" customFormat="false" ht="12.75" hidden="false" customHeight="false" outlineLevel="0" collapsed="false">
      <c r="A26" s="13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8</v>
      </c>
      <c r="J26" s="75" t="n">
        <f aca="false">J9+J13+J17+J21</f>
        <v>8</v>
      </c>
      <c r="K26" s="76" t="n">
        <f aca="false">K9+K13+K17+K21</f>
        <v>8</v>
      </c>
      <c r="L26" s="77" t="n">
        <f aca="false">L9+L13+L17+L21</f>
        <v>8</v>
      </c>
      <c r="M26" s="78" t="n">
        <f aca="false">M9+M13+M17+M21</f>
        <v>8</v>
      </c>
      <c r="N26" s="13"/>
      <c r="O26" s="34"/>
    </row>
    <row r="27" customFormat="false" ht="12.75" hidden="false" customHeight="false" outlineLevel="0" collapsed="false">
      <c r="A27" s="13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13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7"/>
    <col collapsed="false" customWidth="true" hidden="false" outlineLevel="0" max="6" min="6" style="1" width="21.7"/>
    <col collapsed="false" customWidth="true" hidden="false" outlineLevel="0" max="7" min="7" style="1" width="1.99"/>
    <col collapsed="false" customWidth="true" hidden="false" outlineLevel="0" max="8" min="8" style="1" width="1.7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3" min="11" style="1" width="4.41"/>
    <col collapsed="false" customWidth="true" hidden="false" outlineLevel="0" max="14" min="14" style="1" width="3.14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113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18</v>
      </c>
      <c r="J16" s="66" t="n">
        <v>18</v>
      </c>
      <c r="K16" s="91" t="n">
        <v>18</v>
      </c>
      <c r="L16" s="92" t="n">
        <v>18</v>
      </c>
      <c r="M16" s="69" t="n">
        <v>18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18</v>
      </c>
      <c r="J17" s="75" t="n">
        <v>18</v>
      </c>
      <c r="K17" s="76" t="n">
        <v>18</v>
      </c>
      <c r="L17" s="77" t="n">
        <v>18</v>
      </c>
      <c r="M17" s="78" t="n">
        <v>18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18</v>
      </c>
      <c r="J25" s="66" t="n">
        <f aca="false">J8+J12+J16+J20</f>
        <v>18</v>
      </c>
      <c r="K25" s="91" t="n">
        <f aca="false">K8+K12+K16+K20</f>
        <v>18</v>
      </c>
      <c r="L25" s="92" t="n">
        <f aca="false">L8+L12+L16+L20</f>
        <v>18</v>
      </c>
      <c r="M25" s="69" t="n">
        <f aca="false">M8+M12+M16+M20</f>
        <v>18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8</v>
      </c>
      <c r="J26" s="75" t="n">
        <f aca="false">J9+J13+J17+J21</f>
        <v>18</v>
      </c>
      <c r="K26" s="76" t="n">
        <f aca="false">K9+K13+K17+K21</f>
        <v>18</v>
      </c>
      <c r="L26" s="77" t="n">
        <f aca="false">L9+L13+L17+L21</f>
        <v>18</v>
      </c>
      <c r="M26" s="78" t="n">
        <f aca="false">M9+M13+M17+M21</f>
        <v>18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7"/>
    <col collapsed="false" customWidth="true" hidden="false" outlineLevel="0" max="6" min="6" style="1" width="21.99"/>
    <col collapsed="false" customWidth="true" hidden="false" outlineLevel="0" max="7" min="7" style="1" width="1.7"/>
    <col collapsed="false" customWidth="true" hidden="false" outlineLevel="0" max="8" min="8" style="1" width="2.28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4.41"/>
    <col collapsed="false" customWidth="true" hidden="false" outlineLevel="0" max="13" min="12" style="1" width="4.28"/>
    <col collapsed="false" customWidth="true" hidden="false" outlineLevel="0" max="14" min="14" style="1" width="3.14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114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30</v>
      </c>
      <c r="J16" s="66" t="n">
        <v>30</v>
      </c>
      <c r="K16" s="91" t="n">
        <v>30</v>
      </c>
      <c r="L16" s="92" t="n">
        <v>30</v>
      </c>
      <c r="M16" s="69" t="n">
        <v>30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27</v>
      </c>
      <c r="J17" s="75" t="n">
        <v>27</v>
      </c>
      <c r="K17" s="76" t="n">
        <v>27</v>
      </c>
      <c r="L17" s="77" t="n">
        <v>27</v>
      </c>
      <c r="M17" s="78" t="n">
        <v>27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 t="n">
        <v>3</v>
      </c>
      <c r="J18" s="75" t="n">
        <v>3</v>
      </c>
      <c r="K18" s="76" t="n">
        <v>3</v>
      </c>
      <c r="L18" s="77" t="n">
        <v>3</v>
      </c>
      <c r="M18" s="78" t="n">
        <v>3</v>
      </c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30</v>
      </c>
      <c r="J25" s="66" t="n">
        <f aca="false">J8+J12+J16+J20</f>
        <v>30</v>
      </c>
      <c r="K25" s="91" t="n">
        <f aca="false">K8+K12+K16+K20</f>
        <v>30</v>
      </c>
      <c r="L25" s="92" t="n">
        <f aca="false">L8+L12+L16+L20</f>
        <v>30</v>
      </c>
      <c r="M25" s="69" t="n">
        <f aca="false">M8+M12+M16+M20</f>
        <v>30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27</v>
      </c>
      <c r="J26" s="75" t="n">
        <f aca="false">J9+J13+J17+J21</f>
        <v>27</v>
      </c>
      <c r="K26" s="76" t="n">
        <f aca="false">K9+K13+K17+K21</f>
        <v>27</v>
      </c>
      <c r="L26" s="77" t="n">
        <f aca="false">L9+L13+L17+L21</f>
        <v>27</v>
      </c>
      <c r="M26" s="78" t="n">
        <f aca="false">M9+M13+M17+M21</f>
        <v>27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3</v>
      </c>
      <c r="J27" s="75" t="n">
        <f aca="false">J10+J14+J18+J22</f>
        <v>3</v>
      </c>
      <c r="K27" s="76" t="n">
        <f aca="false">K10+K14+K18+K22</f>
        <v>3</v>
      </c>
      <c r="L27" s="77" t="n">
        <f aca="false">L10+L14+L18+L22</f>
        <v>3</v>
      </c>
      <c r="M27" s="78" t="n">
        <f aca="false">M10+M14+M18+M22</f>
        <v>3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1.56"/>
    <col collapsed="false" customWidth="true" hidden="false" outlineLevel="0" max="7" min="7" style="1" width="1.7"/>
    <col collapsed="false" customWidth="true" hidden="false" outlineLevel="0" max="8" min="8" style="1" width="1.99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4.56"/>
    <col collapsed="false" customWidth="true" hidden="false" outlineLevel="0" max="13" min="12" style="1" width="4.14"/>
    <col collapsed="false" customWidth="true" hidden="false" outlineLevel="0" max="15" min="14" style="1" width="3.1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115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 t="n">
        <v>5</v>
      </c>
      <c r="J12" s="66" t="n">
        <v>5</v>
      </c>
      <c r="K12" s="91" t="n">
        <v>5</v>
      </c>
      <c r="L12" s="92" t="n">
        <v>5</v>
      </c>
      <c r="M12" s="69" t="n">
        <v>5</v>
      </c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 t="n">
        <v>5</v>
      </c>
      <c r="J13" s="75" t="n">
        <v>5</v>
      </c>
      <c r="K13" s="76" t="n">
        <v>5</v>
      </c>
      <c r="L13" s="77" t="n">
        <v>5</v>
      </c>
      <c r="M13" s="78" t="n">
        <v>5</v>
      </c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5</v>
      </c>
      <c r="J25" s="66" t="n">
        <f aca="false">J8+J12+J16+J20</f>
        <v>5</v>
      </c>
      <c r="K25" s="91" t="n">
        <f aca="false">K8+K12+K16+K20</f>
        <v>5</v>
      </c>
      <c r="L25" s="92" t="n">
        <f aca="false">L8+L12+L16+L20</f>
        <v>5</v>
      </c>
      <c r="M25" s="69" t="n">
        <f aca="false">M8+M12+M16+M20</f>
        <v>5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5</v>
      </c>
      <c r="J26" s="75" t="n">
        <f aca="false">J9+J13+J17+J21</f>
        <v>5</v>
      </c>
      <c r="K26" s="76" t="n">
        <f aca="false">K9+K13+K17+K21</f>
        <v>5</v>
      </c>
      <c r="L26" s="77" t="n">
        <f aca="false">L9+L13+L17+L21</f>
        <v>5</v>
      </c>
      <c r="M26" s="78" t="n">
        <f aca="false">M9+M13+M17+M21</f>
        <v>5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.85"/>
    <col collapsed="false" customWidth="true" hidden="false" outlineLevel="0" max="4" min="4" style="1" width="20.13"/>
    <col collapsed="false" customWidth="true" hidden="false" outlineLevel="0" max="5" min="5" style="1" width="2.84"/>
    <col collapsed="false" customWidth="true" hidden="false" outlineLevel="0" max="6" min="6" style="1" width="21.7"/>
    <col collapsed="false" customWidth="true" hidden="false" outlineLevel="0" max="7" min="7" style="1" width="1.7"/>
    <col collapsed="false" customWidth="true" hidden="false" outlineLevel="0" max="8" min="8" style="1" width="2.13"/>
    <col collapsed="false" customWidth="true" hidden="false" outlineLevel="0" max="9" min="9" style="1" width="6.99"/>
    <col collapsed="false" customWidth="true" hidden="false" outlineLevel="0" max="10" min="10" style="1" width="6.13"/>
    <col collapsed="false" customWidth="true" hidden="false" outlineLevel="0" max="11" min="11" style="1" width="4.41"/>
    <col collapsed="false" customWidth="true" hidden="false" outlineLevel="0" max="13" min="12" style="1" width="4.7"/>
    <col collapsed="false" customWidth="true" hidden="false" outlineLevel="0" max="14" min="14" style="1" width="3.14"/>
    <col collapsed="false" customWidth="true" hidden="false" outlineLevel="0" max="15" min="15" style="1" width="3.28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116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22</v>
      </c>
      <c r="J16" s="66" t="n">
        <v>22</v>
      </c>
      <c r="K16" s="91" t="n">
        <v>22</v>
      </c>
      <c r="L16" s="92" t="n">
        <v>22</v>
      </c>
      <c r="M16" s="69" t="n">
        <v>22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20</v>
      </c>
      <c r="J17" s="75" t="n">
        <v>20</v>
      </c>
      <c r="K17" s="76" t="n">
        <v>20</v>
      </c>
      <c r="L17" s="77" t="n">
        <v>20</v>
      </c>
      <c r="M17" s="78" t="n">
        <v>20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 t="n">
        <v>2</v>
      </c>
      <c r="J18" s="75" t="n">
        <v>2</v>
      </c>
      <c r="K18" s="76" t="n">
        <v>2</v>
      </c>
      <c r="L18" s="77" t="n">
        <v>2</v>
      </c>
      <c r="M18" s="78" t="n">
        <v>2</v>
      </c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22</v>
      </c>
      <c r="J25" s="66" t="n">
        <f aca="false">J8+J12+J16+J20</f>
        <v>22</v>
      </c>
      <c r="K25" s="91" t="n">
        <f aca="false">K8+K12+K16+K20</f>
        <v>22</v>
      </c>
      <c r="L25" s="92" t="n">
        <f aca="false">L8+L12+L16+L20</f>
        <v>22</v>
      </c>
      <c r="M25" s="69" t="n">
        <f aca="false">M8+M12+M16+M20</f>
        <v>22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20</v>
      </c>
      <c r="J26" s="75" t="n">
        <f aca="false">J9+J13+J17+J21</f>
        <v>20</v>
      </c>
      <c r="K26" s="76" t="n">
        <f aca="false">K9+K13+K17+K21</f>
        <v>20</v>
      </c>
      <c r="L26" s="77" t="n">
        <f aca="false">L9+L13+L17+L21</f>
        <v>20</v>
      </c>
      <c r="M26" s="78" t="n">
        <f aca="false">M9+M13+M17+M21</f>
        <v>20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2</v>
      </c>
      <c r="J27" s="75" t="n">
        <f aca="false">J10+J14+J18+J22</f>
        <v>2</v>
      </c>
      <c r="K27" s="76" t="n">
        <f aca="false">K10+K14+K18+K22</f>
        <v>2</v>
      </c>
      <c r="L27" s="77" t="n">
        <f aca="false">L10+L14+L18+L22</f>
        <v>2</v>
      </c>
      <c r="M27" s="78" t="n">
        <f aca="false">M10+M14+M18+M22</f>
        <v>2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42"/>
    <col collapsed="false" customWidth="true" hidden="false" outlineLevel="0" max="6" min="6" style="1" width="21.7"/>
    <col collapsed="false" customWidth="true" hidden="false" outlineLevel="0" max="8" min="7" style="1" width="1.99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true" hidden="false" outlineLevel="0" max="11" min="11" style="1" width="4.28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117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 t="n">
        <v>71</v>
      </c>
      <c r="J12" s="66" t="n">
        <v>71</v>
      </c>
      <c r="K12" s="91" t="n">
        <v>71</v>
      </c>
      <c r="L12" s="92" t="n">
        <v>71</v>
      </c>
      <c r="M12" s="69" t="n">
        <v>71</v>
      </c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 t="n">
        <v>43.3</v>
      </c>
      <c r="J13" s="75" t="n">
        <v>43</v>
      </c>
      <c r="K13" s="76" t="n">
        <v>43</v>
      </c>
      <c r="L13" s="77" t="n">
        <v>43</v>
      </c>
      <c r="M13" s="78" t="n">
        <v>43</v>
      </c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 t="n">
        <v>27.7</v>
      </c>
      <c r="J14" s="75" t="n">
        <v>28</v>
      </c>
      <c r="K14" s="76" t="n">
        <v>28</v>
      </c>
      <c r="L14" s="77" t="n">
        <v>28</v>
      </c>
      <c r="M14" s="78" t="n">
        <v>28</v>
      </c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83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71</v>
      </c>
      <c r="J25" s="66" t="n">
        <f aca="false">J8+J12+J16+J20</f>
        <v>71</v>
      </c>
      <c r="K25" s="91" t="n">
        <f aca="false">K8+K12+K16+K20</f>
        <v>71</v>
      </c>
      <c r="L25" s="92" t="n">
        <f aca="false">L8+L12+L16+L20</f>
        <v>71</v>
      </c>
      <c r="M25" s="69" t="n">
        <f aca="false">M8+M12+M16+M20</f>
        <v>71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43.3</v>
      </c>
      <c r="J26" s="75" t="n">
        <f aca="false">J9+J13+J17+J21</f>
        <v>43</v>
      </c>
      <c r="K26" s="76" t="n">
        <f aca="false">K9+K13+K17+K21</f>
        <v>43</v>
      </c>
      <c r="L26" s="77" t="n">
        <f aca="false">L9+L13+L17+L21</f>
        <v>43</v>
      </c>
      <c r="M26" s="78" t="n">
        <f aca="false">M9+M13+M17+M21</f>
        <v>43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27.7</v>
      </c>
      <c r="J27" s="75" t="n">
        <f aca="false">J10+J14+J18+J22</f>
        <v>28</v>
      </c>
      <c r="K27" s="76" t="n">
        <f aca="false">K10+K14+K18+K22</f>
        <v>28</v>
      </c>
      <c r="L27" s="77" t="n">
        <f aca="false">L10+L14+L18+L22</f>
        <v>28</v>
      </c>
      <c r="M27" s="78" t="n">
        <f aca="false">M10+M14+M18+M22</f>
        <v>28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99"/>
    <col collapsed="false" customWidth="true" hidden="false" outlineLevel="0" max="6" min="6" style="1" width="21.7"/>
    <col collapsed="false" customWidth="true" hidden="false" outlineLevel="0" max="7" min="7" style="1" width="1.85"/>
    <col collapsed="false" customWidth="true" hidden="false" outlineLevel="0" max="8" min="8" style="1" width="2.13"/>
    <col collapsed="false" customWidth="true" hidden="false" outlineLevel="0" max="9" min="9" style="1" width="7.14"/>
    <col collapsed="false" customWidth="true" hidden="false" outlineLevel="0" max="10" min="10" style="1" width="6.13"/>
    <col collapsed="false" customWidth="true" hidden="false" outlineLevel="0" max="11" min="11" style="1" width="4.56"/>
    <col collapsed="false" customWidth="true" hidden="false" outlineLevel="0" max="13" min="12" style="1" width="4.28"/>
    <col collapsed="false" customWidth="true" hidden="false" outlineLevel="0" max="14" min="14" style="1" width="3.14"/>
    <col collapsed="false" customWidth="true" hidden="false" outlineLevel="0" max="15" min="15" style="1" width="3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118" t="s">
        <v>84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 t="n">
        <v>146</v>
      </c>
      <c r="J20" s="66" t="n">
        <v>146</v>
      </c>
      <c r="K20" s="91" t="n">
        <v>146</v>
      </c>
      <c r="L20" s="92" t="n">
        <v>146</v>
      </c>
      <c r="M20" s="69" t="n">
        <v>146</v>
      </c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 t="n">
        <f aca="false">119+13</f>
        <v>132</v>
      </c>
      <c r="J21" s="75" t="n">
        <f aca="false">119+13</f>
        <v>132</v>
      </c>
      <c r="K21" s="76" t="n">
        <f aca="false">119+13</f>
        <v>132</v>
      </c>
      <c r="L21" s="77" t="n">
        <f aca="false">119+13</f>
        <v>132</v>
      </c>
      <c r="M21" s="78" t="n">
        <f aca="false">119+13</f>
        <v>132</v>
      </c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 t="n">
        <v>14</v>
      </c>
      <c r="J22" s="75" t="n">
        <v>14</v>
      </c>
      <c r="K22" s="76" t="n">
        <v>14</v>
      </c>
      <c r="L22" s="77" t="n">
        <v>14</v>
      </c>
      <c r="M22" s="78" t="n">
        <v>14</v>
      </c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146</v>
      </c>
      <c r="J25" s="66" t="n">
        <f aca="false">J8+J12+J16+J20</f>
        <v>146</v>
      </c>
      <c r="K25" s="91" t="n">
        <f aca="false">K8+K12+K16+K20</f>
        <v>146</v>
      </c>
      <c r="L25" s="92" t="n">
        <f aca="false">L8+L12+L16+L20</f>
        <v>146</v>
      </c>
      <c r="M25" s="69" t="n">
        <f aca="false">M8+M12+M16+M20</f>
        <v>146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32</v>
      </c>
      <c r="J26" s="75" t="n">
        <f aca="false">J9+J13+J17+J21</f>
        <v>132</v>
      </c>
      <c r="K26" s="76" t="n">
        <f aca="false">K9+K13+K17+K21</f>
        <v>132</v>
      </c>
      <c r="L26" s="77" t="n">
        <f aca="false">L9+L13+L17+L21</f>
        <v>132</v>
      </c>
      <c r="M26" s="78" t="n">
        <f aca="false">M9+M13+M17+M21</f>
        <v>132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14</v>
      </c>
      <c r="J27" s="75" t="n">
        <f aca="false">J10+J14+J18+J22</f>
        <v>14</v>
      </c>
      <c r="K27" s="76" t="n">
        <f aca="false">K10+K14+K18+K22</f>
        <v>14</v>
      </c>
      <c r="L27" s="77" t="n">
        <f aca="false">L10+L14+L18+L22</f>
        <v>14</v>
      </c>
      <c r="M27" s="78" t="n">
        <f aca="false">M10+M14+M18+M22</f>
        <v>14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42"/>
    <col collapsed="false" customWidth="true" hidden="false" outlineLevel="0" max="6" min="6" style="1" width="21.99"/>
    <col collapsed="false" customWidth="true" hidden="false" outlineLevel="0" max="8" min="7" style="1" width="1.85"/>
    <col collapsed="false" customWidth="true" hidden="false" outlineLevel="0" max="9" min="9" style="1" width="6.41"/>
    <col collapsed="false" customWidth="true" hidden="false" outlineLevel="0" max="10" min="10" style="1" width="6.28"/>
    <col collapsed="false" customWidth="true" hidden="false" outlineLevel="0" max="11" min="11" style="1" width="4.28"/>
    <col collapsed="false" customWidth="true" hidden="false" outlineLevel="0" max="13" min="12" style="1" width="4.41"/>
    <col collapsed="false" customWidth="true" hidden="false" outlineLevel="0" max="14" min="14" style="1" width="3.14"/>
    <col collapsed="false" customWidth="true" hidden="false" outlineLevel="0" max="15" min="15" style="1" width="2.8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118" t="s">
        <v>118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123" t="n">
        <f aca="false">145+23+5</f>
        <v>173</v>
      </c>
      <c r="J20" s="124" t="n">
        <f aca="false">145+23+5</f>
        <v>173</v>
      </c>
      <c r="K20" s="125" t="n">
        <f aca="false">145+23+5</f>
        <v>173</v>
      </c>
      <c r="L20" s="126" t="n">
        <f aca="false">145+23+5</f>
        <v>173</v>
      </c>
      <c r="M20" s="127" t="n">
        <f aca="false">145+23+5</f>
        <v>173</v>
      </c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128" t="n">
        <f aca="false">140+23+5</f>
        <v>168</v>
      </c>
      <c r="J21" s="129" t="n">
        <f aca="false">140+23+5</f>
        <v>168</v>
      </c>
      <c r="K21" s="130" t="n">
        <f aca="false">140+23+5</f>
        <v>168</v>
      </c>
      <c r="L21" s="131" t="n">
        <f aca="false">140+23+5</f>
        <v>168</v>
      </c>
      <c r="M21" s="132" t="n">
        <f aca="false">140+23+5</f>
        <v>168</v>
      </c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 t="n">
        <v>5</v>
      </c>
      <c r="J22" s="75" t="n">
        <v>1</v>
      </c>
      <c r="K22" s="76" t="n">
        <v>1</v>
      </c>
      <c r="L22" s="77" t="n">
        <v>1</v>
      </c>
      <c r="M22" s="78" t="n">
        <v>1</v>
      </c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4</v>
      </c>
      <c r="K23" s="104" t="n">
        <f aca="false">K20-SUM(K21:K22)</f>
        <v>4</v>
      </c>
      <c r="L23" s="108" t="n">
        <f aca="false">L20-SUM(L21:L22)</f>
        <v>4</v>
      </c>
      <c r="M23" s="109" t="n">
        <f aca="false">M20-SUM(M21:M22)</f>
        <v>4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92" t="n">
        <f aca="false">H8+H12+H16+H20</f>
        <v>0</v>
      </c>
      <c r="I25" s="69" t="n">
        <f aca="false">I8+I12+I16+I20</f>
        <v>173</v>
      </c>
      <c r="J25" s="65" t="n">
        <f aca="false">J8+J12+J16+J20</f>
        <v>173</v>
      </c>
      <c r="K25" s="92" t="n">
        <f aca="false">K8+K12+K16+K20</f>
        <v>173</v>
      </c>
      <c r="L25" s="64" t="n">
        <f aca="false">L8+L12+L16+L20</f>
        <v>173</v>
      </c>
      <c r="M25" s="69" t="n">
        <f aca="false">M8+M12+M16+M20</f>
        <v>173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68</v>
      </c>
      <c r="J26" s="75" t="n">
        <f aca="false">J9+J13+J17+J21</f>
        <v>168</v>
      </c>
      <c r="K26" s="76" t="n">
        <f aca="false">K9+K13+K17+K21</f>
        <v>168</v>
      </c>
      <c r="L26" s="77" t="n">
        <f aca="false">L9+L13+L17+L21</f>
        <v>168</v>
      </c>
      <c r="M26" s="78" t="n">
        <f aca="false">M9+M13+M17+M21</f>
        <v>168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5</v>
      </c>
      <c r="J27" s="75" t="n">
        <f aca="false">J10+J14+J18+J22</f>
        <v>1</v>
      </c>
      <c r="K27" s="76" t="n">
        <f aca="false">K10+K14+K18+K22</f>
        <v>1</v>
      </c>
      <c r="L27" s="77" t="n">
        <f aca="false">L10+L14+L18+L22</f>
        <v>1</v>
      </c>
      <c r="M27" s="78" t="n">
        <f aca="false">M10+M14+M18+M22</f>
        <v>1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4</v>
      </c>
      <c r="K28" s="82" t="n">
        <f aca="false">K25-SUM(K26:K27)</f>
        <v>4</v>
      </c>
      <c r="L28" s="108" t="n">
        <f aca="false">L25-SUM(L26:L27)</f>
        <v>4</v>
      </c>
      <c r="M28" s="87" t="n">
        <f aca="false">M25-SUM(M26:M27)</f>
        <v>4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99"/>
    <col collapsed="false" customWidth="true" hidden="false" outlineLevel="0" max="6" min="6" style="1" width="22.28"/>
    <col collapsed="false" customWidth="true" hidden="false" outlineLevel="0" max="7" min="7" style="1" width="1.7"/>
    <col collapsed="false" customWidth="true" hidden="false" outlineLevel="0" max="8" min="8" style="1" width="2.28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true" hidden="false" outlineLevel="0" max="12" min="11" style="1" width="4.56"/>
    <col collapsed="false" customWidth="true" hidden="false" outlineLevel="0" max="13" min="13" style="1" width="4.28"/>
    <col collapsed="false" customWidth="true" hidden="false" outlineLevel="0" max="14" min="14" style="1" width="3.14"/>
    <col collapsed="false" customWidth="true" hidden="false" outlineLevel="0" max="15" min="15" style="1" width="2.8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37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40</v>
      </c>
      <c r="D6" s="43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6</v>
      </c>
      <c r="J16" s="66" t="n">
        <v>6</v>
      </c>
      <c r="K16" s="91" t="n">
        <v>6</v>
      </c>
      <c r="L16" s="92" t="n">
        <v>6</v>
      </c>
      <c r="M16" s="69" t="n">
        <v>6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6</v>
      </c>
      <c r="J17" s="75" t="n">
        <v>6</v>
      </c>
      <c r="K17" s="76" t="n">
        <v>6</v>
      </c>
      <c r="L17" s="77" t="n">
        <v>6</v>
      </c>
      <c r="M17" s="78" t="n">
        <v>6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6</v>
      </c>
      <c r="J25" s="66" t="n">
        <f aca="false">J8+J12+J16+J20</f>
        <v>6</v>
      </c>
      <c r="K25" s="91" t="n">
        <f aca="false">K8+K12+K16+K20</f>
        <v>6</v>
      </c>
      <c r="L25" s="92" t="n">
        <f aca="false">L8+L12+L16+L20</f>
        <v>6</v>
      </c>
      <c r="M25" s="69" t="n">
        <f aca="false">M8+M12+M16+M20</f>
        <v>6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6</v>
      </c>
      <c r="J26" s="75" t="n">
        <f aca="false">J9+J13+J17+J21</f>
        <v>6</v>
      </c>
      <c r="K26" s="76" t="n">
        <f aca="false">K9+K13+K17+K21</f>
        <v>6</v>
      </c>
      <c r="L26" s="77" t="n">
        <f aca="false">L9+L13+L17+L21</f>
        <v>6</v>
      </c>
      <c r="M26" s="78" t="n">
        <f aca="false">M9+M13+M17+M21</f>
        <v>6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42"/>
    <col collapsed="false" customWidth="true" hidden="false" outlineLevel="0" max="6" min="6" style="1" width="21.84"/>
    <col collapsed="false" customWidth="true" hidden="false" outlineLevel="0" max="7" min="7" style="1" width="1.85"/>
    <col collapsed="false" customWidth="true" hidden="false" outlineLevel="0" max="8" min="8" style="1" width="1.99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true" hidden="false" outlineLevel="0" max="11" min="11" style="1" width="4.85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118" t="s">
        <v>82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 t="n">
        <v>170</v>
      </c>
      <c r="J20" s="66" t="n">
        <v>170</v>
      </c>
      <c r="K20" s="91" t="n">
        <v>170</v>
      </c>
      <c r="L20" s="92" t="n">
        <v>170</v>
      </c>
      <c r="M20" s="69" t="n">
        <v>170</v>
      </c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 t="n">
        <v>159</v>
      </c>
      <c r="J21" s="75" t="n">
        <v>159</v>
      </c>
      <c r="K21" s="76" t="n">
        <v>159</v>
      </c>
      <c r="L21" s="77" t="n">
        <v>159</v>
      </c>
      <c r="M21" s="78" t="n">
        <v>159</v>
      </c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 t="n">
        <v>11</v>
      </c>
      <c r="J22" s="75" t="n">
        <v>11</v>
      </c>
      <c r="K22" s="76" t="n">
        <v>11</v>
      </c>
      <c r="L22" s="77" t="n">
        <v>11</v>
      </c>
      <c r="M22" s="78" t="n">
        <v>11</v>
      </c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170</v>
      </c>
      <c r="J25" s="66" t="n">
        <f aca="false">J8+J12+J16+J20</f>
        <v>170</v>
      </c>
      <c r="K25" s="91" t="n">
        <f aca="false">K8+K12+K16+K20</f>
        <v>170</v>
      </c>
      <c r="L25" s="92" t="n">
        <f aca="false">L8+L12+L16+L20</f>
        <v>170</v>
      </c>
      <c r="M25" s="69" t="n">
        <f aca="false">M8+M12+M16+M20</f>
        <v>170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59</v>
      </c>
      <c r="J26" s="75" t="n">
        <f aca="false">J9+J13+J17+J21</f>
        <v>159</v>
      </c>
      <c r="K26" s="76" t="n">
        <f aca="false">K9+K13+K17+K21</f>
        <v>159</v>
      </c>
      <c r="L26" s="77" t="n">
        <f aca="false">L9+L13+L17+L21</f>
        <v>159</v>
      </c>
      <c r="M26" s="78" t="n">
        <f aca="false">M9+M13+M17+M21</f>
        <v>159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11</v>
      </c>
      <c r="J27" s="75" t="n">
        <f aca="false">J10+J14+J18+J22</f>
        <v>11</v>
      </c>
      <c r="K27" s="76" t="n">
        <f aca="false">K10+K14+K18+K22</f>
        <v>11</v>
      </c>
      <c r="L27" s="77" t="n">
        <f aca="false">L10+L14+L18+L22</f>
        <v>11</v>
      </c>
      <c r="M27" s="78" t="n">
        <f aca="false">M10+M14+M18+M22</f>
        <v>11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28"/>
    <col collapsed="false" customWidth="true" hidden="false" outlineLevel="0" max="6" min="6" style="1" width="21.84"/>
    <col collapsed="false" customWidth="true" hidden="false" outlineLevel="0" max="7" min="7" style="1" width="1.99"/>
    <col collapsed="false" customWidth="true" hidden="false" outlineLevel="0" max="8" min="8" style="1" width="1.85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4.56"/>
    <col collapsed="false" customWidth="true" hidden="false" outlineLevel="0" max="13" min="12" style="1" width="4.7"/>
    <col collapsed="false" customWidth="true" hidden="false" outlineLevel="0" max="14" min="14" style="1" width="3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21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118" t="s">
        <v>83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 t="n">
        <v>100</v>
      </c>
      <c r="J20" s="66" t="n">
        <v>100</v>
      </c>
      <c r="K20" s="91" t="n">
        <v>100</v>
      </c>
      <c r="L20" s="92" t="n">
        <v>100</v>
      </c>
      <c r="M20" s="69" t="n">
        <v>100</v>
      </c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 t="n">
        <v>97</v>
      </c>
      <c r="J21" s="75" t="n">
        <v>97</v>
      </c>
      <c r="K21" s="76" t="n">
        <v>97</v>
      </c>
      <c r="L21" s="77" t="n">
        <v>97</v>
      </c>
      <c r="M21" s="78" t="n">
        <v>97</v>
      </c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 t="n">
        <v>3</v>
      </c>
      <c r="J22" s="75" t="n">
        <v>3</v>
      </c>
      <c r="K22" s="76" t="n">
        <v>3</v>
      </c>
      <c r="L22" s="77" t="n">
        <v>3</v>
      </c>
      <c r="M22" s="78" t="n">
        <v>3</v>
      </c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100</v>
      </c>
      <c r="J25" s="66" t="n">
        <f aca="false">J8+J12+J16+J20</f>
        <v>100</v>
      </c>
      <c r="K25" s="91" t="n">
        <f aca="false">K8+K12+K16+K20</f>
        <v>100</v>
      </c>
      <c r="L25" s="92" t="n">
        <f aca="false">L8+L12+L16+L20</f>
        <v>100</v>
      </c>
      <c r="M25" s="69" t="n">
        <f aca="false">M8+M12+M16+M20</f>
        <v>100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97</v>
      </c>
      <c r="J26" s="75" t="n">
        <f aca="false">J9+J13+J17+J21</f>
        <v>97</v>
      </c>
      <c r="K26" s="76" t="n">
        <f aca="false">K9+K13+K17+K21</f>
        <v>97</v>
      </c>
      <c r="L26" s="77" t="n">
        <f aca="false">L9+L13+L17+L21</f>
        <v>97</v>
      </c>
      <c r="M26" s="78" t="n">
        <f aca="false">M9+M13+M17+M21</f>
        <v>97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3</v>
      </c>
      <c r="J27" s="75" t="n">
        <f aca="false">J10+J14+J18+J22</f>
        <v>3</v>
      </c>
      <c r="K27" s="76" t="n">
        <f aca="false">K10+K14+K18+K22</f>
        <v>3</v>
      </c>
      <c r="L27" s="77" t="n">
        <f aca="false">L10+L14+L18+L22</f>
        <v>3</v>
      </c>
      <c r="M27" s="78" t="n">
        <f aca="false">M10+M14+M18+M22</f>
        <v>3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28"/>
    <col collapsed="false" customWidth="true" hidden="false" outlineLevel="0" max="6" min="6" style="1" width="21.99"/>
    <col collapsed="false" customWidth="true" hidden="false" outlineLevel="0" max="7" min="7" style="1" width="1.99"/>
    <col collapsed="false" customWidth="true" hidden="false" outlineLevel="0" max="8" min="8" style="1" width="1.85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3" min="11" style="1" width="4.56"/>
    <col collapsed="false" customWidth="true" hidden="false" outlineLevel="0" max="14" min="14" style="1" width="3.14"/>
    <col collapsed="false" customWidth="true" hidden="false" outlineLevel="0" max="15" min="15" style="1" width="2.8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8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118" t="s">
        <v>119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 t="n">
        <v>42</v>
      </c>
      <c r="J20" s="66" t="n">
        <v>42</v>
      </c>
      <c r="K20" s="91" t="n">
        <v>42</v>
      </c>
      <c r="L20" s="92" t="n">
        <v>42</v>
      </c>
      <c r="M20" s="69" t="n">
        <v>42</v>
      </c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 t="n">
        <v>37</v>
      </c>
      <c r="J21" s="75" t="n">
        <v>37</v>
      </c>
      <c r="K21" s="76" t="n">
        <v>37</v>
      </c>
      <c r="L21" s="77" t="n">
        <v>37</v>
      </c>
      <c r="M21" s="78" t="n">
        <v>37</v>
      </c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 t="n">
        <v>5</v>
      </c>
      <c r="J22" s="75" t="n">
        <v>5</v>
      </c>
      <c r="K22" s="76" t="n">
        <v>5</v>
      </c>
      <c r="L22" s="77" t="n">
        <v>5</v>
      </c>
      <c r="M22" s="78" t="n">
        <v>5</v>
      </c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42</v>
      </c>
      <c r="J25" s="66" t="n">
        <f aca="false">J8+J12+J16+J20</f>
        <v>42</v>
      </c>
      <c r="K25" s="91" t="n">
        <f aca="false">K8+K12+K16+K20</f>
        <v>42</v>
      </c>
      <c r="L25" s="92" t="n">
        <f aca="false">L8+L12+L16+L20</f>
        <v>42</v>
      </c>
      <c r="M25" s="69" t="n">
        <f aca="false">M8+M12+M16+M20</f>
        <v>42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37</v>
      </c>
      <c r="J26" s="75" t="n">
        <f aca="false">J9+J13+J17+J21</f>
        <v>37</v>
      </c>
      <c r="K26" s="76" t="n">
        <f aca="false">K9+K13+K17+K21</f>
        <v>37</v>
      </c>
      <c r="L26" s="77" t="n">
        <f aca="false">L9+L13+L17+L21</f>
        <v>37</v>
      </c>
      <c r="M26" s="78" t="n">
        <f aca="false">M9+M13+M17+M21</f>
        <v>37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5</v>
      </c>
      <c r="J27" s="75" t="n">
        <f aca="false">J10+J14+J18+J22</f>
        <v>5</v>
      </c>
      <c r="K27" s="76" t="n">
        <f aca="false">K10+K14+K18+K22</f>
        <v>5</v>
      </c>
      <c r="L27" s="77" t="n">
        <f aca="false">L10+L14+L18+L22</f>
        <v>5</v>
      </c>
      <c r="M27" s="78" t="n">
        <f aca="false">M10+M14+M18+M22</f>
        <v>5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85"/>
    <col collapsed="false" customWidth="true" hidden="false" outlineLevel="0" max="5" min="5" style="1" width="2.56"/>
    <col collapsed="false" customWidth="true" hidden="false" outlineLevel="0" max="6" min="6" style="1" width="21.84"/>
    <col collapsed="false" customWidth="true" hidden="false" outlineLevel="0" max="7" min="7" style="1" width="2.13"/>
    <col collapsed="false" customWidth="true" hidden="false" outlineLevel="0" max="8" min="8" style="1" width="1.99"/>
    <col collapsed="false" customWidth="true" hidden="false" outlineLevel="0" max="9" min="9" style="1" width="6.56"/>
    <col collapsed="false" customWidth="true" hidden="false" outlineLevel="0" max="10" min="10" style="1" width="6.7"/>
    <col collapsed="false" customWidth="true" hidden="false" outlineLevel="0" max="11" min="11" style="1" width="4.85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118" t="s">
        <v>120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 t="n">
        <v>170</v>
      </c>
      <c r="J20" s="66" t="n">
        <v>170</v>
      </c>
      <c r="K20" s="91" t="n">
        <v>170</v>
      </c>
      <c r="L20" s="92" t="n">
        <v>170</v>
      </c>
      <c r="M20" s="69" t="n">
        <v>170</v>
      </c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 t="n">
        <v>153</v>
      </c>
      <c r="J21" s="75" t="n">
        <v>153</v>
      </c>
      <c r="K21" s="76" t="n">
        <v>153</v>
      </c>
      <c r="L21" s="77" t="n">
        <v>153</v>
      </c>
      <c r="M21" s="78" t="n">
        <v>153</v>
      </c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 t="n">
        <v>17</v>
      </c>
      <c r="J22" s="75" t="n">
        <v>17</v>
      </c>
      <c r="K22" s="76" t="n">
        <v>17</v>
      </c>
      <c r="L22" s="77" t="n">
        <v>17</v>
      </c>
      <c r="M22" s="78" t="n">
        <v>17</v>
      </c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170</v>
      </c>
      <c r="J25" s="66" t="n">
        <f aca="false">J8+J12+J16+J20</f>
        <v>170</v>
      </c>
      <c r="K25" s="91" t="n">
        <f aca="false">K8+K12+K16+K20</f>
        <v>170</v>
      </c>
      <c r="L25" s="92" t="n">
        <f aca="false">L8+L12+L16+L20</f>
        <v>170</v>
      </c>
      <c r="M25" s="69" t="n">
        <f aca="false">M8+M12+M16+M20</f>
        <v>170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53</v>
      </c>
      <c r="J26" s="75" t="n">
        <f aca="false">J9+J13+J17+J21</f>
        <v>153</v>
      </c>
      <c r="K26" s="76" t="n">
        <f aca="false">K9+K13+K17+K21</f>
        <v>153</v>
      </c>
      <c r="L26" s="77" t="n">
        <f aca="false">L9+L13+L17+L21</f>
        <v>153</v>
      </c>
      <c r="M26" s="78" t="n">
        <f aca="false">M9+M13+M17+M21</f>
        <v>153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17</v>
      </c>
      <c r="J27" s="75" t="n">
        <f aca="false">J10+J14+J18+J22</f>
        <v>17</v>
      </c>
      <c r="K27" s="76" t="n">
        <f aca="false">K10+K14+K18+K22</f>
        <v>17</v>
      </c>
      <c r="L27" s="77" t="n">
        <f aca="false">L10+L14+L18+L22</f>
        <v>17</v>
      </c>
      <c r="M27" s="78" t="n">
        <f aca="false">M10+M14+M18+M22</f>
        <v>17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85"/>
    <col collapsed="false" customWidth="true" hidden="false" outlineLevel="0" max="5" min="5" style="1" width="2.99"/>
    <col collapsed="false" customWidth="true" hidden="false" outlineLevel="0" max="6" min="6" style="1" width="21.7"/>
    <col collapsed="false" customWidth="true" hidden="false" outlineLevel="0" max="8" min="7" style="1" width="1.85"/>
    <col collapsed="false" customWidth="true" hidden="false" outlineLevel="0" max="10" min="9" style="1" width="6.56"/>
    <col collapsed="false" customWidth="true" hidden="false" outlineLevel="0" max="13" min="11" style="1" width="4.41"/>
    <col collapsed="false" customWidth="true" hidden="false" outlineLevel="0" max="14" min="14" style="1" width="3.14"/>
    <col collapsed="false" customWidth="true" hidden="false" outlineLevel="0" max="15" min="15" style="1" width="2.8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22.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118" t="s">
        <v>121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 t="n">
        <v>4</v>
      </c>
      <c r="J20" s="66" t="n">
        <v>4</v>
      </c>
      <c r="K20" s="91" t="n">
        <v>4</v>
      </c>
      <c r="L20" s="92" t="n">
        <v>4</v>
      </c>
      <c r="M20" s="69" t="n">
        <v>4</v>
      </c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 t="n">
        <v>3</v>
      </c>
      <c r="J21" s="75" t="n">
        <v>3</v>
      </c>
      <c r="K21" s="76" t="n">
        <v>3</v>
      </c>
      <c r="L21" s="77" t="n">
        <v>3</v>
      </c>
      <c r="M21" s="78" t="n">
        <v>3</v>
      </c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 t="n">
        <v>1</v>
      </c>
      <c r="J22" s="75" t="n">
        <v>1</v>
      </c>
      <c r="K22" s="76" t="n">
        <v>1</v>
      </c>
      <c r="L22" s="77" t="n">
        <v>1</v>
      </c>
      <c r="M22" s="78" t="n">
        <v>1</v>
      </c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4</v>
      </c>
      <c r="J25" s="66" t="n">
        <f aca="false">J8+J12+J16+J20</f>
        <v>4</v>
      </c>
      <c r="K25" s="91" t="n">
        <f aca="false">K8+K12+K16+K20</f>
        <v>4</v>
      </c>
      <c r="L25" s="92" t="n">
        <f aca="false">L8+L12+L16+L20</f>
        <v>4</v>
      </c>
      <c r="M25" s="69" t="n">
        <f aca="false">M8+M12+M16+M20</f>
        <v>4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3</v>
      </c>
      <c r="J26" s="75" t="n">
        <f aca="false">J9+J13+J17+J21</f>
        <v>3</v>
      </c>
      <c r="K26" s="76" t="n">
        <f aca="false">K9+K13+K17+K21</f>
        <v>3</v>
      </c>
      <c r="L26" s="77" t="n">
        <f aca="false">L9+L13+L17+L21</f>
        <v>3</v>
      </c>
      <c r="M26" s="78" t="n">
        <f aca="false">M9+M13+M17+M21</f>
        <v>3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1</v>
      </c>
      <c r="J27" s="75" t="n">
        <f aca="false">J10+J14+J18+J22</f>
        <v>1</v>
      </c>
      <c r="K27" s="76" t="n">
        <f aca="false">K10+K14+K18+K22</f>
        <v>1</v>
      </c>
      <c r="L27" s="77" t="n">
        <f aca="false">L10+L14+L18+L22</f>
        <v>1</v>
      </c>
      <c r="M27" s="78" t="n">
        <f aca="false">M10+M14+M18+M22</f>
        <v>1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84"/>
    <col collapsed="false" customWidth="true" hidden="false" outlineLevel="0" max="6" min="6" style="1" width="21.84"/>
    <col collapsed="false" customWidth="true" hidden="false" outlineLevel="0" max="7" min="7" style="1" width="1.85"/>
    <col collapsed="false" customWidth="true" hidden="false" outlineLevel="0" max="8" min="8" style="1" width="2.13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true" hidden="false" outlineLevel="0" max="11" min="11" style="1" width="4.28"/>
    <col collapsed="false" customWidth="true" hidden="false" outlineLevel="0" max="13" min="12" style="1" width="4.56"/>
    <col collapsed="false" customWidth="true" hidden="false" outlineLevel="0" max="15" min="14" style="1" width="3.1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9.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118" t="s">
        <v>122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 t="n">
        <v>20</v>
      </c>
      <c r="J20" s="66" t="n">
        <v>20</v>
      </c>
      <c r="K20" s="91" t="n">
        <v>20</v>
      </c>
      <c r="L20" s="92" t="n">
        <v>20</v>
      </c>
      <c r="M20" s="69" t="n">
        <v>20</v>
      </c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 t="n">
        <v>19</v>
      </c>
      <c r="J21" s="75" t="n">
        <v>19</v>
      </c>
      <c r="K21" s="76" t="n">
        <v>19</v>
      </c>
      <c r="L21" s="77" t="n">
        <v>19</v>
      </c>
      <c r="M21" s="78" t="n">
        <v>19</v>
      </c>
      <c r="N21" s="13"/>
      <c r="O21" s="70"/>
      <c r="Q21" s="133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  <c r="Q22" s="133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1</v>
      </c>
      <c r="J23" s="107" t="n">
        <f aca="false">J20-SUM(J21:J22)</f>
        <v>1</v>
      </c>
      <c r="K23" s="104" t="n">
        <f aca="false">K20-SUM(K21:K22)</f>
        <v>1</v>
      </c>
      <c r="L23" s="108" t="n">
        <f aca="false">L20-SUM(L21:L22)</f>
        <v>1</v>
      </c>
      <c r="M23" s="109" t="n">
        <f aca="false">M20-SUM(M21:M22)</f>
        <v>1</v>
      </c>
      <c r="N23" s="13"/>
      <c r="O23" s="70"/>
      <c r="Q23" s="133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20</v>
      </c>
      <c r="J25" s="66" t="n">
        <f aca="false">J8+J12+J16+J20</f>
        <v>20</v>
      </c>
      <c r="K25" s="91" t="n">
        <f aca="false">K8+K12+K16+K20</f>
        <v>20</v>
      </c>
      <c r="L25" s="92" t="n">
        <f aca="false">L8+L12+L16+L20</f>
        <v>20</v>
      </c>
      <c r="M25" s="69" t="n">
        <f aca="false">M8+M12+M16+M20</f>
        <v>20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9</v>
      </c>
      <c r="J26" s="75" t="n">
        <f aca="false">J9+J13+J17+J21</f>
        <v>19</v>
      </c>
      <c r="K26" s="76" t="n">
        <f aca="false">K9+K13+K17+K21</f>
        <v>19</v>
      </c>
      <c r="L26" s="77" t="n">
        <f aca="false">L9+L13+L17+L21</f>
        <v>19</v>
      </c>
      <c r="M26" s="78" t="n">
        <f aca="false">M9+M13+M17+M21</f>
        <v>19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1</v>
      </c>
      <c r="J28" s="85" t="n">
        <f aca="false">J25-SUM(J26:J27)</f>
        <v>1</v>
      </c>
      <c r="K28" s="82" t="n">
        <f aca="false">K25-SUM(K26:K27)</f>
        <v>1</v>
      </c>
      <c r="L28" s="108" t="n">
        <f aca="false">L25-SUM(L26:L27)</f>
        <v>1</v>
      </c>
      <c r="M28" s="87" t="n">
        <f aca="false">M25-SUM(M26:M27)</f>
        <v>1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85"/>
    <col collapsed="false" customWidth="true" hidden="false" outlineLevel="0" max="5" min="5" style="1" width="2.7"/>
    <col collapsed="false" customWidth="true" hidden="false" outlineLevel="0" max="6" min="6" style="1" width="21.7"/>
    <col collapsed="false" customWidth="true" hidden="false" outlineLevel="0" max="7" min="7" style="1" width="1.99"/>
    <col collapsed="false" customWidth="true" hidden="false" outlineLevel="0" max="8" min="8" style="1" width="1.85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4.41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123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 t="n">
        <v>39</v>
      </c>
      <c r="J12" s="66" t="n">
        <v>48</v>
      </c>
      <c r="K12" s="91" t="n">
        <v>48</v>
      </c>
      <c r="L12" s="64" t="n">
        <v>48</v>
      </c>
      <c r="M12" s="69" t="n">
        <v>48</v>
      </c>
      <c r="N12" s="13"/>
      <c r="O12" s="70" t="s">
        <v>124</v>
      </c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 t="n">
        <v>33.21</v>
      </c>
      <c r="J13" s="75" t="n">
        <v>33</v>
      </c>
      <c r="K13" s="76" t="n">
        <v>33</v>
      </c>
      <c r="L13" s="73" t="n">
        <v>33</v>
      </c>
      <c r="M13" s="78" t="n">
        <v>33</v>
      </c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 t="n">
        <v>2.32</v>
      </c>
      <c r="J14" s="75" t="n">
        <v>6</v>
      </c>
      <c r="K14" s="76" t="n">
        <v>6</v>
      </c>
      <c r="L14" s="73" t="n">
        <v>6</v>
      </c>
      <c r="M14" s="78" t="n">
        <v>6</v>
      </c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3.47</v>
      </c>
      <c r="J15" s="85" t="n">
        <f aca="false">J12-SUM(J13:J14)</f>
        <v>9</v>
      </c>
      <c r="K15" s="82" t="n">
        <f aca="false">K12-SUM(K13:K14)</f>
        <v>9</v>
      </c>
      <c r="L15" s="86" t="n">
        <f aca="false">L12-SUM(L13:L14)</f>
        <v>9</v>
      </c>
      <c r="M15" s="87" t="n">
        <f aca="false">M12-SUM(M13:M14)</f>
        <v>9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39</v>
      </c>
      <c r="J25" s="66" t="n">
        <f aca="false">J8+J12+J16+J20</f>
        <v>48</v>
      </c>
      <c r="K25" s="91" t="n">
        <f aca="false">K8+K12+K16+K20</f>
        <v>48</v>
      </c>
      <c r="L25" s="92" t="n">
        <f aca="false">L8+L12+L16+L20</f>
        <v>48</v>
      </c>
      <c r="M25" s="69" t="n">
        <f aca="false">M8+M12+M16+M20</f>
        <v>48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33.21</v>
      </c>
      <c r="J26" s="75" t="n">
        <f aca="false">J9+J13+J17+J21</f>
        <v>33</v>
      </c>
      <c r="K26" s="76" t="n">
        <f aca="false">K9+K13+K17+K21</f>
        <v>33</v>
      </c>
      <c r="L26" s="77" t="n">
        <f aca="false">L9+L13+L17+L21</f>
        <v>33</v>
      </c>
      <c r="M26" s="78" t="n">
        <f aca="false">M9+M13+M17+M21</f>
        <v>33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2.32</v>
      </c>
      <c r="J27" s="75" t="n">
        <f aca="false">J10+J14+J18+J22</f>
        <v>6</v>
      </c>
      <c r="K27" s="76" t="n">
        <f aca="false">K10+K14+K18+K22</f>
        <v>6</v>
      </c>
      <c r="L27" s="77" t="n">
        <f aca="false">L10+L14+L18+L22</f>
        <v>6</v>
      </c>
      <c r="M27" s="78" t="n">
        <f aca="false">M10+M14+M18+M22</f>
        <v>6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3.47</v>
      </c>
      <c r="J28" s="85" t="n">
        <f aca="false">J25-SUM(J26:J27)</f>
        <v>9</v>
      </c>
      <c r="K28" s="82" t="n">
        <f aca="false">K25-SUM(K26:K27)</f>
        <v>9</v>
      </c>
      <c r="L28" s="108" t="n">
        <f aca="false">L25-SUM(L26:L27)</f>
        <v>9</v>
      </c>
      <c r="M28" s="87" t="n">
        <f aca="false">M25-SUM(M26:M27)</f>
        <v>9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3.14"/>
    <col collapsed="false" customWidth="true" hidden="false" outlineLevel="0" max="6" min="6" style="1" width="21.7"/>
    <col collapsed="false" customWidth="true" hidden="false" outlineLevel="0" max="7" min="7" style="1" width="1.56"/>
    <col collapsed="false" customWidth="true" hidden="false" outlineLevel="0" max="8" min="8" style="1" width="2.42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true" hidden="false" outlineLevel="0" max="11" min="11" style="1" width="4.14"/>
    <col collapsed="false" customWidth="true" hidden="false" outlineLevel="0" max="13" min="12" style="1" width="4.28"/>
    <col collapsed="false" customWidth="true" hidden="false" outlineLevel="0" max="14" min="14" style="1" width="3.14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12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12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127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110" t="s">
        <v>128</v>
      </c>
      <c r="E8" s="89"/>
      <c r="F8" s="90" t="s">
        <v>26</v>
      </c>
      <c r="G8" s="63"/>
      <c r="H8" s="64"/>
      <c r="I8" s="65" t="n">
        <v>12</v>
      </c>
      <c r="J8" s="66" t="n">
        <v>12</v>
      </c>
      <c r="K8" s="67" t="n">
        <v>12</v>
      </c>
      <c r="L8" s="67" t="n">
        <v>12</v>
      </c>
      <c r="M8" s="67" t="n">
        <v>12</v>
      </c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 t="n">
        <v>12</v>
      </c>
      <c r="J9" s="75" t="n">
        <v>12</v>
      </c>
      <c r="K9" s="76" t="n">
        <v>12</v>
      </c>
      <c r="L9" s="76" t="n">
        <v>12</v>
      </c>
      <c r="M9" s="76" t="n">
        <v>12</v>
      </c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104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111"/>
      <c r="B12" s="112"/>
      <c r="C12" s="112"/>
      <c r="D12" s="112"/>
      <c r="E12" s="112"/>
      <c r="F12" s="113"/>
      <c r="G12" s="112"/>
      <c r="H12" s="112"/>
      <c r="I12" s="112"/>
      <c r="J12" s="112"/>
      <c r="K12" s="112"/>
      <c r="L12" s="112"/>
      <c r="M12" s="112"/>
      <c r="N12" s="112"/>
      <c r="O12" s="114"/>
    </row>
    <row r="13" customFormat="false" ht="12.75" hidden="false" customHeight="false" outlineLevel="0" collapsed="false">
      <c r="A13" s="60"/>
      <c r="B13" s="13"/>
      <c r="C13" s="13"/>
      <c r="D13" s="115" t="s">
        <v>34</v>
      </c>
      <c r="E13" s="89"/>
      <c r="F13" s="90" t="s">
        <v>26</v>
      </c>
      <c r="G13" s="63"/>
      <c r="H13" s="64" t="n">
        <f aca="false">H8</f>
        <v>0</v>
      </c>
      <c r="I13" s="65" t="n">
        <f aca="false">I8</f>
        <v>12</v>
      </c>
      <c r="J13" s="66" t="n">
        <f aca="false">J8</f>
        <v>12</v>
      </c>
      <c r="K13" s="91" t="n">
        <f aca="false">K8</f>
        <v>12</v>
      </c>
      <c r="L13" s="92" t="n">
        <f aca="false">L8</f>
        <v>12</v>
      </c>
      <c r="M13" s="69" t="n">
        <f aca="false">M8</f>
        <v>12</v>
      </c>
      <c r="N13" s="13"/>
      <c r="O13" s="13"/>
    </row>
    <row r="14" customFormat="false" ht="12.75" hidden="false" customHeight="false" outlineLevel="0" collapsed="false">
      <c r="A14" s="60"/>
      <c r="B14" s="13"/>
      <c r="C14" s="13"/>
      <c r="F14" s="71" t="s">
        <v>27</v>
      </c>
      <c r="G14" s="72"/>
      <c r="H14" s="73" t="n">
        <f aca="false">H9</f>
        <v>0</v>
      </c>
      <c r="I14" s="74" t="n">
        <f aca="false">I9</f>
        <v>12</v>
      </c>
      <c r="J14" s="75" t="n">
        <f aca="false">J9</f>
        <v>12</v>
      </c>
      <c r="K14" s="76" t="n">
        <f aca="false">K9</f>
        <v>12</v>
      </c>
      <c r="L14" s="77" t="n">
        <f aca="false">L9</f>
        <v>12</v>
      </c>
      <c r="M14" s="78" t="n">
        <f aca="false">M9</f>
        <v>12</v>
      </c>
      <c r="N14" s="13"/>
      <c r="O14" s="13"/>
    </row>
    <row r="15" customFormat="false" ht="12.75" hidden="false" customHeight="false" outlineLevel="0" collapsed="false">
      <c r="A15" s="60"/>
      <c r="B15" s="13"/>
      <c r="C15" s="13"/>
      <c r="F15" s="79" t="s">
        <v>28</v>
      </c>
      <c r="G15" s="72"/>
      <c r="H15" s="73" t="n">
        <f aca="false">H10</f>
        <v>0</v>
      </c>
      <c r="I15" s="74" t="n">
        <f aca="false">I10</f>
        <v>0</v>
      </c>
      <c r="J15" s="75" t="n">
        <f aca="false">J10</f>
        <v>0</v>
      </c>
      <c r="K15" s="76" t="n">
        <f aca="false">K10</f>
        <v>0</v>
      </c>
      <c r="L15" s="77" t="n">
        <f aca="false">L10</f>
        <v>0</v>
      </c>
      <c r="M15" s="78" t="n">
        <f aca="false">M10</f>
        <v>0</v>
      </c>
      <c r="N15" s="13"/>
      <c r="O15" s="13"/>
    </row>
    <row r="16" customFormat="false" ht="24" hidden="false" customHeight="false" outlineLevel="0" collapsed="false">
      <c r="A16" s="52"/>
      <c r="B16" s="13"/>
      <c r="C16" s="13"/>
      <c r="D16" s="50"/>
      <c r="E16" s="80"/>
      <c r="F16" s="81" t="s">
        <v>29</v>
      </c>
      <c r="G16" s="82"/>
      <c r="H16" s="83" t="n">
        <f aca="false">H13-SUM(H14:H15)</f>
        <v>0</v>
      </c>
      <c r="I16" s="84" t="n">
        <f aca="false">I13-SUM(I14:I15)</f>
        <v>0</v>
      </c>
      <c r="J16" s="85" t="n">
        <f aca="false">J13-SUM(J14:J15)</f>
        <v>0</v>
      </c>
      <c r="K16" s="82" t="n">
        <f aca="false">K13-SUM(K14:K15)</f>
        <v>0</v>
      </c>
      <c r="L16" s="108" t="n">
        <f aca="false">L13-SUM(L14:L15)</f>
        <v>0</v>
      </c>
      <c r="M16" s="87" t="n">
        <f aca="false">M13-SUM(M14:M15)</f>
        <v>0</v>
      </c>
      <c r="N16" s="13"/>
      <c r="O16" s="13"/>
    </row>
    <row r="17" customFormat="false" ht="12.75" hidden="false" customHeight="fals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4"/>
    </row>
    <row r="18" customFormat="false" ht="12.75" hidden="false" customHeight="false" outlineLevel="0" collapsed="false">
      <c r="D18" s="117" t="s">
        <v>35</v>
      </c>
      <c r="E18" s="117"/>
      <c r="F18" s="117"/>
      <c r="G18" s="117"/>
      <c r="H18" s="117"/>
      <c r="I18" s="117"/>
      <c r="J18" s="117"/>
      <c r="K18" s="117"/>
      <c r="L18" s="117"/>
      <c r="M18" s="117"/>
    </row>
    <row r="19" customFormat="false" ht="12.75" hidden="false" customHeight="false" outlineLevel="0" collapsed="false"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4" customFormat="false" ht="145.5" hidden="false" customHeight="true" outlineLevel="0" collapsed="false"/>
    <row r="26" customFormat="false" ht="26.25" hidden="false" customHeight="true" outlineLevel="0" collapsed="false">
      <c r="D26" s="122" t="s">
        <v>89</v>
      </c>
      <c r="E26" s="122"/>
      <c r="F26" s="122"/>
      <c r="G26" s="122"/>
      <c r="H26" s="122"/>
      <c r="I26" s="122"/>
      <c r="J26" s="122"/>
      <c r="K26" s="122"/>
      <c r="L26" s="122"/>
      <c r="M26" s="122"/>
    </row>
    <row r="27" customFormat="false" ht="31.5" hidden="false" customHeight="true" outlineLevel="0" collapsed="false">
      <c r="D27" s="122" t="s">
        <v>90</v>
      </c>
      <c r="E27" s="122"/>
      <c r="F27" s="122"/>
      <c r="G27" s="122"/>
      <c r="H27" s="122"/>
      <c r="I27" s="122"/>
      <c r="J27" s="122"/>
      <c r="K27" s="122"/>
      <c r="L27" s="122"/>
      <c r="M27" s="122"/>
    </row>
  </sheetData>
  <mergeCells count="10">
    <mergeCell ref="K1:K3"/>
    <mergeCell ref="L1:L3"/>
    <mergeCell ref="M1:M3"/>
    <mergeCell ref="N1:N3"/>
    <mergeCell ref="O1:O3"/>
    <mergeCell ref="B2:I2"/>
    <mergeCell ref="D18:M18"/>
    <mergeCell ref="D19:M19"/>
    <mergeCell ref="D26:M26"/>
    <mergeCell ref="D27:M27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41"/>
    <col collapsed="false" customWidth="true" hidden="false" outlineLevel="0" max="3" min="3" style="0" width="1.85"/>
    <col collapsed="false" customWidth="true" hidden="false" outlineLevel="0" max="4" min="4" style="0" width="19.85"/>
    <col collapsed="false" customWidth="true" hidden="false" outlineLevel="0" max="5" min="5" style="0" width="2.56"/>
    <col collapsed="false" customWidth="true" hidden="false" outlineLevel="0" max="6" min="6" style="0" width="21.84"/>
    <col collapsed="false" customWidth="true" hidden="false" outlineLevel="0" max="7" min="7" style="0" width="1.85"/>
    <col collapsed="false" customWidth="true" hidden="false" outlineLevel="0" max="8" min="8" style="0" width="1.99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4.56"/>
    <col collapsed="false" customWidth="true" hidden="false" outlineLevel="0" max="13" min="12" style="0" width="4.85"/>
    <col collapsed="false" customWidth="true" hidden="false" outlineLevel="0" max="14" min="14" style="0" width="3.56"/>
    <col collapsed="false" customWidth="true" hidden="false" outlineLevel="0" max="15" min="15" style="0" width="3.14"/>
  </cols>
  <sheetData>
    <row r="1" s="1" customFormat="true" ht="18.75" hidden="false" customHeight="true" outlineLevel="0" collapsed="false">
      <c r="A1" s="22" t="s">
        <v>12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s="1" customFormat="true" ht="34.5" hidden="false" customHeight="true" outlineLevel="0" collapsed="false">
      <c r="A2" s="28"/>
      <c r="B2" s="58" t="s">
        <v>12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s="1" customFormat="true" ht="21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s="1" customFormat="tru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s="1" customFormat="tru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s="1" customFormat="true" ht="26.1" hidden="false" customHeight="true" outlineLevel="0" collapsed="false">
      <c r="A6" s="60"/>
      <c r="B6" s="13"/>
      <c r="C6" s="42" t="s">
        <v>129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s="1" customFormat="tru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s="1" customFormat="true" ht="12.75" hidden="false" customHeight="false" outlineLevel="0" collapsed="false">
      <c r="A8" s="60"/>
      <c r="B8" s="13"/>
      <c r="C8" s="13"/>
      <c r="D8" s="110" t="s">
        <v>128</v>
      </c>
      <c r="E8" s="89"/>
      <c r="F8" s="90" t="s">
        <v>26</v>
      </c>
      <c r="G8" s="63"/>
      <c r="H8" s="64"/>
      <c r="I8" s="65" t="n">
        <v>41</v>
      </c>
      <c r="J8" s="66" t="n">
        <v>41</v>
      </c>
      <c r="K8" s="67" t="n">
        <v>41</v>
      </c>
      <c r="L8" s="134" t="n">
        <v>41</v>
      </c>
      <c r="M8" s="69" t="n">
        <v>41</v>
      </c>
      <c r="N8" s="13"/>
      <c r="O8" s="70"/>
    </row>
    <row r="9" s="1" customFormat="tru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 t="n">
        <v>41</v>
      </c>
      <c r="J9" s="75" t="n">
        <v>41</v>
      </c>
      <c r="K9" s="76" t="n">
        <v>41</v>
      </c>
      <c r="L9" s="73" t="n">
        <v>41</v>
      </c>
      <c r="M9" s="78" t="n">
        <v>41</v>
      </c>
      <c r="N9" s="13"/>
      <c r="O9" s="70"/>
    </row>
    <row r="10" s="1" customFormat="tru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s="1" customFormat="true" ht="24" hidden="false" customHeight="false" outlineLevel="0" collapsed="false">
      <c r="A11" s="60"/>
      <c r="B11" s="13"/>
      <c r="C11" s="13"/>
      <c r="E11" s="80"/>
      <c r="F11" s="81" t="s">
        <v>29</v>
      </c>
      <c r="G11" s="104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s="1" customFormat="true" ht="12.75" hidden="false" customHeight="false" outlineLevel="0" collapsed="false">
      <c r="A12" s="111"/>
      <c r="B12" s="112"/>
      <c r="C12" s="112"/>
      <c r="D12" s="112"/>
      <c r="E12" s="112"/>
      <c r="F12" s="113"/>
      <c r="G12" s="112"/>
      <c r="H12" s="112"/>
      <c r="I12" s="112"/>
      <c r="J12" s="112"/>
      <c r="K12" s="112"/>
      <c r="L12" s="112"/>
      <c r="M12" s="112"/>
      <c r="N12" s="112"/>
      <c r="O12" s="114"/>
    </row>
    <row r="13" s="1" customFormat="true" ht="12.75" hidden="false" customHeight="false" outlineLevel="0" collapsed="false">
      <c r="A13" s="60"/>
      <c r="B13" s="13"/>
      <c r="C13" s="13"/>
      <c r="D13" s="115" t="s">
        <v>34</v>
      </c>
      <c r="E13" s="89"/>
      <c r="F13" s="90" t="s">
        <v>26</v>
      </c>
      <c r="G13" s="63"/>
      <c r="H13" s="64" t="n">
        <f aca="false">H8</f>
        <v>0</v>
      </c>
      <c r="I13" s="65" t="n">
        <f aca="false">I8</f>
        <v>41</v>
      </c>
      <c r="J13" s="66" t="n">
        <f aca="false">J8</f>
        <v>41</v>
      </c>
      <c r="K13" s="91" t="n">
        <f aca="false">K8</f>
        <v>41</v>
      </c>
      <c r="L13" s="92" t="n">
        <f aca="false">L8</f>
        <v>41</v>
      </c>
      <c r="M13" s="69" t="n">
        <f aca="false">M8</f>
        <v>41</v>
      </c>
      <c r="N13" s="13"/>
      <c r="O13" s="13"/>
    </row>
    <row r="14" s="1" customFormat="true" ht="12.75" hidden="false" customHeight="false" outlineLevel="0" collapsed="false">
      <c r="A14" s="60"/>
      <c r="B14" s="13"/>
      <c r="C14" s="13"/>
      <c r="F14" s="71" t="s">
        <v>27</v>
      </c>
      <c r="G14" s="72"/>
      <c r="H14" s="73" t="n">
        <f aca="false">H9</f>
        <v>0</v>
      </c>
      <c r="I14" s="74" t="n">
        <f aca="false">I9</f>
        <v>41</v>
      </c>
      <c r="J14" s="75" t="n">
        <f aca="false">J9</f>
        <v>41</v>
      </c>
      <c r="K14" s="76" t="n">
        <f aca="false">K9</f>
        <v>41</v>
      </c>
      <c r="L14" s="77" t="n">
        <f aca="false">L9</f>
        <v>41</v>
      </c>
      <c r="M14" s="78" t="n">
        <f aca="false">M9</f>
        <v>41</v>
      </c>
      <c r="N14" s="13"/>
      <c r="O14" s="13"/>
    </row>
    <row r="15" s="1" customFormat="true" ht="12.75" hidden="false" customHeight="false" outlineLevel="0" collapsed="false">
      <c r="A15" s="60"/>
      <c r="B15" s="13"/>
      <c r="C15" s="13"/>
      <c r="F15" s="79" t="s">
        <v>28</v>
      </c>
      <c r="G15" s="72"/>
      <c r="H15" s="73" t="n">
        <f aca="false">H10</f>
        <v>0</v>
      </c>
      <c r="I15" s="74" t="n">
        <f aca="false">I10</f>
        <v>0</v>
      </c>
      <c r="J15" s="75" t="n">
        <f aca="false">J10</f>
        <v>0</v>
      </c>
      <c r="K15" s="76" t="n">
        <f aca="false">K10</f>
        <v>0</v>
      </c>
      <c r="L15" s="77" t="n">
        <f aca="false">L10</f>
        <v>0</v>
      </c>
      <c r="M15" s="78" t="n">
        <f aca="false">M10</f>
        <v>0</v>
      </c>
      <c r="N15" s="13"/>
      <c r="O15" s="13"/>
    </row>
    <row r="16" s="1" customFormat="true" ht="24" hidden="false" customHeight="false" outlineLevel="0" collapsed="false">
      <c r="A16" s="52"/>
      <c r="B16" s="13"/>
      <c r="C16" s="13"/>
      <c r="D16" s="50"/>
      <c r="E16" s="80"/>
      <c r="F16" s="81" t="s">
        <v>29</v>
      </c>
      <c r="G16" s="82"/>
      <c r="H16" s="83" t="n">
        <f aca="false">H13-SUM(H14:H15)</f>
        <v>0</v>
      </c>
      <c r="I16" s="84" t="n">
        <f aca="false">I13-SUM(I14:I15)</f>
        <v>0</v>
      </c>
      <c r="J16" s="85" t="n">
        <f aca="false">J13-SUM(J14:J15)</f>
        <v>0</v>
      </c>
      <c r="K16" s="82" t="n">
        <f aca="false">K13-SUM(K14:K15)</f>
        <v>0</v>
      </c>
      <c r="L16" s="108" t="n">
        <f aca="false">L13-SUM(L14:L15)</f>
        <v>0</v>
      </c>
      <c r="M16" s="87" t="n">
        <f aca="false">M13-SUM(M14:M15)</f>
        <v>0</v>
      </c>
      <c r="N16" s="13"/>
      <c r="O16" s="13"/>
    </row>
    <row r="17" s="1" customFormat="true" ht="12.75" hidden="false" customHeight="fals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4"/>
    </row>
    <row r="18" s="1" customFormat="true" ht="12.75" hidden="false" customHeight="false" outlineLevel="0" collapsed="false">
      <c r="D18" s="117" t="s">
        <v>35</v>
      </c>
      <c r="E18" s="117"/>
      <c r="F18" s="117"/>
      <c r="G18" s="117"/>
      <c r="H18" s="117"/>
      <c r="I18" s="117"/>
      <c r="J18" s="117"/>
      <c r="K18" s="117"/>
      <c r="L18" s="117"/>
      <c r="M18" s="117"/>
    </row>
    <row r="19" s="1" customFormat="true" ht="12.75" hidden="false" customHeight="false" outlineLevel="0" collapsed="false"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customFormat="false" ht="103.5" hidden="false" customHeight="true" outlineLevel="0" collapsed="false"/>
    <row r="26" customFormat="false" ht="27" hidden="false" customHeight="true" outlineLevel="0" collapsed="false">
      <c r="A26" s="122" t="s">
        <v>89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</row>
    <row r="27" customFormat="false" ht="30.75" hidden="false" customHeight="true" outlineLevel="0" collapsed="false">
      <c r="A27" s="122" t="s">
        <v>90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</row>
  </sheetData>
  <mergeCells count="10">
    <mergeCell ref="K1:K3"/>
    <mergeCell ref="L1:L3"/>
    <mergeCell ref="M1:M3"/>
    <mergeCell ref="N1:N3"/>
    <mergeCell ref="O1:O3"/>
    <mergeCell ref="B2:I2"/>
    <mergeCell ref="D18:M18"/>
    <mergeCell ref="D19:M19"/>
    <mergeCell ref="A26:M26"/>
    <mergeCell ref="A27:M27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56"/>
    <col collapsed="false" customWidth="true" hidden="false" outlineLevel="0" max="3" min="3" style="0" width="1.7"/>
    <col collapsed="false" customWidth="true" hidden="false" outlineLevel="0" max="4" min="4" style="0" width="20.41"/>
    <col collapsed="false" customWidth="true" hidden="false" outlineLevel="0" max="5" min="5" style="0" width="2.99"/>
    <col collapsed="false" customWidth="true" hidden="false" outlineLevel="0" max="6" min="6" style="0" width="21.99"/>
    <col collapsed="false" customWidth="true" hidden="false" outlineLevel="0" max="7" min="7" style="0" width="1.7"/>
    <col collapsed="false" customWidth="true" hidden="false" outlineLevel="0" max="8" min="8" style="0" width="2.28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4.99"/>
    <col collapsed="false" customWidth="true" hidden="false" outlineLevel="0" max="13" min="12" style="0" width="4.7"/>
    <col collapsed="false" customWidth="true" hidden="false" outlineLevel="0" max="15" min="14" style="0" width="2.7"/>
  </cols>
  <sheetData>
    <row r="1" s="1" customFormat="true" ht="18.75" hidden="false" customHeight="true" outlineLevel="0" collapsed="false">
      <c r="A1" s="22" t="s">
        <v>12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s="1" customFormat="true" ht="34.5" hidden="false" customHeight="true" outlineLevel="0" collapsed="false">
      <c r="A2" s="28"/>
      <c r="B2" s="58" t="s">
        <v>12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s="1" customFormat="tru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s="1" customFormat="tru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s="1" customFormat="tru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s="1" customFormat="true" ht="26.1" hidden="false" customHeight="true" outlineLevel="0" collapsed="false">
      <c r="A6" s="60"/>
      <c r="B6" s="13"/>
      <c r="C6" s="42" t="s">
        <v>130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s="1" customFormat="tru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s="1" customFormat="true" ht="12.75" hidden="false" customHeight="false" outlineLevel="0" collapsed="false">
      <c r="A8" s="60"/>
      <c r="B8" s="13"/>
      <c r="C8" s="13"/>
      <c r="D8" s="110" t="s">
        <v>128</v>
      </c>
      <c r="E8" s="89"/>
      <c r="F8" s="90" t="s">
        <v>26</v>
      </c>
      <c r="G8" s="63"/>
      <c r="H8" s="64"/>
      <c r="I8" s="65" t="n">
        <v>32</v>
      </c>
      <c r="J8" s="66" t="n">
        <v>32</v>
      </c>
      <c r="K8" s="67" t="n">
        <v>32</v>
      </c>
      <c r="L8" s="134" t="n">
        <v>32</v>
      </c>
      <c r="M8" s="69" t="n">
        <v>32</v>
      </c>
      <c r="N8" s="13"/>
      <c r="O8" s="70"/>
    </row>
    <row r="9" s="1" customFormat="tru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 t="n">
        <v>32</v>
      </c>
      <c r="J9" s="75" t="n">
        <v>32</v>
      </c>
      <c r="K9" s="76" t="n">
        <v>32</v>
      </c>
      <c r="L9" s="73" t="n">
        <v>32</v>
      </c>
      <c r="M9" s="78" t="n">
        <v>32</v>
      </c>
      <c r="N9" s="13"/>
      <c r="O9" s="70"/>
    </row>
    <row r="10" s="1" customFormat="tru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s="1" customFormat="true" ht="24" hidden="false" customHeight="false" outlineLevel="0" collapsed="false">
      <c r="A11" s="60"/>
      <c r="B11" s="13"/>
      <c r="C11" s="13"/>
      <c r="E11" s="80"/>
      <c r="F11" s="81" t="s">
        <v>29</v>
      </c>
      <c r="G11" s="104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s="1" customFormat="true" ht="12.75" hidden="false" customHeight="false" outlineLevel="0" collapsed="false">
      <c r="A12" s="111"/>
      <c r="B12" s="112"/>
      <c r="C12" s="112"/>
      <c r="D12" s="112"/>
      <c r="E12" s="112"/>
      <c r="F12" s="113"/>
      <c r="G12" s="112"/>
      <c r="H12" s="112"/>
      <c r="I12" s="112"/>
      <c r="J12" s="112"/>
      <c r="K12" s="112"/>
      <c r="L12" s="112"/>
      <c r="M12" s="112"/>
      <c r="N12" s="112"/>
      <c r="O12" s="114"/>
    </row>
    <row r="13" s="1" customFormat="true" ht="12.75" hidden="false" customHeight="false" outlineLevel="0" collapsed="false">
      <c r="A13" s="60"/>
      <c r="B13" s="13"/>
      <c r="C13" s="13"/>
      <c r="D13" s="115" t="s">
        <v>34</v>
      </c>
      <c r="E13" s="89"/>
      <c r="F13" s="90" t="s">
        <v>26</v>
      </c>
      <c r="G13" s="63"/>
      <c r="H13" s="64" t="n">
        <f aca="false">H8</f>
        <v>0</v>
      </c>
      <c r="I13" s="65" t="n">
        <f aca="false">I8</f>
        <v>32</v>
      </c>
      <c r="J13" s="66" t="n">
        <f aca="false">J8</f>
        <v>32</v>
      </c>
      <c r="K13" s="91" t="n">
        <f aca="false">K8</f>
        <v>32</v>
      </c>
      <c r="L13" s="92" t="n">
        <f aca="false">L8</f>
        <v>32</v>
      </c>
      <c r="M13" s="69" t="n">
        <f aca="false">M8</f>
        <v>32</v>
      </c>
      <c r="N13" s="13"/>
      <c r="O13" s="13"/>
    </row>
    <row r="14" s="1" customFormat="true" ht="12.75" hidden="false" customHeight="false" outlineLevel="0" collapsed="false">
      <c r="A14" s="60"/>
      <c r="B14" s="13"/>
      <c r="C14" s="13"/>
      <c r="F14" s="71" t="s">
        <v>27</v>
      </c>
      <c r="G14" s="72"/>
      <c r="H14" s="73" t="n">
        <f aca="false">H9</f>
        <v>0</v>
      </c>
      <c r="I14" s="74" t="n">
        <f aca="false">I9</f>
        <v>32</v>
      </c>
      <c r="J14" s="75" t="n">
        <f aca="false">J9</f>
        <v>32</v>
      </c>
      <c r="K14" s="76" t="n">
        <f aca="false">K9</f>
        <v>32</v>
      </c>
      <c r="L14" s="77" t="n">
        <f aca="false">L9</f>
        <v>32</v>
      </c>
      <c r="M14" s="78" t="n">
        <f aca="false">M9</f>
        <v>32</v>
      </c>
      <c r="N14" s="13"/>
      <c r="O14" s="13"/>
    </row>
    <row r="15" s="1" customFormat="true" ht="12.75" hidden="false" customHeight="false" outlineLevel="0" collapsed="false">
      <c r="A15" s="60"/>
      <c r="B15" s="13"/>
      <c r="C15" s="13"/>
      <c r="F15" s="79" t="s">
        <v>28</v>
      </c>
      <c r="G15" s="72"/>
      <c r="H15" s="73" t="n">
        <f aca="false">H10</f>
        <v>0</v>
      </c>
      <c r="I15" s="74" t="n">
        <f aca="false">I10</f>
        <v>0</v>
      </c>
      <c r="J15" s="75" t="n">
        <f aca="false">J10</f>
        <v>0</v>
      </c>
      <c r="K15" s="76" t="n">
        <f aca="false">K10</f>
        <v>0</v>
      </c>
      <c r="L15" s="77" t="n">
        <f aca="false">L10</f>
        <v>0</v>
      </c>
      <c r="M15" s="78" t="n">
        <f aca="false">M10</f>
        <v>0</v>
      </c>
      <c r="N15" s="13"/>
      <c r="O15" s="13"/>
    </row>
    <row r="16" s="1" customFormat="true" ht="24" hidden="false" customHeight="false" outlineLevel="0" collapsed="false">
      <c r="A16" s="52"/>
      <c r="B16" s="13"/>
      <c r="C16" s="13"/>
      <c r="D16" s="50"/>
      <c r="E16" s="80"/>
      <c r="F16" s="81" t="s">
        <v>29</v>
      </c>
      <c r="G16" s="82"/>
      <c r="H16" s="83" t="n">
        <f aca="false">H13-SUM(H14:H15)</f>
        <v>0</v>
      </c>
      <c r="I16" s="84" t="n">
        <f aca="false">I13-SUM(I14:I15)</f>
        <v>0</v>
      </c>
      <c r="J16" s="85" t="n">
        <f aca="false">J13-SUM(J14:J15)</f>
        <v>0</v>
      </c>
      <c r="K16" s="82" t="n">
        <f aca="false">K13-SUM(K14:K15)</f>
        <v>0</v>
      </c>
      <c r="L16" s="108" t="n">
        <f aca="false">L13-SUM(L14:L15)</f>
        <v>0</v>
      </c>
      <c r="M16" s="87" t="n">
        <f aca="false">M13-SUM(M14:M15)</f>
        <v>0</v>
      </c>
      <c r="N16" s="13"/>
      <c r="O16" s="13"/>
    </row>
    <row r="17" s="1" customFormat="true" ht="12.75" hidden="false" customHeight="fals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4"/>
    </row>
    <row r="18" s="1" customFormat="true" ht="12.75" hidden="false" customHeight="false" outlineLevel="0" collapsed="false">
      <c r="D18" s="117" t="s">
        <v>35</v>
      </c>
      <c r="E18" s="117"/>
      <c r="F18" s="117"/>
      <c r="G18" s="117"/>
      <c r="H18" s="117"/>
      <c r="I18" s="117"/>
      <c r="J18" s="117"/>
      <c r="K18" s="117"/>
      <c r="L18" s="117"/>
      <c r="M18" s="117"/>
    </row>
    <row r="19" s="1" customFormat="true" ht="12.75" hidden="false" customHeight="false" outlineLevel="0" collapsed="false"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76.5" hidden="false" customHeight="true" outlineLevel="0" collapsed="false"/>
    <row r="24" s="1" customFormat="true" ht="12.75" hidden="false" customHeight="false" outlineLevel="0" collapsed="false"/>
    <row r="26" customFormat="false" ht="26.25" hidden="false" customHeight="true" outlineLevel="0" collapsed="false">
      <c r="A26" s="122" t="s">
        <v>89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</row>
    <row r="27" customFormat="false" ht="24.75" hidden="false" customHeight="true" outlineLevel="0" collapsed="false">
      <c r="A27" s="122" t="s">
        <v>90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</row>
  </sheetData>
  <mergeCells count="10">
    <mergeCell ref="K1:K3"/>
    <mergeCell ref="L1:L3"/>
    <mergeCell ref="M1:M3"/>
    <mergeCell ref="N1:N3"/>
    <mergeCell ref="O1:O3"/>
    <mergeCell ref="B2:I2"/>
    <mergeCell ref="D18:M18"/>
    <mergeCell ref="D19:M19"/>
    <mergeCell ref="A26:M26"/>
    <mergeCell ref="A27:M27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28"/>
    <col collapsed="false" customWidth="true" hidden="false" outlineLevel="0" max="6" min="6" style="1" width="22.14"/>
    <col collapsed="false" customWidth="true" hidden="false" outlineLevel="0" max="7" min="7" style="1" width="1.99"/>
    <col collapsed="false" customWidth="true" hidden="false" outlineLevel="0" max="8" min="8" style="1" width="1.85"/>
    <col collapsed="false" customWidth="true" hidden="false" outlineLevel="0" max="10" min="9" style="1" width="6.7"/>
    <col collapsed="false" customWidth="true" hidden="false" outlineLevel="0" max="11" min="11" style="1" width="4.56"/>
    <col collapsed="false" customWidth="true" hidden="false" outlineLevel="0" max="13" min="12" style="1" width="4.41"/>
    <col collapsed="false" customWidth="true" hidden="false" outlineLevel="0" max="14" min="14" style="1" width="3.14"/>
    <col collapsed="false" customWidth="true" hidden="false" outlineLevel="0" max="15" min="15" style="1" width="3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41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42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43</v>
      </c>
      <c r="D6" s="43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110" t="s">
        <v>44</v>
      </c>
      <c r="E8" s="89"/>
      <c r="F8" s="90" t="s">
        <v>26</v>
      </c>
      <c r="G8" s="63"/>
      <c r="H8" s="64"/>
      <c r="I8" s="65" t="n">
        <v>16</v>
      </c>
      <c r="J8" s="66" t="n">
        <v>17</v>
      </c>
      <c r="K8" s="67" t="n">
        <v>18</v>
      </c>
      <c r="L8" s="67" t="n">
        <v>18</v>
      </c>
      <c r="M8" s="67" t="n">
        <v>18</v>
      </c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 t="n">
        <v>15</v>
      </c>
      <c r="J9" s="75" t="n">
        <v>16</v>
      </c>
      <c r="K9" s="76" t="n">
        <v>17</v>
      </c>
      <c r="L9" s="76" t="n">
        <v>17</v>
      </c>
      <c r="M9" s="76" t="n">
        <v>17</v>
      </c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104"/>
      <c r="H11" s="83" t="n">
        <f aca="false">H8-SUM(H9:H10)</f>
        <v>0</v>
      </c>
      <c r="I11" s="84" t="n">
        <f aca="false">I8-SUM(I9:I10)</f>
        <v>1</v>
      </c>
      <c r="J11" s="85" t="n">
        <f aca="false">J8-SUM(J9:J10)</f>
        <v>1</v>
      </c>
      <c r="K11" s="82" t="n">
        <f aca="false">K8-SUM(K9:K10)</f>
        <v>1</v>
      </c>
      <c r="L11" s="86" t="n">
        <f aca="false">L8-SUM(L9:L10)</f>
        <v>1</v>
      </c>
      <c r="M11" s="87" t="n">
        <f aca="false">M8-SUM(M9:M10)</f>
        <v>1</v>
      </c>
      <c r="N11" s="13"/>
      <c r="O11" s="70"/>
    </row>
    <row r="12" customFormat="false" ht="12.75" hidden="false" customHeight="false" outlineLevel="0" collapsed="false">
      <c r="A12" s="111"/>
      <c r="B12" s="112"/>
      <c r="C12" s="112"/>
      <c r="D12" s="112"/>
      <c r="E12" s="112"/>
      <c r="F12" s="113"/>
      <c r="G12" s="112"/>
      <c r="H12" s="112"/>
      <c r="I12" s="112"/>
      <c r="J12" s="112"/>
      <c r="K12" s="112"/>
      <c r="L12" s="112"/>
      <c r="M12" s="112"/>
      <c r="N12" s="112"/>
      <c r="O12" s="114"/>
    </row>
    <row r="13" customFormat="false" ht="12.75" hidden="false" customHeight="false" outlineLevel="0" collapsed="false">
      <c r="A13" s="60"/>
      <c r="B13" s="13"/>
      <c r="C13" s="13"/>
      <c r="D13" s="115" t="s">
        <v>34</v>
      </c>
      <c r="E13" s="89"/>
      <c r="F13" s="90" t="s">
        <v>26</v>
      </c>
      <c r="G13" s="63"/>
      <c r="H13" s="64" t="n">
        <f aca="false">H8</f>
        <v>0</v>
      </c>
      <c r="I13" s="65" t="n">
        <f aca="false">I8</f>
        <v>16</v>
      </c>
      <c r="J13" s="66" t="n">
        <f aca="false">J8</f>
        <v>17</v>
      </c>
      <c r="K13" s="91" t="n">
        <f aca="false">K8</f>
        <v>18</v>
      </c>
      <c r="L13" s="92" t="n">
        <f aca="false">L8</f>
        <v>18</v>
      </c>
      <c r="M13" s="69" t="n">
        <f aca="false">M8</f>
        <v>18</v>
      </c>
      <c r="N13" s="13"/>
      <c r="O13" s="13"/>
    </row>
    <row r="14" customFormat="false" ht="12.75" hidden="false" customHeight="false" outlineLevel="0" collapsed="false">
      <c r="A14" s="60"/>
      <c r="B14" s="13"/>
      <c r="C14" s="13"/>
      <c r="F14" s="71" t="s">
        <v>27</v>
      </c>
      <c r="G14" s="72"/>
      <c r="H14" s="73" t="n">
        <f aca="false">H9</f>
        <v>0</v>
      </c>
      <c r="I14" s="74" t="n">
        <f aca="false">I9</f>
        <v>15</v>
      </c>
      <c r="J14" s="75" t="n">
        <f aca="false">J9</f>
        <v>16</v>
      </c>
      <c r="K14" s="76" t="n">
        <f aca="false">K9</f>
        <v>17</v>
      </c>
      <c r="L14" s="77" t="n">
        <f aca="false">L9</f>
        <v>17</v>
      </c>
      <c r="M14" s="78" t="n">
        <f aca="false">M9</f>
        <v>17</v>
      </c>
      <c r="N14" s="13"/>
      <c r="O14" s="13"/>
    </row>
    <row r="15" customFormat="false" ht="12.75" hidden="false" customHeight="false" outlineLevel="0" collapsed="false">
      <c r="A15" s="60"/>
      <c r="B15" s="13"/>
      <c r="C15" s="13"/>
      <c r="F15" s="79" t="s">
        <v>28</v>
      </c>
      <c r="G15" s="72"/>
      <c r="H15" s="73" t="n">
        <f aca="false">H10</f>
        <v>0</v>
      </c>
      <c r="I15" s="74" t="n">
        <f aca="false">I10</f>
        <v>0</v>
      </c>
      <c r="J15" s="75" t="n">
        <f aca="false">J10</f>
        <v>0</v>
      </c>
      <c r="K15" s="76" t="n">
        <f aca="false">K10</f>
        <v>0</v>
      </c>
      <c r="L15" s="77" t="n">
        <f aca="false">L10</f>
        <v>0</v>
      </c>
      <c r="M15" s="78" t="n">
        <f aca="false">M10</f>
        <v>0</v>
      </c>
      <c r="N15" s="13"/>
      <c r="O15" s="13"/>
    </row>
    <row r="16" customFormat="false" ht="24" hidden="false" customHeight="false" outlineLevel="0" collapsed="false">
      <c r="A16" s="52"/>
      <c r="B16" s="13"/>
      <c r="C16" s="13"/>
      <c r="D16" s="50"/>
      <c r="E16" s="80"/>
      <c r="F16" s="81" t="s">
        <v>29</v>
      </c>
      <c r="G16" s="82"/>
      <c r="H16" s="83" t="n">
        <f aca="false">H13-SUM(H14:H15)</f>
        <v>0</v>
      </c>
      <c r="I16" s="84" t="n">
        <f aca="false">I13-SUM(I14:I15)</f>
        <v>1</v>
      </c>
      <c r="J16" s="85" t="n">
        <f aca="false">J13-SUM(J14:J15)</f>
        <v>1</v>
      </c>
      <c r="K16" s="82" t="n">
        <f aca="false">K13-SUM(K14:K15)</f>
        <v>1</v>
      </c>
      <c r="L16" s="108" t="n">
        <f aca="false">L13-SUM(L14:L15)</f>
        <v>1</v>
      </c>
      <c r="M16" s="87" t="n">
        <f aca="false">M13-SUM(M14:M15)</f>
        <v>1</v>
      </c>
      <c r="N16" s="13"/>
      <c r="O16" s="13"/>
    </row>
    <row r="17" customFormat="false" ht="12.75" hidden="false" customHeight="fals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4"/>
    </row>
    <row r="18" customFormat="false" ht="12.75" hidden="false" customHeight="false" outlineLevel="0" collapsed="false">
      <c r="D18" s="117" t="s">
        <v>35</v>
      </c>
      <c r="E18" s="117"/>
      <c r="F18" s="117"/>
      <c r="G18" s="117"/>
      <c r="H18" s="117"/>
      <c r="I18" s="117"/>
      <c r="J18" s="117"/>
      <c r="K18" s="117"/>
      <c r="L18" s="117"/>
      <c r="M18" s="117"/>
    </row>
    <row r="19" customFormat="false" ht="12.75" hidden="false" customHeight="false" outlineLevel="0" collapsed="false"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</sheetData>
  <mergeCells count="8">
    <mergeCell ref="K1:K3"/>
    <mergeCell ref="L1:L3"/>
    <mergeCell ref="M1:M3"/>
    <mergeCell ref="N1:N3"/>
    <mergeCell ref="O1:O3"/>
    <mergeCell ref="B2:I2"/>
    <mergeCell ref="D18:M18"/>
    <mergeCell ref="D19:M19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41"/>
    <col collapsed="false" customWidth="true" hidden="false" outlineLevel="0" max="3" min="3" style="0" width="1.7"/>
    <col collapsed="false" customWidth="true" hidden="false" outlineLevel="0" max="4" min="4" style="0" width="20.13"/>
    <col collapsed="false" customWidth="true" hidden="false" outlineLevel="0" max="5" min="5" style="0" width="2.28"/>
    <col collapsed="false" customWidth="true" hidden="false" outlineLevel="0" max="6" min="6" style="0" width="21.7"/>
    <col collapsed="false" customWidth="true" hidden="false" outlineLevel="0" max="7" min="7" style="0" width="1.7"/>
    <col collapsed="false" customWidth="true" hidden="false" outlineLevel="0" max="8" min="8" style="0" width="2.13"/>
    <col collapsed="false" customWidth="true" hidden="false" outlineLevel="0" max="10" min="9" style="0" width="6.41"/>
    <col collapsed="false" customWidth="true" hidden="false" outlineLevel="0" max="13" min="11" style="0" width="4.85"/>
    <col collapsed="false" customWidth="true" hidden="false" outlineLevel="0" max="14" min="14" style="0" width="2.84"/>
    <col collapsed="false" customWidth="true" hidden="false" outlineLevel="0" max="15" min="15" style="0" width="2.42"/>
  </cols>
  <sheetData>
    <row r="1" s="1" customFormat="true" ht="18.75" hidden="false" customHeight="true" outlineLevel="0" collapsed="false">
      <c r="A1" s="22" t="s">
        <v>12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s="1" customFormat="true" ht="34.5" hidden="false" customHeight="true" outlineLevel="0" collapsed="false">
      <c r="A2" s="28"/>
      <c r="B2" s="58" t="s">
        <v>12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s="1" customFormat="tru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s="1" customFormat="tru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s="1" customFormat="tru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s="1" customFormat="true" ht="26.1" hidden="false" customHeight="true" outlineLevel="0" collapsed="false">
      <c r="A6" s="60"/>
      <c r="B6" s="13"/>
      <c r="C6" s="42" t="s">
        <v>131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s="1" customFormat="tru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s="1" customFormat="true" ht="12.75" hidden="false" customHeight="false" outlineLevel="0" collapsed="false">
      <c r="A8" s="60"/>
      <c r="B8" s="13"/>
      <c r="C8" s="13"/>
      <c r="D8" s="110" t="s">
        <v>128</v>
      </c>
      <c r="E8" s="89"/>
      <c r="F8" s="90" t="s">
        <v>26</v>
      </c>
      <c r="G8" s="63"/>
      <c r="H8" s="64"/>
      <c r="I8" s="65" t="n">
        <v>82</v>
      </c>
      <c r="J8" s="66" t="n">
        <v>82</v>
      </c>
      <c r="K8" s="67" t="n">
        <v>82</v>
      </c>
      <c r="L8" s="134" t="n">
        <v>82</v>
      </c>
      <c r="M8" s="69" t="n">
        <v>82</v>
      </c>
      <c r="N8" s="13"/>
      <c r="O8" s="70"/>
    </row>
    <row r="9" s="1" customFormat="tru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 t="n">
        <v>82</v>
      </c>
      <c r="J9" s="75" t="n">
        <v>82</v>
      </c>
      <c r="K9" s="76" t="n">
        <v>82</v>
      </c>
      <c r="L9" s="73" t="n">
        <v>82</v>
      </c>
      <c r="M9" s="78" t="n">
        <v>82</v>
      </c>
      <c r="N9" s="13"/>
      <c r="O9" s="70"/>
    </row>
    <row r="10" s="1" customFormat="tru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s="1" customFormat="true" ht="24" hidden="false" customHeight="false" outlineLevel="0" collapsed="false">
      <c r="A11" s="60"/>
      <c r="B11" s="13"/>
      <c r="C11" s="13"/>
      <c r="E11" s="80"/>
      <c r="F11" s="81" t="s">
        <v>29</v>
      </c>
      <c r="G11" s="104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s="1" customFormat="true" ht="12.75" hidden="false" customHeight="false" outlineLevel="0" collapsed="false">
      <c r="A12" s="111"/>
      <c r="B12" s="112"/>
      <c r="C12" s="112"/>
      <c r="D12" s="112"/>
      <c r="E12" s="112"/>
      <c r="F12" s="113"/>
      <c r="G12" s="112"/>
      <c r="H12" s="112"/>
      <c r="I12" s="112"/>
      <c r="J12" s="112"/>
      <c r="K12" s="112"/>
      <c r="L12" s="112"/>
      <c r="M12" s="112"/>
      <c r="N12" s="112"/>
      <c r="O12" s="114"/>
    </row>
    <row r="13" s="1" customFormat="true" ht="12.75" hidden="false" customHeight="false" outlineLevel="0" collapsed="false">
      <c r="A13" s="60"/>
      <c r="B13" s="13"/>
      <c r="C13" s="13"/>
      <c r="D13" s="115" t="s">
        <v>34</v>
      </c>
      <c r="E13" s="89"/>
      <c r="F13" s="90" t="s">
        <v>26</v>
      </c>
      <c r="G13" s="63"/>
      <c r="H13" s="64" t="n">
        <f aca="false">H8</f>
        <v>0</v>
      </c>
      <c r="I13" s="65" t="n">
        <f aca="false">I8</f>
        <v>82</v>
      </c>
      <c r="J13" s="66" t="n">
        <f aca="false">J8</f>
        <v>82</v>
      </c>
      <c r="K13" s="91" t="n">
        <f aca="false">K8</f>
        <v>82</v>
      </c>
      <c r="L13" s="92" t="n">
        <f aca="false">L8</f>
        <v>82</v>
      </c>
      <c r="M13" s="69" t="n">
        <f aca="false">M8</f>
        <v>82</v>
      </c>
      <c r="N13" s="13"/>
      <c r="O13" s="13"/>
    </row>
    <row r="14" s="1" customFormat="true" ht="12.75" hidden="false" customHeight="false" outlineLevel="0" collapsed="false">
      <c r="A14" s="60"/>
      <c r="B14" s="13"/>
      <c r="C14" s="13"/>
      <c r="F14" s="71" t="s">
        <v>27</v>
      </c>
      <c r="G14" s="72"/>
      <c r="H14" s="73" t="n">
        <f aca="false">H9</f>
        <v>0</v>
      </c>
      <c r="I14" s="74" t="n">
        <f aca="false">I9</f>
        <v>82</v>
      </c>
      <c r="J14" s="75" t="n">
        <f aca="false">J9</f>
        <v>82</v>
      </c>
      <c r="K14" s="76" t="n">
        <f aca="false">K9</f>
        <v>82</v>
      </c>
      <c r="L14" s="77" t="n">
        <f aca="false">L9</f>
        <v>82</v>
      </c>
      <c r="M14" s="78" t="n">
        <f aca="false">M9</f>
        <v>82</v>
      </c>
      <c r="N14" s="13"/>
      <c r="O14" s="13"/>
    </row>
    <row r="15" s="1" customFormat="true" ht="12.75" hidden="false" customHeight="false" outlineLevel="0" collapsed="false">
      <c r="A15" s="60"/>
      <c r="B15" s="13"/>
      <c r="C15" s="13"/>
      <c r="F15" s="79" t="s">
        <v>28</v>
      </c>
      <c r="G15" s="72"/>
      <c r="H15" s="73" t="n">
        <f aca="false">H10</f>
        <v>0</v>
      </c>
      <c r="I15" s="74" t="n">
        <f aca="false">I10</f>
        <v>0</v>
      </c>
      <c r="J15" s="75" t="n">
        <f aca="false">J10</f>
        <v>0</v>
      </c>
      <c r="K15" s="76" t="n">
        <f aca="false">K10</f>
        <v>0</v>
      </c>
      <c r="L15" s="77" t="n">
        <f aca="false">L10</f>
        <v>0</v>
      </c>
      <c r="M15" s="78" t="n">
        <f aca="false">M10</f>
        <v>0</v>
      </c>
      <c r="N15" s="13"/>
      <c r="O15" s="13"/>
    </row>
    <row r="16" s="1" customFormat="true" ht="24" hidden="false" customHeight="false" outlineLevel="0" collapsed="false">
      <c r="A16" s="52"/>
      <c r="B16" s="13"/>
      <c r="C16" s="13"/>
      <c r="D16" s="50"/>
      <c r="E16" s="80"/>
      <c r="F16" s="81" t="s">
        <v>29</v>
      </c>
      <c r="G16" s="82"/>
      <c r="H16" s="83" t="n">
        <f aca="false">H13-SUM(H14:H15)</f>
        <v>0</v>
      </c>
      <c r="I16" s="84" t="n">
        <f aca="false">I13-SUM(I14:I15)</f>
        <v>0</v>
      </c>
      <c r="J16" s="85" t="n">
        <f aca="false">J13-SUM(J14:J15)</f>
        <v>0</v>
      </c>
      <c r="K16" s="82" t="n">
        <f aca="false">K13-SUM(K14:K15)</f>
        <v>0</v>
      </c>
      <c r="L16" s="108" t="n">
        <f aca="false">L13-SUM(L14:L15)</f>
        <v>0</v>
      </c>
      <c r="M16" s="87" t="n">
        <f aca="false">M13-SUM(M14:M15)</f>
        <v>0</v>
      </c>
      <c r="N16" s="13"/>
      <c r="O16" s="13"/>
    </row>
    <row r="17" s="1" customFormat="true" ht="12.75" hidden="false" customHeight="fals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4"/>
    </row>
    <row r="18" s="1" customFormat="true" ht="12.75" hidden="false" customHeight="false" outlineLevel="0" collapsed="false">
      <c r="D18" s="117" t="s">
        <v>35</v>
      </c>
      <c r="E18" s="117"/>
      <c r="F18" s="117"/>
      <c r="G18" s="117"/>
      <c r="H18" s="117"/>
      <c r="I18" s="117"/>
      <c r="J18" s="117"/>
      <c r="K18" s="117"/>
      <c r="L18" s="117"/>
      <c r="M18" s="117"/>
    </row>
    <row r="19" s="1" customFormat="true" ht="12.75" hidden="false" customHeight="false" outlineLevel="0" collapsed="false"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01.25" hidden="false" customHeight="true" outlineLevel="0" collapsed="false"/>
    <row r="24" s="1" customFormat="true" ht="12.75" hidden="false" customHeight="false" outlineLevel="0" collapsed="false"/>
    <row r="26" customFormat="false" ht="31.5" hidden="false" customHeight="true" outlineLevel="0" collapsed="false">
      <c r="A26" s="122" t="s">
        <v>89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</row>
    <row r="27" customFormat="false" ht="31.5" hidden="false" customHeight="true" outlineLevel="0" collapsed="false">
      <c r="A27" s="122" t="s">
        <v>90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</row>
  </sheetData>
  <mergeCells count="10">
    <mergeCell ref="K1:K3"/>
    <mergeCell ref="L1:L3"/>
    <mergeCell ref="M1:M3"/>
    <mergeCell ref="N1:N3"/>
    <mergeCell ref="O1:O3"/>
    <mergeCell ref="B2:I2"/>
    <mergeCell ref="D18:M18"/>
    <mergeCell ref="D19:M19"/>
    <mergeCell ref="A26:M26"/>
    <mergeCell ref="A27:M27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3" min="3" style="0" width="1.7"/>
    <col collapsed="false" customWidth="true" hidden="false" outlineLevel="0" max="4" min="4" style="0" width="20.13"/>
    <col collapsed="false" customWidth="true" hidden="false" outlineLevel="0" max="5" min="5" style="0" width="2.13"/>
    <col collapsed="false" customWidth="true" hidden="false" outlineLevel="0" max="6" min="6" style="0" width="21.99"/>
    <col collapsed="false" customWidth="true" hidden="false" outlineLevel="0" max="7" min="7" style="0" width="1.85"/>
    <col collapsed="false" customWidth="true" hidden="false" outlineLevel="0" max="8" min="8" style="0" width="2.28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3" min="13" style="0" width="4.56"/>
    <col collapsed="false" customWidth="true" hidden="false" outlineLevel="0" max="14" min="14" style="0" width="2.56"/>
    <col collapsed="false" customWidth="true" hidden="false" outlineLevel="0" max="15" min="15" style="0" width="3.14"/>
  </cols>
  <sheetData>
    <row r="1" s="1" customFormat="true" ht="18.75" hidden="false" customHeight="true" outlineLevel="0" collapsed="false">
      <c r="A1" s="22" t="s">
        <v>12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s="1" customFormat="true" ht="34.5" hidden="false" customHeight="true" outlineLevel="0" collapsed="false">
      <c r="A2" s="28"/>
      <c r="B2" s="58" t="s">
        <v>12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s="1" customFormat="true" ht="21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s="1" customFormat="true" ht="12.75" hidden="false" customHeight="false" outlineLevel="0" collapsed="false">
      <c r="A4" s="59"/>
      <c r="B4" s="135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s="1" customFormat="true" ht="16.5" hidden="false" customHeight="false" outlineLevel="0" collapsed="false">
      <c r="A5" s="60"/>
      <c r="B5" s="38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s="1" customFormat="true" ht="26.1" hidden="false" customHeight="true" outlineLevel="0" collapsed="false">
      <c r="A6" s="60"/>
      <c r="B6" s="38"/>
      <c r="C6" s="42" t="s">
        <v>132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s="1" customFormat="true" ht="12.75" hidden="false" customHeight="false" outlineLevel="0" collapsed="false">
      <c r="A7" s="60"/>
      <c r="B7" s="38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s="1" customFormat="true" ht="12.75" hidden="false" customHeight="false" outlineLevel="0" collapsed="false">
      <c r="A8" s="60"/>
      <c r="B8" s="38"/>
      <c r="C8" s="13"/>
      <c r="D8" s="110" t="s">
        <v>128</v>
      </c>
      <c r="E8" s="89"/>
      <c r="F8" s="90" t="s">
        <v>26</v>
      </c>
      <c r="G8" s="63"/>
      <c r="H8" s="64"/>
      <c r="I8" s="65" t="n">
        <v>10</v>
      </c>
      <c r="J8" s="66" t="n">
        <v>10</v>
      </c>
      <c r="K8" s="67" t="n">
        <v>10</v>
      </c>
      <c r="L8" s="68" t="n">
        <v>10</v>
      </c>
      <c r="M8" s="69" t="n">
        <v>10</v>
      </c>
      <c r="N8" s="13"/>
      <c r="O8" s="70"/>
    </row>
    <row r="9" s="1" customFormat="true" ht="12.75" hidden="false" customHeight="false" outlineLevel="0" collapsed="false">
      <c r="A9" s="60"/>
      <c r="B9" s="38"/>
      <c r="C9" s="13"/>
      <c r="F9" s="71" t="s">
        <v>27</v>
      </c>
      <c r="G9" s="72"/>
      <c r="H9" s="73"/>
      <c r="I9" s="74" t="n">
        <v>10</v>
      </c>
      <c r="J9" s="75" t="n">
        <v>10</v>
      </c>
      <c r="K9" s="76" t="n">
        <v>10</v>
      </c>
      <c r="L9" s="77" t="n">
        <v>10</v>
      </c>
      <c r="M9" s="78" t="n">
        <v>10</v>
      </c>
      <c r="N9" s="13"/>
      <c r="O9" s="70"/>
    </row>
    <row r="10" s="1" customFormat="true" ht="12.75" hidden="false" customHeight="false" outlineLevel="0" collapsed="false">
      <c r="A10" s="60"/>
      <c r="B10" s="38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s="1" customFormat="true" ht="24" hidden="false" customHeight="false" outlineLevel="0" collapsed="false">
      <c r="A11" s="60"/>
      <c r="B11" s="38"/>
      <c r="C11" s="13"/>
      <c r="E11" s="80"/>
      <c r="F11" s="81" t="s">
        <v>29</v>
      </c>
      <c r="G11" s="104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s="1" customFormat="true" ht="12.75" hidden="false" customHeight="false" outlineLevel="0" collapsed="false">
      <c r="A12" s="111"/>
      <c r="B12" s="112"/>
      <c r="C12" s="112"/>
      <c r="D12" s="112"/>
      <c r="E12" s="112"/>
      <c r="F12" s="113"/>
      <c r="G12" s="112"/>
      <c r="H12" s="112"/>
      <c r="I12" s="112"/>
      <c r="J12" s="112"/>
      <c r="K12" s="112"/>
      <c r="L12" s="112"/>
      <c r="M12" s="112"/>
      <c r="N12" s="112"/>
      <c r="O12" s="114"/>
    </row>
    <row r="13" s="1" customFormat="true" ht="12.75" hidden="false" customHeight="false" outlineLevel="0" collapsed="false">
      <c r="A13" s="60"/>
      <c r="B13" s="38"/>
      <c r="C13" s="13"/>
      <c r="D13" s="115" t="s">
        <v>34</v>
      </c>
      <c r="E13" s="89"/>
      <c r="F13" s="90" t="s">
        <v>26</v>
      </c>
      <c r="G13" s="63"/>
      <c r="H13" s="64" t="n">
        <f aca="false">H8</f>
        <v>0</v>
      </c>
      <c r="I13" s="65" t="n">
        <f aca="false">I8</f>
        <v>10</v>
      </c>
      <c r="J13" s="66" t="n">
        <f aca="false">J8</f>
        <v>10</v>
      </c>
      <c r="K13" s="91" t="n">
        <f aca="false">K8</f>
        <v>10</v>
      </c>
      <c r="L13" s="92" t="n">
        <f aca="false">L8</f>
        <v>10</v>
      </c>
      <c r="M13" s="69" t="n">
        <f aca="false">M8</f>
        <v>10</v>
      </c>
      <c r="N13" s="13"/>
      <c r="O13" s="13"/>
    </row>
    <row r="14" s="1" customFormat="true" ht="12.75" hidden="false" customHeight="false" outlineLevel="0" collapsed="false">
      <c r="A14" s="60"/>
      <c r="B14" s="38"/>
      <c r="C14" s="13"/>
      <c r="F14" s="71" t="s">
        <v>27</v>
      </c>
      <c r="G14" s="72"/>
      <c r="H14" s="73" t="n">
        <f aca="false">H9</f>
        <v>0</v>
      </c>
      <c r="I14" s="74" t="n">
        <f aca="false">I9</f>
        <v>10</v>
      </c>
      <c r="J14" s="75" t="n">
        <f aca="false">J9</f>
        <v>10</v>
      </c>
      <c r="K14" s="76" t="n">
        <f aca="false">K9</f>
        <v>10</v>
      </c>
      <c r="L14" s="77" t="n">
        <f aca="false">L9</f>
        <v>10</v>
      </c>
      <c r="M14" s="78" t="n">
        <f aca="false">M9</f>
        <v>10</v>
      </c>
      <c r="N14" s="13"/>
      <c r="O14" s="13"/>
    </row>
    <row r="15" s="1" customFormat="true" ht="12.75" hidden="false" customHeight="false" outlineLevel="0" collapsed="false">
      <c r="A15" s="60"/>
      <c r="B15" s="38"/>
      <c r="C15" s="13"/>
      <c r="F15" s="79" t="s">
        <v>28</v>
      </c>
      <c r="G15" s="72"/>
      <c r="H15" s="73" t="n">
        <f aca="false">H10</f>
        <v>0</v>
      </c>
      <c r="I15" s="74" t="n">
        <f aca="false">I10</f>
        <v>0</v>
      </c>
      <c r="J15" s="75" t="n">
        <f aca="false">J10</f>
        <v>0</v>
      </c>
      <c r="K15" s="76" t="n">
        <f aca="false">K10</f>
        <v>0</v>
      </c>
      <c r="L15" s="77" t="n">
        <f aca="false">L10</f>
        <v>0</v>
      </c>
      <c r="M15" s="78" t="n">
        <f aca="false">M10</f>
        <v>0</v>
      </c>
      <c r="N15" s="13"/>
      <c r="O15" s="13"/>
    </row>
    <row r="16" s="1" customFormat="true" ht="24" hidden="false" customHeight="false" outlineLevel="0" collapsed="false">
      <c r="A16" s="52"/>
      <c r="B16" s="53"/>
      <c r="C16" s="13"/>
      <c r="D16" s="50"/>
      <c r="E16" s="80"/>
      <c r="F16" s="81" t="s">
        <v>29</v>
      </c>
      <c r="G16" s="82"/>
      <c r="H16" s="83" t="n">
        <f aca="false">H13-SUM(H14:H15)</f>
        <v>0</v>
      </c>
      <c r="I16" s="84" t="n">
        <f aca="false">I13-SUM(I14:I15)</f>
        <v>0</v>
      </c>
      <c r="J16" s="85" t="n">
        <f aca="false">J13-SUM(J14:J15)</f>
        <v>0</v>
      </c>
      <c r="K16" s="82" t="n">
        <f aca="false">K13-SUM(K14:K15)</f>
        <v>0</v>
      </c>
      <c r="L16" s="108" t="n">
        <f aca="false">L13-SUM(L14:L15)</f>
        <v>0</v>
      </c>
      <c r="M16" s="87" t="n">
        <f aca="false">M13-SUM(M14:M15)</f>
        <v>0</v>
      </c>
      <c r="N16" s="13"/>
      <c r="O16" s="13"/>
    </row>
    <row r="17" s="1" customFormat="true" ht="12.75" hidden="false" customHeight="fals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4"/>
    </row>
    <row r="18" s="1" customFormat="true" ht="12.75" hidden="false" customHeight="false" outlineLevel="0" collapsed="false">
      <c r="D18" s="117" t="s">
        <v>35</v>
      </c>
      <c r="E18" s="117"/>
      <c r="F18" s="117"/>
      <c r="G18" s="117"/>
      <c r="H18" s="117"/>
      <c r="I18" s="117"/>
      <c r="J18" s="117"/>
      <c r="K18" s="117"/>
      <c r="L18" s="117"/>
      <c r="M18" s="117"/>
    </row>
    <row r="19" s="1" customFormat="true" ht="12.75" hidden="false" customHeight="false" outlineLevel="0" collapsed="false"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72.75" hidden="false" customHeight="true" outlineLevel="0" collapsed="false"/>
    <row r="24" s="1" customFormat="true" ht="12.75" hidden="false" customHeight="false" outlineLevel="0" collapsed="false"/>
    <row r="26" customFormat="false" ht="12.75" hidden="false" customHeight="true" outlineLevel="0" collapsed="false">
      <c r="A26" s="122" t="s">
        <v>89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</row>
    <row r="27" customFormat="false" ht="12.75" hidden="false" customHeight="true" outlineLevel="0" collapsed="false">
      <c r="A27" s="122" t="s">
        <v>90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</row>
  </sheetData>
  <mergeCells count="10">
    <mergeCell ref="K1:K3"/>
    <mergeCell ref="L1:L3"/>
    <mergeCell ref="M1:M3"/>
    <mergeCell ref="N1:N3"/>
    <mergeCell ref="O1:O3"/>
    <mergeCell ref="B2:I2"/>
    <mergeCell ref="D18:M18"/>
    <mergeCell ref="D19:M19"/>
    <mergeCell ref="A26:M26"/>
    <mergeCell ref="A27:M27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1.7"/>
    <col collapsed="false" customWidth="true" hidden="false" outlineLevel="0" max="4" min="4" style="0" width="19.14"/>
    <col collapsed="false" customWidth="true" hidden="false" outlineLevel="0" max="5" min="5" style="0" width="2.56"/>
    <col collapsed="false" customWidth="true" hidden="false" outlineLevel="0" max="6" min="6" style="0" width="21.84"/>
    <col collapsed="false" customWidth="true" hidden="false" outlineLevel="0" max="7" min="7" style="0" width="2.13"/>
    <col collapsed="false" customWidth="true" hidden="false" outlineLevel="0" max="8" min="8" style="0" width="1.7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5.13"/>
    <col collapsed="false" customWidth="true" hidden="false" outlineLevel="0" max="13" min="12" style="0" width="4.99"/>
    <col collapsed="false" customWidth="true" hidden="false" outlineLevel="0" max="14" min="14" style="0" width="1.99"/>
    <col collapsed="false" customWidth="true" hidden="false" outlineLevel="0" max="15" min="15" style="0" width="2.42"/>
  </cols>
  <sheetData>
    <row r="1" s="1" customFormat="true" ht="18.75" hidden="false" customHeight="true" outlineLevel="0" collapsed="false">
      <c r="A1" s="22" t="s">
        <v>125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5" t="s">
        <v>12</v>
      </c>
      <c r="M1" s="25" t="s">
        <v>12</v>
      </c>
      <c r="N1" s="26" t="s">
        <v>49</v>
      </c>
      <c r="O1" s="27" t="s">
        <v>13</v>
      </c>
    </row>
    <row r="2" s="1" customFormat="true" ht="34.5" hidden="false" customHeight="true" outlineLevel="0" collapsed="false">
      <c r="A2" s="28"/>
      <c r="B2" s="58" t="s">
        <v>126</v>
      </c>
      <c r="C2" s="58"/>
      <c r="D2" s="58"/>
      <c r="E2" s="58"/>
      <c r="F2" s="58"/>
      <c r="G2" s="58"/>
      <c r="H2" s="58"/>
      <c r="I2" s="58"/>
      <c r="J2" s="30"/>
      <c r="K2" s="24"/>
      <c r="L2" s="25"/>
      <c r="M2" s="25"/>
      <c r="N2" s="26"/>
      <c r="O2" s="27"/>
    </row>
    <row r="3" s="1" customFormat="tru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24"/>
      <c r="L3" s="25"/>
      <c r="M3" s="25"/>
      <c r="N3" s="26"/>
      <c r="O3" s="27"/>
    </row>
    <row r="4" s="1" customFormat="tru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s="1" customFormat="tru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s="1" customFormat="true" ht="26.1" hidden="false" customHeight="true" outlineLevel="0" collapsed="false">
      <c r="A6" s="60"/>
      <c r="B6" s="13"/>
      <c r="C6" s="42" t="s">
        <v>133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s="1" customFormat="tru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s="1" customFormat="true" ht="14.25" hidden="false" customHeight="true" outlineLevel="0" collapsed="false">
      <c r="A8" s="60"/>
      <c r="B8" s="13"/>
      <c r="C8" s="13"/>
      <c r="D8" s="110" t="s">
        <v>128</v>
      </c>
      <c r="E8" s="89"/>
      <c r="F8" s="90" t="s">
        <v>26</v>
      </c>
      <c r="G8" s="63"/>
      <c r="H8" s="136"/>
      <c r="I8" s="65" t="n">
        <v>40</v>
      </c>
      <c r="J8" s="137" t="n">
        <v>40</v>
      </c>
      <c r="K8" s="68" t="n">
        <v>40</v>
      </c>
      <c r="L8" s="69" t="n">
        <v>40</v>
      </c>
      <c r="M8" s="69" t="n">
        <v>40</v>
      </c>
      <c r="N8" s="13"/>
      <c r="O8" s="70"/>
    </row>
    <row r="9" s="1" customFormat="true" ht="12.75" hidden="false" customHeight="false" outlineLevel="0" collapsed="false">
      <c r="A9" s="60"/>
      <c r="B9" s="13"/>
      <c r="C9" s="13"/>
      <c r="F9" s="71" t="s">
        <v>27</v>
      </c>
      <c r="G9" s="72"/>
      <c r="H9" s="138"/>
      <c r="I9" s="74" t="n">
        <v>40</v>
      </c>
      <c r="J9" s="139" t="n">
        <v>40</v>
      </c>
      <c r="K9" s="77" t="n">
        <v>40</v>
      </c>
      <c r="L9" s="78" t="n">
        <v>40</v>
      </c>
      <c r="M9" s="78" t="n">
        <v>40</v>
      </c>
      <c r="N9" s="13"/>
      <c r="O9" s="70"/>
    </row>
    <row r="10" s="1" customFormat="tru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139"/>
      <c r="K10" s="77"/>
      <c r="L10" s="78"/>
      <c r="M10" s="78"/>
      <c r="N10" s="13"/>
      <c r="O10" s="70"/>
    </row>
    <row r="11" s="1" customFormat="true" ht="24" hidden="false" customHeight="false" outlineLevel="0" collapsed="false">
      <c r="A11" s="60"/>
      <c r="B11" s="13"/>
      <c r="C11" s="13"/>
      <c r="E11" s="80"/>
      <c r="F11" s="81" t="s">
        <v>29</v>
      </c>
      <c r="G11" s="104"/>
      <c r="H11" s="83" t="n">
        <f aca="false">H8-SUM(H9:H10)</f>
        <v>0</v>
      </c>
      <c r="I11" s="84" t="n">
        <f aca="false">I8-SUM(I9:I10)</f>
        <v>0</v>
      </c>
      <c r="J11" s="140" t="n">
        <f aca="false">J8-SUM(J9:J10)</f>
        <v>0</v>
      </c>
      <c r="K11" s="86" t="n">
        <f aca="false">K8-SUM(K9:K10)</f>
        <v>0</v>
      </c>
      <c r="L11" s="87" t="n">
        <f aca="false">L8-SUM(L9:L10)</f>
        <v>0</v>
      </c>
      <c r="M11" s="87" t="n">
        <f aca="false">M8-SUM(M9:M10)</f>
        <v>0</v>
      </c>
      <c r="N11" s="13"/>
      <c r="O11" s="70"/>
    </row>
    <row r="12" s="1" customFormat="true" ht="12.75" hidden="false" customHeight="false" outlineLevel="0" collapsed="false">
      <c r="A12" s="111"/>
      <c r="B12" s="112"/>
      <c r="C12" s="112"/>
      <c r="D12" s="112"/>
      <c r="E12" s="112"/>
      <c r="F12" s="113"/>
      <c r="G12" s="112"/>
      <c r="H12" s="112"/>
      <c r="I12" s="112"/>
      <c r="J12" s="112"/>
      <c r="K12" s="112"/>
      <c r="L12" s="112"/>
      <c r="M12" s="112"/>
      <c r="N12" s="112"/>
      <c r="O12" s="114"/>
    </row>
    <row r="13" s="1" customFormat="true" ht="15" hidden="false" customHeight="true" outlineLevel="0" collapsed="false">
      <c r="A13" s="60"/>
      <c r="B13" s="13"/>
      <c r="C13" s="13"/>
      <c r="D13" s="115" t="s">
        <v>34</v>
      </c>
      <c r="E13" s="89"/>
      <c r="F13" s="90" t="s">
        <v>26</v>
      </c>
      <c r="G13" s="63"/>
      <c r="H13" s="64" t="n">
        <f aca="false">H8</f>
        <v>0</v>
      </c>
      <c r="I13" s="65" t="n">
        <f aca="false">I8</f>
        <v>40</v>
      </c>
      <c r="J13" s="137" t="n">
        <f aca="false">J8</f>
        <v>40</v>
      </c>
      <c r="K13" s="92" t="n">
        <f aca="false">K8</f>
        <v>40</v>
      </c>
      <c r="L13" s="69" t="n">
        <f aca="false">L8</f>
        <v>40</v>
      </c>
      <c r="M13" s="69" t="n">
        <f aca="false">M8</f>
        <v>40</v>
      </c>
      <c r="N13" s="13"/>
      <c r="O13" s="13"/>
    </row>
    <row r="14" s="1" customFormat="true" ht="12.75" hidden="false" customHeight="false" outlineLevel="0" collapsed="false">
      <c r="A14" s="60"/>
      <c r="B14" s="13"/>
      <c r="C14" s="13"/>
      <c r="F14" s="71" t="s">
        <v>27</v>
      </c>
      <c r="G14" s="72"/>
      <c r="H14" s="73" t="n">
        <f aca="false">H9</f>
        <v>0</v>
      </c>
      <c r="I14" s="74" t="n">
        <f aca="false">I9</f>
        <v>40</v>
      </c>
      <c r="J14" s="139" t="n">
        <f aca="false">J9</f>
        <v>40</v>
      </c>
      <c r="K14" s="77" t="n">
        <f aca="false">K9</f>
        <v>40</v>
      </c>
      <c r="L14" s="78" t="n">
        <f aca="false">L9</f>
        <v>40</v>
      </c>
      <c r="M14" s="78" t="n">
        <f aca="false">M9</f>
        <v>40</v>
      </c>
      <c r="N14" s="13"/>
      <c r="O14" s="13"/>
    </row>
    <row r="15" s="1" customFormat="true" ht="12.75" hidden="false" customHeight="false" outlineLevel="0" collapsed="false">
      <c r="A15" s="60"/>
      <c r="B15" s="13"/>
      <c r="C15" s="13"/>
      <c r="F15" s="79" t="s">
        <v>28</v>
      </c>
      <c r="G15" s="72"/>
      <c r="H15" s="73" t="n">
        <f aca="false">H10</f>
        <v>0</v>
      </c>
      <c r="I15" s="74" t="n">
        <f aca="false">I10</f>
        <v>0</v>
      </c>
      <c r="J15" s="139" t="n">
        <f aca="false">J10</f>
        <v>0</v>
      </c>
      <c r="K15" s="77" t="n">
        <f aca="false">K10</f>
        <v>0</v>
      </c>
      <c r="L15" s="78" t="n">
        <f aca="false">L10</f>
        <v>0</v>
      </c>
      <c r="M15" s="78" t="n">
        <f aca="false">M10</f>
        <v>0</v>
      </c>
      <c r="N15" s="13"/>
      <c r="O15" s="13"/>
    </row>
    <row r="16" s="1" customFormat="true" ht="24" hidden="false" customHeight="false" outlineLevel="0" collapsed="false">
      <c r="A16" s="52"/>
      <c r="B16" s="13"/>
      <c r="C16" s="13"/>
      <c r="D16" s="50"/>
      <c r="E16" s="80"/>
      <c r="F16" s="81" t="s">
        <v>29</v>
      </c>
      <c r="G16" s="82"/>
      <c r="H16" s="83" t="n">
        <f aca="false">H13-SUM(H14:H15)</f>
        <v>0</v>
      </c>
      <c r="I16" s="84" t="n">
        <f aca="false">I13-SUM(I14:I15)</f>
        <v>0</v>
      </c>
      <c r="J16" s="140" t="n">
        <f aca="false">J13-SUM(J14:J15)</f>
        <v>0</v>
      </c>
      <c r="K16" s="86" t="n">
        <f aca="false">K13-SUM(K14:K15)</f>
        <v>0</v>
      </c>
      <c r="L16" s="87" t="n">
        <f aca="false">L13-SUM(L14:L15)</f>
        <v>0</v>
      </c>
      <c r="M16" s="87" t="n">
        <f aca="false">M13-SUM(M14:M15)</f>
        <v>0</v>
      </c>
      <c r="N16" s="13"/>
      <c r="O16" s="13"/>
    </row>
    <row r="17" s="1" customFormat="true" ht="12.75" hidden="false" customHeight="fals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4"/>
    </row>
    <row r="18" s="1" customFormat="true" ht="12.75" hidden="false" customHeight="false" outlineLevel="0" collapsed="false">
      <c r="D18" s="117" t="s">
        <v>35</v>
      </c>
      <c r="E18" s="117"/>
      <c r="F18" s="117"/>
      <c r="G18" s="117"/>
      <c r="H18" s="117"/>
      <c r="I18" s="117"/>
      <c r="J18" s="117"/>
      <c r="K18" s="117"/>
      <c r="L18" s="117"/>
      <c r="M18" s="117"/>
    </row>
    <row r="19" s="1" customFormat="true" ht="12.75" hidden="false" customHeight="false" outlineLevel="0" collapsed="false"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5" customFormat="false" ht="117" hidden="false" customHeight="true" outlineLevel="0" collapsed="false"/>
    <row r="26" customFormat="false" ht="12.75" hidden="false" customHeight="true" outlineLevel="0" collapsed="false">
      <c r="A26" s="122" t="s">
        <v>89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</row>
    <row r="27" customFormat="false" ht="12.75" hidden="false" customHeight="true" outlineLevel="0" collapsed="false">
      <c r="A27" s="122" t="s">
        <v>90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</row>
  </sheetData>
  <mergeCells count="10">
    <mergeCell ref="K1:K3"/>
    <mergeCell ref="L1:L3"/>
    <mergeCell ref="M1:M3"/>
    <mergeCell ref="N1:N3"/>
    <mergeCell ref="O1:O3"/>
    <mergeCell ref="B2:I2"/>
    <mergeCell ref="D18:M18"/>
    <mergeCell ref="D19:M19"/>
    <mergeCell ref="A26:M26"/>
    <mergeCell ref="A27:M27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41"/>
    <col collapsed="false" customWidth="true" hidden="false" outlineLevel="0" max="3" min="3" style="1" width="1.99"/>
    <col collapsed="false" customWidth="true" hidden="false" outlineLevel="0" max="4" min="4" style="1" width="20.41"/>
    <col collapsed="false" customWidth="true" hidden="false" outlineLevel="0" max="5" min="5" style="1" width="2.42"/>
    <col collapsed="false" customWidth="true" hidden="false" outlineLevel="0" max="6" min="6" style="1" width="21.99"/>
    <col collapsed="false" customWidth="true" hidden="false" outlineLevel="0" max="7" min="7" style="1" width="1.85"/>
    <col collapsed="false" customWidth="true" hidden="false" outlineLevel="0" max="8" min="8" style="1" width="2.13"/>
    <col collapsed="false" customWidth="true" hidden="false" outlineLevel="0" max="9" min="9" style="1" width="6.7"/>
    <col collapsed="false" customWidth="true" hidden="false" outlineLevel="0" max="10" min="10" style="1" width="6.13"/>
    <col collapsed="false" customWidth="true" hidden="false" outlineLevel="0" max="13" min="11" style="1" width="4.41"/>
    <col collapsed="false" customWidth="true" hidden="false" outlineLevel="0" max="14" min="14" style="1" width="3.14"/>
    <col collapsed="false" customWidth="true" hidden="false" outlineLevel="0" max="15" min="15" style="1" width="2.8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134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135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136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110" t="s">
        <v>88</v>
      </c>
      <c r="E8" s="89"/>
      <c r="F8" s="90" t="s">
        <v>26</v>
      </c>
      <c r="G8" s="63"/>
      <c r="H8" s="64"/>
      <c r="I8" s="65" t="n">
        <v>54</v>
      </c>
      <c r="J8" s="66" t="n">
        <v>54</v>
      </c>
      <c r="K8" s="67" t="n">
        <v>54</v>
      </c>
      <c r="L8" s="134" t="n">
        <v>54</v>
      </c>
      <c r="M8" s="69" t="n">
        <v>54</v>
      </c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 t="n">
        <v>54</v>
      </c>
      <c r="J9" s="75" t="n">
        <v>54</v>
      </c>
      <c r="K9" s="76" t="n">
        <v>54</v>
      </c>
      <c r="L9" s="73" t="n">
        <v>54</v>
      </c>
      <c r="M9" s="78" t="n">
        <v>54</v>
      </c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104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111"/>
      <c r="B12" s="112"/>
      <c r="C12" s="112"/>
      <c r="D12" s="112"/>
      <c r="E12" s="112"/>
      <c r="F12" s="113"/>
      <c r="G12" s="112"/>
      <c r="H12" s="112"/>
      <c r="I12" s="112"/>
      <c r="J12" s="112"/>
      <c r="K12" s="112"/>
      <c r="L12" s="112"/>
      <c r="M12" s="112"/>
      <c r="N12" s="112"/>
      <c r="O12" s="114"/>
    </row>
    <row r="13" customFormat="false" ht="12.75" hidden="false" customHeight="false" outlineLevel="0" collapsed="false">
      <c r="A13" s="60"/>
      <c r="B13" s="13"/>
      <c r="C13" s="13"/>
      <c r="D13" s="115" t="s">
        <v>34</v>
      </c>
      <c r="E13" s="89"/>
      <c r="F13" s="90" t="s">
        <v>26</v>
      </c>
      <c r="G13" s="63"/>
      <c r="H13" s="64" t="n">
        <f aca="false">H8</f>
        <v>0</v>
      </c>
      <c r="I13" s="65" t="n">
        <f aca="false">I8</f>
        <v>54</v>
      </c>
      <c r="J13" s="66" t="n">
        <f aca="false">J8</f>
        <v>54</v>
      </c>
      <c r="K13" s="91" t="n">
        <f aca="false">K8</f>
        <v>54</v>
      </c>
      <c r="L13" s="92" t="n">
        <f aca="false">L8</f>
        <v>54</v>
      </c>
      <c r="M13" s="69" t="n">
        <f aca="false">M8</f>
        <v>54</v>
      </c>
      <c r="N13" s="13"/>
      <c r="O13" s="13"/>
    </row>
    <row r="14" customFormat="false" ht="12.75" hidden="false" customHeight="false" outlineLevel="0" collapsed="false">
      <c r="A14" s="60"/>
      <c r="B14" s="13"/>
      <c r="C14" s="13"/>
      <c r="F14" s="71" t="s">
        <v>27</v>
      </c>
      <c r="G14" s="72"/>
      <c r="H14" s="73" t="n">
        <f aca="false">H9</f>
        <v>0</v>
      </c>
      <c r="I14" s="74" t="n">
        <f aca="false">I9</f>
        <v>54</v>
      </c>
      <c r="J14" s="75" t="n">
        <f aca="false">J9</f>
        <v>54</v>
      </c>
      <c r="K14" s="76" t="n">
        <f aca="false">K9</f>
        <v>54</v>
      </c>
      <c r="L14" s="77" t="n">
        <f aca="false">L9</f>
        <v>54</v>
      </c>
      <c r="M14" s="78" t="n">
        <f aca="false">M9</f>
        <v>54</v>
      </c>
      <c r="N14" s="13"/>
      <c r="O14" s="13"/>
    </row>
    <row r="15" customFormat="false" ht="12.75" hidden="false" customHeight="false" outlineLevel="0" collapsed="false">
      <c r="A15" s="60"/>
      <c r="B15" s="13"/>
      <c r="C15" s="13"/>
      <c r="F15" s="79" t="s">
        <v>28</v>
      </c>
      <c r="G15" s="72"/>
      <c r="H15" s="73" t="n">
        <f aca="false">H10</f>
        <v>0</v>
      </c>
      <c r="I15" s="74" t="n">
        <f aca="false">I10</f>
        <v>0</v>
      </c>
      <c r="J15" s="75" t="n">
        <f aca="false">J10</f>
        <v>0</v>
      </c>
      <c r="K15" s="76" t="n">
        <f aca="false">K10</f>
        <v>0</v>
      </c>
      <c r="L15" s="77" t="n">
        <f aca="false">L10</f>
        <v>0</v>
      </c>
      <c r="M15" s="78" t="n">
        <f aca="false">M10</f>
        <v>0</v>
      </c>
      <c r="N15" s="13"/>
      <c r="O15" s="13"/>
    </row>
    <row r="16" customFormat="false" ht="24" hidden="false" customHeight="false" outlineLevel="0" collapsed="false">
      <c r="A16" s="52"/>
      <c r="B16" s="13"/>
      <c r="C16" s="13"/>
      <c r="D16" s="50"/>
      <c r="E16" s="80"/>
      <c r="F16" s="81" t="s">
        <v>29</v>
      </c>
      <c r="G16" s="82"/>
      <c r="H16" s="83" t="n">
        <f aca="false">H13-SUM(H14:H15)</f>
        <v>0</v>
      </c>
      <c r="I16" s="84" t="n">
        <f aca="false">I13-SUM(I14:I15)</f>
        <v>0</v>
      </c>
      <c r="J16" s="85" t="n">
        <f aca="false">J13-SUM(J14:J15)</f>
        <v>0</v>
      </c>
      <c r="K16" s="82" t="n">
        <f aca="false">K13-SUM(K14:K15)</f>
        <v>0</v>
      </c>
      <c r="L16" s="108" t="n">
        <f aca="false">L13-SUM(L14:L15)</f>
        <v>0</v>
      </c>
      <c r="M16" s="87" t="n">
        <f aca="false">M13-SUM(M14:M15)</f>
        <v>0</v>
      </c>
      <c r="N16" s="13"/>
      <c r="O16" s="13"/>
    </row>
    <row r="17" customFormat="false" ht="12.75" hidden="false" customHeight="fals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4"/>
    </row>
    <row r="18" customFormat="false" ht="12.75" hidden="false" customHeight="false" outlineLevel="0" collapsed="false">
      <c r="D18" s="117" t="s">
        <v>35</v>
      </c>
      <c r="E18" s="117"/>
      <c r="F18" s="117"/>
      <c r="G18" s="117"/>
      <c r="H18" s="117"/>
      <c r="I18" s="117"/>
      <c r="J18" s="117"/>
      <c r="K18" s="117"/>
      <c r="L18" s="117"/>
      <c r="M18" s="117"/>
    </row>
    <row r="19" customFormat="false" ht="12.75" hidden="false" customHeight="false" outlineLevel="0" collapsed="false"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4" customFormat="false" ht="128.25" hidden="false" customHeight="true" outlineLevel="0" collapsed="false"/>
    <row r="26" customFormat="false" ht="12.75" hidden="false" customHeight="true" outlineLevel="0" collapsed="false">
      <c r="D26" s="122" t="s">
        <v>89</v>
      </c>
      <c r="E26" s="122"/>
      <c r="F26" s="122"/>
      <c r="G26" s="122"/>
      <c r="H26" s="122"/>
      <c r="I26" s="122"/>
      <c r="J26" s="122"/>
      <c r="K26" s="122"/>
      <c r="L26" s="122"/>
      <c r="M26" s="122"/>
    </row>
    <row r="27" customFormat="false" ht="12.75" hidden="false" customHeight="true" outlineLevel="0" collapsed="false">
      <c r="D27" s="122" t="s">
        <v>90</v>
      </c>
      <c r="E27" s="122"/>
      <c r="F27" s="122"/>
      <c r="G27" s="122"/>
      <c r="H27" s="122"/>
      <c r="I27" s="122"/>
      <c r="J27" s="122"/>
      <c r="K27" s="122"/>
      <c r="L27" s="122"/>
      <c r="M27" s="122"/>
    </row>
  </sheetData>
  <mergeCells count="10">
    <mergeCell ref="K1:K3"/>
    <mergeCell ref="L1:L3"/>
    <mergeCell ref="M1:M3"/>
    <mergeCell ref="N1:N3"/>
    <mergeCell ref="O1:O3"/>
    <mergeCell ref="B2:I2"/>
    <mergeCell ref="D18:M18"/>
    <mergeCell ref="D19:M19"/>
    <mergeCell ref="D26:M26"/>
    <mergeCell ref="D27:M27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56"/>
    <col collapsed="false" customWidth="true" hidden="false" outlineLevel="0" max="6" min="6" style="1" width="21.84"/>
    <col collapsed="false" customWidth="true" hidden="false" outlineLevel="0" max="7" min="7" style="1" width="1.7"/>
    <col collapsed="false" customWidth="true" hidden="false" outlineLevel="0" max="8" min="8" style="1" width="2.13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1" min="11" style="1" width="4.7"/>
    <col collapsed="false" customWidth="true" hidden="false" outlineLevel="0" max="13" min="12" style="1" width="4.85"/>
    <col collapsed="false" customWidth="true" hidden="false" outlineLevel="0" max="14" min="14" style="1" width="3.14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134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135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137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110" t="s">
        <v>88</v>
      </c>
      <c r="E8" s="89"/>
      <c r="F8" s="90" t="s">
        <v>26</v>
      </c>
      <c r="G8" s="63"/>
      <c r="H8" s="64"/>
      <c r="I8" s="65" t="n">
        <v>45</v>
      </c>
      <c r="J8" s="66" t="n">
        <v>45</v>
      </c>
      <c r="K8" s="67" t="n">
        <v>45</v>
      </c>
      <c r="L8" s="134" t="n">
        <v>45</v>
      </c>
      <c r="M8" s="69" t="n">
        <v>45</v>
      </c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 t="n">
        <v>45</v>
      </c>
      <c r="J9" s="75" t="n">
        <v>45</v>
      </c>
      <c r="K9" s="76" t="n">
        <v>45</v>
      </c>
      <c r="L9" s="73" t="n">
        <v>45</v>
      </c>
      <c r="M9" s="78" t="n">
        <v>45</v>
      </c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104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111"/>
      <c r="B12" s="112"/>
      <c r="C12" s="112"/>
      <c r="D12" s="112"/>
      <c r="E12" s="112"/>
      <c r="F12" s="113"/>
      <c r="G12" s="112"/>
      <c r="H12" s="112"/>
      <c r="I12" s="112"/>
      <c r="J12" s="112"/>
      <c r="K12" s="112"/>
      <c r="L12" s="112"/>
      <c r="M12" s="112"/>
      <c r="N12" s="112"/>
      <c r="O12" s="114"/>
    </row>
    <row r="13" customFormat="false" ht="12.75" hidden="false" customHeight="false" outlineLevel="0" collapsed="false">
      <c r="A13" s="60"/>
      <c r="B13" s="13"/>
      <c r="C13" s="13"/>
      <c r="D13" s="115" t="s">
        <v>34</v>
      </c>
      <c r="E13" s="89"/>
      <c r="F13" s="90" t="s">
        <v>26</v>
      </c>
      <c r="G13" s="63"/>
      <c r="H13" s="64" t="n">
        <f aca="false">H8</f>
        <v>0</v>
      </c>
      <c r="I13" s="65" t="n">
        <f aca="false">I8</f>
        <v>45</v>
      </c>
      <c r="J13" s="66" t="n">
        <f aca="false">J8</f>
        <v>45</v>
      </c>
      <c r="K13" s="91" t="n">
        <f aca="false">K8</f>
        <v>45</v>
      </c>
      <c r="L13" s="92" t="n">
        <f aca="false">L8</f>
        <v>45</v>
      </c>
      <c r="M13" s="69" t="n">
        <f aca="false">M8</f>
        <v>45</v>
      </c>
      <c r="N13" s="13"/>
      <c r="O13" s="13"/>
    </row>
    <row r="14" customFormat="false" ht="12.75" hidden="false" customHeight="false" outlineLevel="0" collapsed="false">
      <c r="A14" s="60"/>
      <c r="B14" s="13"/>
      <c r="C14" s="13"/>
      <c r="F14" s="71" t="s">
        <v>27</v>
      </c>
      <c r="G14" s="72"/>
      <c r="H14" s="73" t="n">
        <f aca="false">H9</f>
        <v>0</v>
      </c>
      <c r="I14" s="74" t="n">
        <f aca="false">I9</f>
        <v>45</v>
      </c>
      <c r="J14" s="75" t="n">
        <f aca="false">J9</f>
        <v>45</v>
      </c>
      <c r="K14" s="76" t="n">
        <f aca="false">K9</f>
        <v>45</v>
      </c>
      <c r="L14" s="77" t="n">
        <f aca="false">L9</f>
        <v>45</v>
      </c>
      <c r="M14" s="78" t="n">
        <f aca="false">M9</f>
        <v>45</v>
      </c>
      <c r="N14" s="13"/>
      <c r="O14" s="13"/>
    </row>
    <row r="15" customFormat="false" ht="12.75" hidden="false" customHeight="false" outlineLevel="0" collapsed="false">
      <c r="A15" s="60"/>
      <c r="B15" s="13"/>
      <c r="C15" s="13"/>
      <c r="F15" s="79" t="s">
        <v>28</v>
      </c>
      <c r="G15" s="72"/>
      <c r="H15" s="73" t="n">
        <f aca="false">H10</f>
        <v>0</v>
      </c>
      <c r="I15" s="74" t="n">
        <f aca="false">I10</f>
        <v>0</v>
      </c>
      <c r="J15" s="75" t="n">
        <f aca="false">J10</f>
        <v>0</v>
      </c>
      <c r="K15" s="76" t="n">
        <f aca="false">K10</f>
        <v>0</v>
      </c>
      <c r="L15" s="77" t="n">
        <f aca="false">L10</f>
        <v>0</v>
      </c>
      <c r="M15" s="78" t="n">
        <f aca="false">M10</f>
        <v>0</v>
      </c>
      <c r="N15" s="13"/>
      <c r="O15" s="13"/>
    </row>
    <row r="16" customFormat="false" ht="24" hidden="false" customHeight="false" outlineLevel="0" collapsed="false">
      <c r="A16" s="52"/>
      <c r="B16" s="13"/>
      <c r="C16" s="13"/>
      <c r="D16" s="50"/>
      <c r="E16" s="80"/>
      <c r="F16" s="81" t="s">
        <v>29</v>
      </c>
      <c r="G16" s="82"/>
      <c r="H16" s="83" t="n">
        <f aca="false">H13-SUM(H14:H15)</f>
        <v>0</v>
      </c>
      <c r="I16" s="84" t="n">
        <f aca="false">I13-SUM(I14:I15)</f>
        <v>0</v>
      </c>
      <c r="J16" s="85" t="n">
        <f aca="false">J13-SUM(J14:J15)</f>
        <v>0</v>
      </c>
      <c r="K16" s="82" t="n">
        <f aca="false">K13-SUM(K14:K15)</f>
        <v>0</v>
      </c>
      <c r="L16" s="108" t="n">
        <f aca="false">L13-SUM(L14:L15)</f>
        <v>0</v>
      </c>
      <c r="M16" s="87" t="n">
        <f aca="false">M13-SUM(M14:M15)</f>
        <v>0</v>
      </c>
      <c r="N16" s="13"/>
      <c r="O16" s="13"/>
    </row>
    <row r="17" customFormat="false" ht="12.75" hidden="false" customHeight="fals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4"/>
    </row>
    <row r="18" customFormat="false" ht="12.75" hidden="false" customHeight="false" outlineLevel="0" collapsed="false">
      <c r="D18" s="117" t="s">
        <v>35</v>
      </c>
      <c r="E18" s="117"/>
      <c r="F18" s="117"/>
      <c r="G18" s="117"/>
      <c r="H18" s="117"/>
      <c r="I18" s="117"/>
      <c r="J18" s="117"/>
      <c r="K18" s="117"/>
      <c r="L18" s="117"/>
      <c r="M18" s="117"/>
    </row>
    <row r="19" customFormat="false" ht="12.75" hidden="false" customHeight="false" outlineLevel="0" collapsed="false"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6" customFormat="false" ht="12.75" hidden="false" customHeight="true" outlineLevel="0" collapsed="false">
      <c r="D26" s="122" t="s">
        <v>89</v>
      </c>
      <c r="E26" s="122"/>
      <c r="F26" s="122"/>
      <c r="G26" s="122"/>
      <c r="H26" s="122"/>
      <c r="I26" s="122"/>
      <c r="J26" s="122"/>
      <c r="K26" s="122"/>
      <c r="L26" s="122"/>
      <c r="M26" s="122"/>
    </row>
    <row r="27" customFormat="false" ht="12.75" hidden="false" customHeight="true" outlineLevel="0" collapsed="false">
      <c r="D27" s="122" t="s">
        <v>90</v>
      </c>
      <c r="E27" s="122"/>
      <c r="F27" s="122"/>
      <c r="G27" s="122"/>
      <c r="H27" s="122"/>
      <c r="I27" s="122"/>
      <c r="J27" s="122"/>
      <c r="K27" s="122"/>
      <c r="L27" s="122"/>
      <c r="M27" s="122"/>
    </row>
  </sheetData>
  <mergeCells count="10">
    <mergeCell ref="K1:K3"/>
    <mergeCell ref="L1:L3"/>
    <mergeCell ref="M1:M3"/>
    <mergeCell ref="N1:N3"/>
    <mergeCell ref="O1:O3"/>
    <mergeCell ref="B2:I2"/>
    <mergeCell ref="D18:M18"/>
    <mergeCell ref="D19:M19"/>
    <mergeCell ref="D26:M26"/>
    <mergeCell ref="D27:M27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28"/>
    <col collapsed="false" customWidth="true" hidden="false" outlineLevel="0" max="6" min="6" style="1" width="21.56"/>
    <col collapsed="false" customWidth="true" hidden="false" outlineLevel="0" max="7" min="7" style="1" width="1.85"/>
    <col collapsed="false" customWidth="true" hidden="false" outlineLevel="0" max="8" min="8" style="1" width="2.28"/>
    <col collapsed="false" customWidth="true" hidden="false" outlineLevel="0" max="9" min="9" style="1" width="6.56"/>
    <col collapsed="false" customWidth="true" hidden="false" outlineLevel="0" max="10" min="10" style="1" width="6.7"/>
    <col collapsed="false" customWidth="true" hidden="false" outlineLevel="0" max="11" min="11" style="1" width="4.41"/>
    <col collapsed="false" customWidth="true" hidden="false" outlineLevel="0" max="13" min="12" style="1" width="4.28"/>
    <col collapsed="false" customWidth="true" hidden="false" outlineLevel="0" max="15" min="14" style="1" width="3.1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134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135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138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110" t="s">
        <v>88</v>
      </c>
      <c r="E8" s="89"/>
      <c r="F8" s="90" t="s">
        <v>26</v>
      </c>
      <c r="G8" s="63"/>
      <c r="H8" s="136"/>
      <c r="I8" s="65" t="n">
        <v>64</v>
      </c>
      <c r="J8" s="137" t="n">
        <v>64</v>
      </c>
      <c r="K8" s="68" t="n">
        <v>64</v>
      </c>
      <c r="L8" s="136" t="n">
        <v>64</v>
      </c>
      <c r="M8" s="69" t="n">
        <v>64</v>
      </c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138"/>
      <c r="I9" s="74" t="n">
        <v>64</v>
      </c>
      <c r="J9" s="139" t="n">
        <v>64</v>
      </c>
      <c r="K9" s="77" t="n">
        <v>64</v>
      </c>
      <c r="L9" s="138" t="n">
        <v>64</v>
      </c>
      <c r="M9" s="78" t="n">
        <v>64</v>
      </c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139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104"/>
      <c r="H11" s="83" t="n">
        <f aca="false">H8-SUM(H9:H10)</f>
        <v>0</v>
      </c>
      <c r="I11" s="84" t="n">
        <f aca="false">I8-SUM(I9:I10)</f>
        <v>0</v>
      </c>
      <c r="J11" s="140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111"/>
      <c r="B12" s="112"/>
      <c r="C12" s="112"/>
      <c r="D12" s="112"/>
      <c r="E12" s="112"/>
      <c r="F12" s="113"/>
      <c r="G12" s="112"/>
      <c r="H12" s="112"/>
      <c r="I12" s="112"/>
      <c r="J12" s="112"/>
      <c r="K12" s="112"/>
      <c r="L12" s="112"/>
      <c r="M12" s="112"/>
      <c r="N12" s="112"/>
      <c r="O12" s="114"/>
    </row>
    <row r="13" customFormat="false" ht="12.75" hidden="false" customHeight="false" outlineLevel="0" collapsed="false">
      <c r="A13" s="60"/>
      <c r="B13" s="13"/>
      <c r="C13" s="13"/>
      <c r="D13" s="115" t="s">
        <v>34</v>
      </c>
      <c r="E13" s="89"/>
      <c r="F13" s="90" t="s">
        <v>26</v>
      </c>
      <c r="G13" s="63"/>
      <c r="H13" s="64" t="n">
        <f aca="false">H8</f>
        <v>0</v>
      </c>
      <c r="I13" s="65" t="n">
        <f aca="false">I8</f>
        <v>64</v>
      </c>
      <c r="J13" s="137" t="n">
        <f aca="false">J8</f>
        <v>64</v>
      </c>
      <c r="K13" s="91" t="n">
        <f aca="false">K8</f>
        <v>64</v>
      </c>
      <c r="L13" s="92" t="n">
        <f aca="false">L8</f>
        <v>64</v>
      </c>
      <c r="M13" s="69" t="n">
        <f aca="false">M8</f>
        <v>64</v>
      </c>
      <c r="N13" s="13"/>
      <c r="O13" s="13"/>
    </row>
    <row r="14" customFormat="false" ht="12.75" hidden="false" customHeight="false" outlineLevel="0" collapsed="false">
      <c r="A14" s="60"/>
      <c r="B14" s="13"/>
      <c r="C14" s="13"/>
      <c r="F14" s="71" t="s">
        <v>27</v>
      </c>
      <c r="G14" s="72"/>
      <c r="H14" s="73" t="n">
        <f aca="false">H9</f>
        <v>0</v>
      </c>
      <c r="I14" s="74" t="n">
        <f aca="false">I9</f>
        <v>64</v>
      </c>
      <c r="J14" s="139" t="n">
        <f aca="false">J9</f>
        <v>64</v>
      </c>
      <c r="K14" s="76" t="n">
        <f aca="false">K9</f>
        <v>64</v>
      </c>
      <c r="L14" s="77" t="n">
        <f aca="false">L9</f>
        <v>64</v>
      </c>
      <c r="M14" s="78" t="n">
        <f aca="false">M9</f>
        <v>64</v>
      </c>
      <c r="N14" s="13"/>
      <c r="O14" s="13"/>
    </row>
    <row r="15" customFormat="false" ht="12.75" hidden="false" customHeight="false" outlineLevel="0" collapsed="false">
      <c r="A15" s="60"/>
      <c r="B15" s="13"/>
      <c r="C15" s="13"/>
      <c r="F15" s="79" t="s">
        <v>28</v>
      </c>
      <c r="G15" s="72"/>
      <c r="H15" s="73" t="n">
        <f aca="false">H10</f>
        <v>0</v>
      </c>
      <c r="I15" s="74" t="n">
        <f aca="false">I10</f>
        <v>0</v>
      </c>
      <c r="J15" s="139" t="n">
        <f aca="false">J10</f>
        <v>0</v>
      </c>
      <c r="K15" s="76" t="n">
        <f aca="false">K10</f>
        <v>0</v>
      </c>
      <c r="L15" s="77" t="n">
        <f aca="false">L10</f>
        <v>0</v>
      </c>
      <c r="M15" s="78" t="n">
        <f aca="false">M10</f>
        <v>0</v>
      </c>
      <c r="N15" s="13"/>
      <c r="O15" s="13"/>
    </row>
    <row r="16" customFormat="false" ht="24" hidden="false" customHeight="false" outlineLevel="0" collapsed="false">
      <c r="A16" s="52"/>
      <c r="B16" s="13"/>
      <c r="C16" s="13"/>
      <c r="D16" s="50"/>
      <c r="E16" s="80"/>
      <c r="F16" s="81" t="s">
        <v>29</v>
      </c>
      <c r="G16" s="82"/>
      <c r="H16" s="83" t="n">
        <f aca="false">H13-SUM(H14:H15)</f>
        <v>0</v>
      </c>
      <c r="I16" s="84" t="n">
        <f aca="false">I13-SUM(I14:I15)</f>
        <v>0</v>
      </c>
      <c r="J16" s="140" t="n">
        <f aca="false">J13-SUM(J14:J15)</f>
        <v>0</v>
      </c>
      <c r="K16" s="82" t="n">
        <f aca="false">K13-SUM(K14:K15)</f>
        <v>0</v>
      </c>
      <c r="L16" s="108" t="n">
        <f aca="false">L13-SUM(L14:L15)</f>
        <v>0</v>
      </c>
      <c r="M16" s="87" t="n">
        <f aca="false">M13-SUM(M14:M15)</f>
        <v>0</v>
      </c>
      <c r="N16" s="13"/>
      <c r="O16" s="13"/>
    </row>
    <row r="17" customFormat="false" ht="12.75" hidden="false" customHeight="fals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4"/>
    </row>
    <row r="18" customFormat="false" ht="12.75" hidden="false" customHeight="false" outlineLevel="0" collapsed="false">
      <c r="D18" s="117" t="s">
        <v>35</v>
      </c>
      <c r="E18" s="117"/>
      <c r="F18" s="117"/>
      <c r="G18" s="117"/>
      <c r="H18" s="117"/>
      <c r="I18" s="117"/>
      <c r="J18" s="117"/>
      <c r="K18" s="117"/>
      <c r="L18" s="117"/>
      <c r="M18" s="117"/>
    </row>
    <row r="19" customFormat="false" ht="12.75" hidden="false" customHeight="false" outlineLevel="0" collapsed="false">
      <c r="D19" s="116" t="s">
        <v>57</v>
      </c>
      <c r="E19" s="116"/>
      <c r="F19" s="116"/>
      <c r="G19" s="116"/>
      <c r="H19" s="116"/>
      <c r="I19" s="116"/>
      <c r="J19" s="116"/>
      <c r="K19" s="116"/>
      <c r="L19" s="116"/>
      <c r="M19" s="116"/>
    </row>
    <row r="25" customFormat="false" ht="97.5" hidden="false" customHeight="true" outlineLevel="0" collapsed="false"/>
    <row r="26" customFormat="false" ht="12.75" hidden="false" customHeight="true" outlineLevel="0" collapsed="false">
      <c r="D26" s="122" t="s">
        <v>89</v>
      </c>
      <c r="E26" s="122"/>
      <c r="F26" s="122"/>
      <c r="G26" s="122"/>
      <c r="H26" s="122"/>
      <c r="I26" s="122"/>
      <c r="J26" s="122"/>
      <c r="K26" s="122"/>
      <c r="L26" s="122"/>
      <c r="M26" s="122"/>
    </row>
    <row r="27" customFormat="false" ht="12.75" hidden="false" customHeight="true" outlineLevel="0" collapsed="false">
      <c r="D27" s="122" t="s">
        <v>90</v>
      </c>
      <c r="E27" s="122"/>
      <c r="F27" s="122"/>
      <c r="G27" s="122"/>
      <c r="H27" s="122"/>
      <c r="I27" s="122"/>
      <c r="J27" s="122"/>
      <c r="K27" s="122"/>
      <c r="L27" s="122"/>
      <c r="M27" s="122"/>
    </row>
  </sheetData>
  <mergeCells count="10">
    <mergeCell ref="K1:K3"/>
    <mergeCell ref="L1:L3"/>
    <mergeCell ref="M1:M3"/>
    <mergeCell ref="N1:N3"/>
    <mergeCell ref="O1:O3"/>
    <mergeCell ref="B2:I2"/>
    <mergeCell ref="D18:M18"/>
    <mergeCell ref="D19:M19"/>
    <mergeCell ref="D26:M26"/>
    <mergeCell ref="D27:M27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85"/>
    <col collapsed="false" customWidth="true" hidden="false" outlineLevel="0" max="5" min="5" style="1" width="2.56"/>
    <col collapsed="false" customWidth="true" hidden="false" outlineLevel="0" max="6" min="6" style="1" width="21.99"/>
    <col collapsed="false" customWidth="true" hidden="false" outlineLevel="0" max="7" min="7" style="1" width="1.85"/>
    <col collapsed="false" customWidth="true" hidden="false" outlineLevel="0" max="8" min="8" style="1" width="1.99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true" hidden="false" outlineLevel="0" max="11" min="11" style="1" width="4.28"/>
    <col collapsed="false" customWidth="true" hidden="false" outlineLevel="0" max="13" min="12" style="1" width="4.14"/>
    <col collapsed="false" customWidth="true" hidden="false" outlineLevel="0" max="14" min="14" style="1" width="3.14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134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135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92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110" t="s">
        <v>88</v>
      </c>
      <c r="E8" s="89"/>
      <c r="F8" s="90" t="s">
        <v>26</v>
      </c>
      <c r="G8" s="63"/>
      <c r="H8" s="64"/>
      <c r="I8" s="65" t="n">
        <v>43</v>
      </c>
      <c r="J8" s="66" t="n">
        <v>43</v>
      </c>
      <c r="K8" s="67" t="n">
        <v>43</v>
      </c>
      <c r="L8" s="68" t="n">
        <v>43</v>
      </c>
      <c r="M8" s="69" t="n">
        <v>43</v>
      </c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 t="n">
        <v>43</v>
      </c>
      <c r="J9" s="75" t="n">
        <v>43</v>
      </c>
      <c r="K9" s="76" t="n">
        <v>43</v>
      </c>
      <c r="L9" s="77" t="n">
        <v>43</v>
      </c>
      <c r="M9" s="78" t="n">
        <v>43</v>
      </c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104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111"/>
      <c r="B12" s="112"/>
      <c r="C12" s="112"/>
      <c r="D12" s="112"/>
      <c r="E12" s="112"/>
      <c r="F12" s="113"/>
      <c r="G12" s="112"/>
      <c r="H12" s="112"/>
      <c r="I12" s="112"/>
      <c r="J12" s="112"/>
      <c r="K12" s="112"/>
      <c r="L12" s="112"/>
      <c r="M12" s="112"/>
      <c r="N12" s="112"/>
      <c r="O12" s="114"/>
    </row>
    <row r="13" customFormat="false" ht="12.75" hidden="false" customHeight="false" outlineLevel="0" collapsed="false">
      <c r="A13" s="60"/>
      <c r="B13" s="13"/>
      <c r="C13" s="13"/>
      <c r="D13" s="115" t="s">
        <v>34</v>
      </c>
      <c r="E13" s="89"/>
      <c r="F13" s="90" t="s">
        <v>26</v>
      </c>
      <c r="G13" s="63"/>
      <c r="H13" s="64" t="n">
        <f aca="false">H8</f>
        <v>0</v>
      </c>
      <c r="I13" s="65" t="n">
        <f aca="false">I8</f>
        <v>43</v>
      </c>
      <c r="J13" s="66" t="n">
        <f aca="false">J8</f>
        <v>43</v>
      </c>
      <c r="K13" s="91" t="n">
        <f aca="false">K8</f>
        <v>43</v>
      </c>
      <c r="L13" s="92" t="n">
        <f aca="false">L8</f>
        <v>43</v>
      </c>
      <c r="M13" s="69" t="n">
        <f aca="false">M8</f>
        <v>43</v>
      </c>
      <c r="N13" s="13"/>
      <c r="O13" s="13"/>
    </row>
    <row r="14" customFormat="false" ht="12.75" hidden="false" customHeight="false" outlineLevel="0" collapsed="false">
      <c r="A14" s="60"/>
      <c r="B14" s="13"/>
      <c r="C14" s="13"/>
      <c r="F14" s="71" t="s">
        <v>27</v>
      </c>
      <c r="G14" s="72"/>
      <c r="H14" s="73" t="n">
        <f aca="false">H9</f>
        <v>0</v>
      </c>
      <c r="I14" s="74" t="n">
        <f aca="false">I9</f>
        <v>43</v>
      </c>
      <c r="J14" s="75" t="n">
        <f aca="false">J9</f>
        <v>43</v>
      </c>
      <c r="K14" s="76" t="n">
        <f aca="false">K9</f>
        <v>43</v>
      </c>
      <c r="L14" s="77" t="n">
        <f aca="false">L9</f>
        <v>43</v>
      </c>
      <c r="M14" s="78" t="n">
        <f aca="false">M9</f>
        <v>43</v>
      </c>
      <c r="N14" s="13"/>
      <c r="O14" s="13"/>
    </row>
    <row r="15" customFormat="false" ht="12.75" hidden="false" customHeight="false" outlineLevel="0" collapsed="false">
      <c r="A15" s="60"/>
      <c r="B15" s="13"/>
      <c r="C15" s="13"/>
      <c r="F15" s="79" t="s">
        <v>28</v>
      </c>
      <c r="G15" s="72"/>
      <c r="H15" s="73" t="n">
        <f aca="false">H10</f>
        <v>0</v>
      </c>
      <c r="I15" s="74" t="n">
        <f aca="false">I10</f>
        <v>0</v>
      </c>
      <c r="J15" s="75" t="n">
        <f aca="false">J10</f>
        <v>0</v>
      </c>
      <c r="K15" s="76" t="n">
        <f aca="false">K10</f>
        <v>0</v>
      </c>
      <c r="L15" s="77" t="n">
        <f aca="false">L10</f>
        <v>0</v>
      </c>
      <c r="M15" s="78" t="n">
        <f aca="false">M10</f>
        <v>0</v>
      </c>
      <c r="N15" s="13"/>
      <c r="O15" s="13"/>
    </row>
    <row r="16" customFormat="false" ht="24" hidden="false" customHeight="false" outlineLevel="0" collapsed="false">
      <c r="A16" s="52"/>
      <c r="B16" s="13"/>
      <c r="C16" s="13"/>
      <c r="D16" s="50"/>
      <c r="E16" s="80"/>
      <c r="F16" s="81" t="s">
        <v>29</v>
      </c>
      <c r="G16" s="82"/>
      <c r="H16" s="83" t="n">
        <f aca="false">H13-SUM(H14:H15)</f>
        <v>0</v>
      </c>
      <c r="I16" s="84" t="n">
        <f aca="false">I13-SUM(I14:I15)</f>
        <v>0</v>
      </c>
      <c r="J16" s="85" t="n">
        <f aca="false">J13-SUM(J14:J15)</f>
        <v>0</v>
      </c>
      <c r="K16" s="82" t="n">
        <f aca="false">K13-SUM(K14:K15)</f>
        <v>0</v>
      </c>
      <c r="L16" s="108" t="n">
        <f aca="false">L13-SUM(L14:L15)</f>
        <v>0</v>
      </c>
      <c r="M16" s="87" t="n">
        <f aca="false">M13-SUM(M14:M15)</f>
        <v>0</v>
      </c>
      <c r="N16" s="13"/>
      <c r="O16" s="13"/>
    </row>
    <row r="17" customFormat="false" ht="12.75" hidden="false" customHeight="fals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4"/>
    </row>
    <row r="18" customFormat="false" ht="12.75" hidden="false" customHeight="false" outlineLevel="0" collapsed="false">
      <c r="D18" s="117" t="s">
        <v>35</v>
      </c>
      <c r="E18" s="117"/>
      <c r="F18" s="117"/>
      <c r="G18" s="117"/>
      <c r="H18" s="117"/>
      <c r="I18" s="117"/>
      <c r="J18" s="117"/>
      <c r="K18" s="117"/>
      <c r="L18" s="117"/>
      <c r="M18" s="117"/>
    </row>
    <row r="19" customFormat="false" ht="12.75" hidden="false" customHeight="false" outlineLevel="0" collapsed="false"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6" customFormat="false" ht="12.75" hidden="false" customHeight="true" outlineLevel="0" collapsed="false">
      <c r="D26" s="122" t="s">
        <v>89</v>
      </c>
      <c r="E26" s="122"/>
      <c r="F26" s="122"/>
      <c r="G26" s="122"/>
      <c r="H26" s="122"/>
      <c r="I26" s="122"/>
      <c r="J26" s="122"/>
      <c r="K26" s="122"/>
      <c r="L26" s="122"/>
      <c r="M26" s="122"/>
    </row>
    <row r="27" customFormat="false" ht="12.75" hidden="false" customHeight="true" outlineLevel="0" collapsed="false">
      <c r="D27" s="122" t="s">
        <v>90</v>
      </c>
      <c r="E27" s="122"/>
      <c r="F27" s="122"/>
      <c r="G27" s="122"/>
      <c r="H27" s="122"/>
      <c r="I27" s="122"/>
      <c r="J27" s="122"/>
    </row>
  </sheetData>
  <mergeCells count="10">
    <mergeCell ref="K1:K3"/>
    <mergeCell ref="L1:L3"/>
    <mergeCell ref="M1:M3"/>
    <mergeCell ref="N1:N3"/>
    <mergeCell ref="O1:O3"/>
    <mergeCell ref="B2:I2"/>
    <mergeCell ref="D18:M18"/>
    <mergeCell ref="D19:M19"/>
    <mergeCell ref="D26:M26"/>
    <mergeCell ref="D27:J27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1.7"/>
    <col collapsed="false" customWidth="true" hidden="false" outlineLevel="0" max="7" min="7" style="1" width="2.13"/>
    <col collapsed="false" customWidth="true" hidden="false" outlineLevel="0" max="8" min="8" style="1" width="1.99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4.7"/>
    <col collapsed="false" customWidth="true" hidden="false" outlineLevel="0" max="13" min="12" style="1" width="4.56"/>
    <col collapsed="false" customWidth="true" hidden="false" outlineLevel="0" max="15" min="14" style="1" width="3.1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134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135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139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110" t="s">
        <v>88</v>
      </c>
      <c r="E8" s="89"/>
      <c r="F8" s="90" t="s">
        <v>26</v>
      </c>
      <c r="G8" s="63"/>
      <c r="H8" s="64"/>
      <c r="I8" s="65" t="n">
        <v>38</v>
      </c>
      <c r="J8" s="66" t="n">
        <v>38</v>
      </c>
      <c r="K8" s="67" t="n">
        <v>38</v>
      </c>
      <c r="L8" s="134" t="n">
        <v>38</v>
      </c>
      <c r="M8" s="69" t="n">
        <v>38</v>
      </c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 t="n">
        <v>38</v>
      </c>
      <c r="J9" s="75" t="n">
        <v>38</v>
      </c>
      <c r="K9" s="76" t="n">
        <v>38</v>
      </c>
      <c r="L9" s="73" t="n">
        <v>38</v>
      </c>
      <c r="M9" s="78" t="n">
        <v>38</v>
      </c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104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111"/>
      <c r="B12" s="112"/>
      <c r="C12" s="112"/>
      <c r="D12" s="112"/>
      <c r="E12" s="112"/>
      <c r="F12" s="113"/>
      <c r="G12" s="112"/>
      <c r="H12" s="112"/>
      <c r="I12" s="111"/>
      <c r="J12" s="141"/>
      <c r="K12" s="112"/>
      <c r="L12" s="112"/>
      <c r="M12" s="142"/>
      <c r="N12" s="114"/>
      <c r="O12" s="114"/>
    </row>
    <row r="13" customFormat="false" ht="12.75" hidden="false" customHeight="false" outlineLevel="0" collapsed="false">
      <c r="A13" s="60"/>
      <c r="B13" s="13"/>
      <c r="C13" s="13"/>
      <c r="D13" s="115" t="s">
        <v>34</v>
      </c>
      <c r="E13" s="89"/>
      <c r="F13" s="90" t="s">
        <v>26</v>
      </c>
      <c r="G13" s="63"/>
      <c r="H13" s="64" t="n">
        <f aca="false">H8</f>
        <v>0</v>
      </c>
      <c r="I13" s="65" t="n">
        <f aca="false">I8</f>
        <v>38</v>
      </c>
      <c r="J13" s="66" t="n">
        <f aca="false">J8</f>
        <v>38</v>
      </c>
      <c r="K13" s="91" t="n">
        <f aca="false">K8</f>
        <v>38</v>
      </c>
      <c r="L13" s="92" t="n">
        <f aca="false">L8</f>
        <v>38</v>
      </c>
      <c r="M13" s="69" t="n">
        <f aca="false">M8</f>
        <v>38</v>
      </c>
      <c r="N13" s="13"/>
      <c r="O13" s="13"/>
    </row>
    <row r="14" customFormat="false" ht="12.75" hidden="false" customHeight="false" outlineLevel="0" collapsed="false">
      <c r="A14" s="60"/>
      <c r="B14" s="13"/>
      <c r="C14" s="13"/>
      <c r="F14" s="71" t="s">
        <v>27</v>
      </c>
      <c r="G14" s="72"/>
      <c r="H14" s="73" t="n">
        <f aca="false">H9</f>
        <v>0</v>
      </c>
      <c r="I14" s="74" t="n">
        <f aca="false">I9</f>
        <v>38</v>
      </c>
      <c r="J14" s="75" t="n">
        <f aca="false">J9</f>
        <v>38</v>
      </c>
      <c r="K14" s="76" t="n">
        <f aca="false">K9</f>
        <v>38</v>
      </c>
      <c r="L14" s="77" t="n">
        <f aca="false">L9</f>
        <v>38</v>
      </c>
      <c r="M14" s="78" t="n">
        <f aca="false">M9</f>
        <v>38</v>
      </c>
      <c r="N14" s="13"/>
      <c r="O14" s="13"/>
    </row>
    <row r="15" customFormat="false" ht="12.75" hidden="false" customHeight="false" outlineLevel="0" collapsed="false">
      <c r="A15" s="60"/>
      <c r="B15" s="13"/>
      <c r="C15" s="13"/>
      <c r="F15" s="79" t="s">
        <v>28</v>
      </c>
      <c r="G15" s="72"/>
      <c r="H15" s="73" t="n">
        <f aca="false">H10</f>
        <v>0</v>
      </c>
      <c r="I15" s="74" t="n">
        <f aca="false">I10</f>
        <v>0</v>
      </c>
      <c r="J15" s="75" t="n">
        <f aca="false">J10</f>
        <v>0</v>
      </c>
      <c r="K15" s="76" t="n">
        <f aca="false">K10</f>
        <v>0</v>
      </c>
      <c r="L15" s="77" t="n">
        <f aca="false">L10</f>
        <v>0</v>
      </c>
      <c r="M15" s="78" t="n">
        <f aca="false">M10</f>
        <v>0</v>
      </c>
      <c r="N15" s="13"/>
      <c r="O15" s="13"/>
    </row>
    <row r="16" customFormat="false" ht="24" hidden="false" customHeight="false" outlineLevel="0" collapsed="false">
      <c r="A16" s="52"/>
      <c r="B16" s="13"/>
      <c r="C16" s="13"/>
      <c r="D16" s="50"/>
      <c r="E16" s="80"/>
      <c r="F16" s="81" t="s">
        <v>29</v>
      </c>
      <c r="G16" s="82"/>
      <c r="H16" s="83" t="n">
        <f aca="false">H13-SUM(H14:H15)</f>
        <v>0</v>
      </c>
      <c r="I16" s="84" t="n">
        <f aca="false">I13-SUM(I14:I15)</f>
        <v>0</v>
      </c>
      <c r="J16" s="85" t="n">
        <f aca="false">J13-SUM(J14:J15)</f>
        <v>0</v>
      </c>
      <c r="K16" s="82" t="n">
        <f aca="false">K13-SUM(K14:K15)</f>
        <v>0</v>
      </c>
      <c r="L16" s="108" t="n">
        <f aca="false">L13-SUM(L14:L15)</f>
        <v>0</v>
      </c>
      <c r="M16" s="87" t="n">
        <f aca="false">M13-SUM(M14:M15)</f>
        <v>0</v>
      </c>
      <c r="N16" s="13"/>
      <c r="O16" s="13"/>
    </row>
    <row r="17" customFormat="false" ht="12.75" hidden="false" customHeight="fals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4"/>
      <c r="O17" s="114"/>
    </row>
    <row r="18" customFormat="false" ht="12.75" hidden="false" customHeight="false" outlineLevel="0" collapsed="false">
      <c r="D18" s="117" t="s">
        <v>35</v>
      </c>
      <c r="E18" s="117"/>
      <c r="F18" s="117"/>
      <c r="G18" s="117"/>
      <c r="H18" s="117"/>
      <c r="I18" s="117"/>
      <c r="J18" s="117"/>
      <c r="K18" s="117"/>
      <c r="L18" s="117"/>
      <c r="M18" s="117"/>
    </row>
    <row r="19" customFormat="false" ht="12.75" hidden="false" customHeight="false" outlineLevel="0" collapsed="false"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1" customFormat="false" ht="12.75" hidden="false" customHeight="true" outlineLevel="0" collapsed="false">
      <c r="D21" s="122" t="s">
        <v>89</v>
      </c>
      <c r="E21" s="122"/>
      <c r="F21" s="122"/>
      <c r="G21" s="122"/>
      <c r="H21" s="122"/>
      <c r="I21" s="122"/>
      <c r="J21" s="122"/>
      <c r="K21" s="122"/>
      <c r="L21" s="122"/>
      <c r="M21" s="122"/>
    </row>
    <row r="22" customFormat="false" ht="12.75" hidden="false" customHeight="true" outlineLevel="0" collapsed="false">
      <c r="D22" s="122" t="s">
        <v>90</v>
      </c>
      <c r="E22" s="122"/>
      <c r="F22" s="122"/>
      <c r="G22" s="122"/>
      <c r="H22" s="122"/>
      <c r="I22" s="122"/>
      <c r="J22" s="122"/>
      <c r="K22" s="122"/>
      <c r="L22" s="122"/>
      <c r="M22" s="122"/>
    </row>
  </sheetData>
  <mergeCells count="10">
    <mergeCell ref="K1:K3"/>
    <mergeCell ref="L1:L3"/>
    <mergeCell ref="M1:M3"/>
    <mergeCell ref="N1:N3"/>
    <mergeCell ref="O1:O3"/>
    <mergeCell ref="B2:I2"/>
    <mergeCell ref="D18:M18"/>
    <mergeCell ref="D19:M19"/>
    <mergeCell ref="D21:M21"/>
    <mergeCell ref="D22:M22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7"/>
    <col collapsed="false" customWidth="true" hidden="false" outlineLevel="0" max="6" min="6" style="1" width="21.7"/>
    <col collapsed="false" customWidth="true" hidden="false" outlineLevel="0" max="7" min="7" style="1" width="1.85"/>
    <col collapsed="false" customWidth="true" hidden="false" outlineLevel="0" max="8" min="8" style="1" width="2.28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4.7"/>
    <col collapsed="false" customWidth="true" hidden="false" outlineLevel="0" max="13" min="12" style="1" width="4.28"/>
    <col collapsed="false" customWidth="true" hidden="false" outlineLevel="0" max="14" min="14" style="1" width="3.14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134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135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8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140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110" t="s">
        <v>88</v>
      </c>
      <c r="E8" s="89"/>
      <c r="F8" s="90" t="s">
        <v>26</v>
      </c>
      <c r="G8" s="63"/>
      <c r="H8" s="64"/>
      <c r="I8" s="65" t="n">
        <v>22</v>
      </c>
      <c r="J8" s="66" t="n">
        <v>22</v>
      </c>
      <c r="K8" s="67" t="n">
        <v>22</v>
      </c>
      <c r="L8" s="68" t="n">
        <v>22</v>
      </c>
      <c r="M8" s="69" t="n">
        <v>22</v>
      </c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 t="n">
        <v>22</v>
      </c>
      <c r="J9" s="75" t="n">
        <v>22</v>
      </c>
      <c r="K9" s="76" t="n">
        <v>22</v>
      </c>
      <c r="L9" s="77" t="n">
        <v>22</v>
      </c>
      <c r="M9" s="78" t="n">
        <v>22</v>
      </c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104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111"/>
      <c r="B12" s="112"/>
      <c r="C12" s="112"/>
      <c r="D12" s="112"/>
      <c r="E12" s="112"/>
      <c r="F12" s="113"/>
      <c r="G12" s="112"/>
      <c r="H12" s="112"/>
      <c r="I12" s="112"/>
      <c r="J12" s="112"/>
      <c r="K12" s="112"/>
      <c r="L12" s="112"/>
      <c r="M12" s="112"/>
      <c r="N12" s="112"/>
      <c r="O12" s="114"/>
    </row>
    <row r="13" customFormat="false" ht="12.75" hidden="false" customHeight="false" outlineLevel="0" collapsed="false">
      <c r="A13" s="60"/>
      <c r="B13" s="13"/>
      <c r="C13" s="13"/>
      <c r="D13" s="115" t="s">
        <v>34</v>
      </c>
      <c r="E13" s="89"/>
      <c r="F13" s="90" t="s">
        <v>26</v>
      </c>
      <c r="G13" s="63"/>
      <c r="H13" s="64" t="n">
        <f aca="false">H8</f>
        <v>0</v>
      </c>
      <c r="I13" s="65" t="n">
        <f aca="false">I8</f>
        <v>22</v>
      </c>
      <c r="J13" s="66" t="n">
        <f aca="false">J8</f>
        <v>22</v>
      </c>
      <c r="K13" s="91" t="n">
        <f aca="false">K8</f>
        <v>22</v>
      </c>
      <c r="L13" s="92" t="n">
        <f aca="false">L8</f>
        <v>22</v>
      </c>
      <c r="M13" s="69" t="n">
        <f aca="false">M8</f>
        <v>22</v>
      </c>
      <c r="N13" s="13"/>
      <c r="O13" s="13"/>
    </row>
    <row r="14" customFormat="false" ht="12.75" hidden="false" customHeight="false" outlineLevel="0" collapsed="false">
      <c r="A14" s="60"/>
      <c r="B14" s="13"/>
      <c r="C14" s="13"/>
      <c r="F14" s="71" t="s">
        <v>27</v>
      </c>
      <c r="G14" s="72"/>
      <c r="H14" s="73" t="n">
        <f aca="false">H9</f>
        <v>0</v>
      </c>
      <c r="I14" s="74" t="n">
        <f aca="false">I9</f>
        <v>22</v>
      </c>
      <c r="J14" s="75" t="n">
        <f aca="false">J9</f>
        <v>22</v>
      </c>
      <c r="K14" s="76" t="n">
        <f aca="false">K9</f>
        <v>22</v>
      </c>
      <c r="L14" s="77" t="n">
        <f aca="false">L9</f>
        <v>22</v>
      </c>
      <c r="M14" s="78" t="n">
        <f aca="false">M9</f>
        <v>22</v>
      </c>
      <c r="N14" s="13"/>
      <c r="O14" s="13"/>
    </row>
    <row r="15" customFormat="false" ht="12.75" hidden="false" customHeight="false" outlineLevel="0" collapsed="false">
      <c r="A15" s="60"/>
      <c r="B15" s="13"/>
      <c r="C15" s="13"/>
      <c r="F15" s="79" t="s">
        <v>28</v>
      </c>
      <c r="G15" s="72"/>
      <c r="H15" s="73" t="n">
        <f aca="false">H10</f>
        <v>0</v>
      </c>
      <c r="I15" s="74" t="n">
        <f aca="false">I10</f>
        <v>0</v>
      </c>
      <c r="J15" s="75" t="n">
        <f aca="false">J10</f>
        <v>0</v>
      </c>
      <c r="K15" s="76" t="n">
        <f aca="false">K10</f>
        <v>0</v>
      </c>
      <c r="L15" s="77" t="n">
        <f aca="false">L10</f>
        <v>0</v>
      </c>
      <c r="M15" s="78" t="n">
        <f aca="false">M10</f>
        <v>0</v>
      </c>
      <c r="N15" s="13"/>
      <c r="O15" s="13"/>
    </row>
    <row r="16" customFormat="false" ht="24" hidden="false" customHeight="false" outlineLevel="0" collapsed="false">
      <c r="A16" s="52"/>
      <c r="B16" s="13"/>
      <c r="C16" s="13"/>
      <c r="D16" s="50"/>
      <c r="E16" s="80"/>
      <c r="F16" s="81" t="s">
        <v>29</v>
      </c>
      <c r="G16" s="82"/>
      <c r="H16" s="83" t="n">
        <f aca="false">H13-SUM(H14:H15)</f>
        <v>0</v>
      </c>
      <c r="I16" s="84" t="n">
        <f aca="false">I13-SUM(I14:I15)</f>
        <v>0</v>
      </c>
      <c r="J16" s="85" t="n">
        <f aca="false">J13-SUM(J14:J15)</f>
        <v>0</v>
      </c>
      <c r="K16" s="82" t="n">
        <f aca="false">K13-SUM(K14:K15)</f>
        <v>0</v>
      </c>
      <c r="L16" s="108" t="n">
        <f aca="false">L13-SUM(L14:L15)</f>
        <v>0</v>
      </c>
      <c r="M16" s="87" t="n">
        <f aca="false">M13-SUM(M14:M15)</f>
        <v>0</v>
      </c>
      <c r="N16" s="13"/>
      <c r="O16" s="13"/>
    </row>
    <row r="17" customFormat="false" ht="12.75" hidden="false" customHeight="fals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4"/>
    </row>
    <row r="18" customFormat="false" ht="12.75" hidden="false" customHeight="false" outlineLevel="0" collapsed="false">
      <c r="D18" s="117" t="s">
        <v>35</v>
      </c>
      <c r="E18" s="117"/>
      <c r="F18" s="117"/>
      <c r="G18" s="117"/>
      <c r="H18" s="117"/>
      <c r="I18" s="117"/>
      <c r="J18" s="117"/>
      <c r="K18" s="117"/>
      <c r="L18" s="117"/>
      <c r="M18" s="117"/>
    </row>
    <row r="19" customFormat="false" ht="12.75" hidden="false" customHeight="false" outlineLevel="0" collapsed="false"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6" customFormat="false" ht="12.75" hidden="false" customHeight="true" outlineLevel="0" collapsed="false">
      <c r="D26" s="122" t="s">
        <v>89</v>
      </c>
      <c r="E26" s="122"/>
      <c r="F26" s="122"/>
      <c r="G26" s="122"/>
      <c r="H26" s="122"/>
      <c r="I26" s="122"/>
      <c r="J26" s="122"/>
      <c r="K26" s="122"/>
      <c r="L26" s="122"/>
      <c r="M26" s="122"/>
    </row>
    <row r="27" customFormat="false" ht="12.75" hidden="false" customHeight="true" outlineLevel="0" collapsed="false">
      <c r="D27" s="122" t="s">
        <v>90</v>
      </c>
      <c r="E27" s="122"/>
      <c r="F27" s="122"/>
      <c r="G27" s="122"/>
      <c r="H27" s="122"/>
      <c r="I27" s="122"/>
      <c r="J27" s="122"/>
      <c r="K27" s="122"/>
      <c r="L27" s="122"/>
      <c r="M27" s="122"/>
    </row>
    <row r="29" customFormat="false" ht="12.75" hidden="false" customHeight="false" outlineLevel="0" collapsed="false">
      <c r="D29" s="143"/>
      <c r="E29" s="143"/>
    </row>
    <row r="30" customFormat="false" ht="12.75" hidden="false" customHeight="false" outlineLevel="0" collapsed="false">
      <c r="D30" s="144"/>
      <c r="E30" s="144"/>
    </row>
    <row r="31" customFormat="false" ht="12.75" hidden="false" customHeight="false" outlineLevel="0" collapsed="false">
      <c r="D31" s="145"/>
      <c r="E31" s="145"/>
    </row>
    <row r="32" customFormat="false" ht="12.75" hidden="false" customHeight="false" outlineLevel="0" collapsed="false">
      <c r="D32" s="145"/>
      <c r="E32" s="145"/>
    </row>
    <row r="33" customFormat="false" ht="12.75" hidden="false" customHeight="false" outlineLevel="0" collapsed="false">
      <c r="D33" s="145"/>
      <c r="E33" s="145"/>
    </row>
    <row r="34" customFormat="false" ht="12.75" hidden="false" customHeight="false" outlineLevel="0" collapsed="false">
      <c r="D34" s="0"/>
      <c r="E34" s="0"/>
    </row>
  </sheetData>
  <mergeCells count="10">
    <mergeCell ref="K1:K3"/>
    <mergeCell ref="L1:L3"/>
    <mergeCell ref="M1:M3"/>
    <mergeCell ref="N1:N3"/>
    <mergeCell ref="O1:O3"/>
    <mergeCell ref="B2:I2"/>
    <mergeCell ref="D18:M18"/>
    <mergeCell ref="D19:M19"/>
    <mergeCell ref="D26:M26"/>
    <mergeCell ref="D27:M27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56"/>
    <col collapsed="false" customWidth="true" hidden="false" outlineLevel="0" max="6" min="6" style="1" width="21.84"/>
    <col collapsed="false" customWidth="true" hidden="false" outlineLevel="0" max="7" min="7" style="1" width="1.7"/>
    <col collapsed="false" customWidth="true" hidden="false" outlineLevel="0" max="8" min="8" style="1" width="2.42"/>
    <col collapsed="false" customWidth="true" hidden="false" outlineLevel="0" max="9" min="9" style="1" width="6.99"/>
    <col collapsed="false" customWidth="true" hidden="false" outlineLevel="0" max="10" min="10" style="1" width="6.28"/>
    <col collapsed="false" customWidth="true" hidden="false" outlineLevel="0" max="11" min="11" style="1" width="4.28"/>
    <col collapsed="false" customWidth="true" hidden="false" outlineLevel="0" max="13" min="12" style="1" width="4.41"/>
    <col collapsed="false" customWidth="true" hidden="false" outlineLevel="0" max="14" min="14" style="1" width="3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134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135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5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38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38"/>
      <c r="C6" s="42" t="s">
        <v>141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38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38"/>
      <c r="C8" s="13"/>
      <c r="D8" s="110" t="s">
        <v>88</v>
      </c>
      <c r="E8" s="89"/>
      <c r="F8" s="90" t="s">
        <v>26</v>
      </c>
      <c r="G8" s="63"/>
      <c r="H8" s="64"/>
      <c r="I8" s="65" t="n">
        <v>30</v>
      </c>
      <c r="J8" s="66" t="n">
        <v>30</v>
      </c>
      <c r="K8" s="67" t="n">
        <v>30</v>
      </c>
      <c r="L8" s="68" t="n">
        <v>30</v>
      </c>
      <c r="M8" s="69" t="n">
        <v>30</v>
      </c>
      <c r="N8" s="13"/>
      <c r="O8" s="70"/>
    </row>
    <row r="9" customFormat="false" ht="12.75" hidden="false" customHeight="false" outlineLevel="0" collapsed="false">
      <c r="A9" s="60"/>
      <c r="B9" s="38"/>
      <c r="C9" s="13"/>
      <c r="F9" s="71" t="s">
        <v>27</v>
      </c>
      <c r="G9" s="72"/>
      <c r="H9" s="73"/>
      <c r="I9" s="74" t="n">
        <v>30</v>
      </c>
      <c r="J9" s="75" t="n">
        <v>30</v>
      </c>
      <c r="K9" s="76" t="n">
        <v>30</v>
      </c>
      <c r="L9" s="77" t="n">
        <v>30</v>
      </c>
      <c r="M9" s="78" t="n">
        <v>30</v>
      </c>
      <c r="N9" s="13"/>
      <c r="O9" s="70"/>
    </row>
    <row r="10" customFormat="false" ht="12.75" hidden="false" customHeight="false" outlineLevel="0" collapsed="false">
      <c r="A10" s="60"/>
      <c r="B10" s="38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38"/>
      <c r="C11" s="13"/>
      <c r="E11" s="80"/>
      <c r="F11" s="81" t="s">
        <v>29</v>
      </c>
      <c r="G11" s="104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111"/>
      <c r="B12" s="112"/>
      <c r="C12" s="112"/>
      <c r="D12" s="112"/>
      <c r="E12" s="112"/>
      <c r="F12" s="113"/>
      <c r="G12" s="112"/>
      <c r="H12" s="112"/>
      <c r="I12" s="112"/>
      <c r="J12" s="112"/>
      <c r="K12" s="112"/>
      <c r="L12" s="112"/>
      <c r="M12" s="112"/>
      <c r="N12" s="112"/>
      <c r="O12" s="114"/>
    </row>
    <row r="13" customFormat="false" ht="12.75" hidden="false" customHeight="false" outlineLevel="0" collapsed="false">
      <c r="A13" s="60"/>
      <c r="B13" s="38"/>
      <c r="C13" s="13"/>
      <c r="D13" s="115" t="s">
        <v>34</v>
      </c>
      <c r="E13" s="89"/>
      <c r="F13" s="90" t="s">
        <v>26</v>
      </c>
      <c r="G13" s="63"/>
      <c r="H13" s="64" t="n">
        <f aca="false">H8</f>
        <v>0</v>
      </c>
      <c r="I13" s="65" t="n">
        <f aca="false">I8</f>
        <v>30</v>
      </c>
      <c r="J13" s="66" t="n">
        <f aca="false">J8</f>
        <v>30</v>
      </c>
      <c r="K13" s="91" t="n">
        <f aca="false">K8</f>
        <v>30</v>
      </c>
      <c r="L13" s="92" t="n">
        <f aca="false">L8</f>
        <v>30</v>
      </c>
      <c r="M13" s="69" t="n">
        <f aca="false">M8</f>
        <v>30</v>
      </c>
      <c r="N13" s="13"/>
      <c r="O13" s="13"/>
    </row>
    <row r="14" customFormat="false" ht="12.75" hidden="false" customHeight="false" outlineLevel="0" collapsed="false">
      <c r="A14" s="60"/>
      <c r="B14" s="38"/>
      <c r="C14" s="13"/>
      <c r="F14" s="71" t="s">
        <v>27</v>
      </c>
      <c r="G14" s="72"/>
      <c r="H14" s="73" t="n">
        <f aca="false">H9</f>
        <v>0</v>
      </c>
      <c r="I14" s="74" t="n">
        <f aca="false">I9</f>
        <v>30</v>
      </c>
      <c r="J14" s="75" t="n">
        <f aca="false">J9</f>
        <v>30</v>
      </c>
      <c r="K14" s="76" t="n">
        <f aca="false">K9</f>
        <v>30</v>
      </c>
      <c r="L14" s="77" t="n">
        <f aca="false">L9</f>
        <v>30</v>
      </c>
      <c r="M14" s="78" t="n">
        <f aca="false">M9</f>
        <v>30</v>
      </c>
      <c r="N14" s="13"/>
      <c r="O14" s="13"/>
    </row>
    <row r="15" customFormat="false" ht="12.75" hidden="false" customHeight="false" outlineLevel="0" collapsed="false">
      <c r="A15" s="60"/>
      <c r="B15" s="38"/>
      <c r="C15" s="13"/>
      <c r="F15" s="79" t="s">
        <v>28</v>
      </c>
      <c r="G15" s="72"/>
      <c r="H15" s="73" t="n">
        <f aca="false">H10</f>
        <v>0</v>
      </c>
      <c r="I15" s="74" t="n">
        <f aca="false">I10</f>
        <v>0</v>
      </c>
      <c r="J15" s="75" t="n">
        <f aca="false">J10</f>
        <v>0</v>
      </c>
      <c r="K15" s="76" t="n">
        <f aca="false">K10</f>
        <v>0</v>
      </c>
      <c r="L15" s="77" t="n">
        <f aca="false">L10</f>
        <v>0</v>
      </c>
      <c r="M15" s="78" t="n">
        <f aca="false">M10</f>
        <v>0</v>
      </c>
      <c r="N15" s="13"/>
      <c r="O15" s="13"/>
    </row>
    <row r="16" customFormat="false" ht="24" hidden="false" customHeight="false" outlineLevel="0" collapsed="false">
      <c r="A16" s="52"/>
      <c r="B16" s="53"/>
      <c r="C16" s="13"/>
      <c r="D16" s="50"/>
      <c r="E16" s="80"/>
      <c r="F16" s="81" t="s">
        <v>29</v>
      </c>
      <c r="G16" s="82"/>
      <c r="H16" s="83" t="n">
        <f aca="false">H13-SUM(H14:H15)</f>
        <v>0</v>
      </c>
      <c r="I16" s="84" t="n">
        <f aca="false">I13-SUM(I14:I15)</f>
        <v>0</v>
      </c>
      <c r="J16" s="85" t="n">
        <f aca="false">J13-SUM(J14:J15)</f>
        <v>0</v>
      </c>
      <c r="K16" s="82" t="n">
        <f aca="false">K13-SUM(K14:K15)</f>
        <v>0</v>
      </c>
      <c r="L16" s="108" t="n">
        <f aca="false">L13-SUM(L14:L15)</f>
        <v>0</v>
      </c>
      <c r="M16" s="87" t="n">
        <f aca="false">M13-SUM(M14:M15)</f>
        <v>0</v>
      </c>
      <c r="N16" s="13"/>
      <c r="O16" s="13"/>
    </row>
    <row r="17" customFormat="false" ht="12.75" hidden="false" customHeight="fals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4"/>
    </row>
    <row r="18" customFormat="false" ht="12.75" hidden="false" customHeight="false" outlineLevel="0" collapsed="false">
      <c r="D18" s="117" t="s">
        <v>35</v>
      </c>
      <c r="E18" s="117"/>
      <c r="F18" s="117"/>
      <c r="G18" s="117"/>
      <c r="H18" s="117"/>
      <c r="I18" s="117"/>
      <c r="J18" s="117"/>
      <c r="K18" s="117"/>
      <c r="L18" s="117"/>
      <c r="M18" s="117"/>
    </row>
    <row r="19" customFormat="false" ht="12.75" hidden="false" customHeight="false" outlineLevel="0" collapsed="false"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6" customFormat="false" ht="12.75" hidden="false" customHeight="true" outlineLevel="0" collapsed="false">
      <c r="D26" s="122" t="s">
        <v>89</v>
      </c>
      <c r="E26" s="122"/>
      <c r="F26" s="122"/>
      <c r="G26" s="122"/>
      <c r="H26" s="122"/>
      <c r="I26" s="122"/>
      <c r="J26" s="122"/>
      <c r="K26" s="122"/>
      <c r="L26" s="122"/>
      <c r="M26" s="122"/>
    </row>
    <row r="27" customFormat="false" ht="12.75" hidden="false" customHeight="true" outlineLevel="0" collapsed="false">
      <c r="D27" s="122" t="s">
        <v>90</v>
      </c>
      <c r="E27" s="122"/>
      <c r="F27" s="122"/>
      <c r="G27" s="122"/>
      <c r="H27" s="122"/>
      <c r="I27" s="122"/>
      <c r="J27" s="122"/>
      <c r="K27" s="122"/>
      <c r="L27" s="122"/>
      <c r="M27" s="122"/>
    </row>
  </sheetData>
  <mergeCells count="10">
    <mergeCell ref="K1:K3"/>
    <mergeCell ref="L1:L3"/>
    <mergeCell ref="M1:M3"/>
    <mergeCell ref="N1:N3"/>
    <mergeCell ref="O1:O3"/>
    <mergeCell ref="B2:I2"/>
    <mergeCell ref="D18:M18"/>
    <mergeCell ref="D19:M19"/>
    <mergeCell ref="D26:M26"/>
    <mergeCell ref="D27:M27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7"/>
    <col collapsed="false" customWidth="true" hidden="false" outlineLevel="0" max="6" min="6" style="1" width="22.14"/>
    <col collapsed="false" customWidth="true" hidden="false" outlineLevel="0" max="7" min="7" style="1" width="1.85"/>
    <col collapsed="false" customWidth="true" hidden="false" outlineLevel="0" max="8" min="8" style="1" width="1.99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4.41"/>
    <col collapsed="false" customWidth="true" hidden="false" outlineLevel="0" max="13" min="12" style="1" width="4.28"/>
    <col collapsed="false" customWidth="true" hidden="false" outlineLevel="0" max="14" min="14" style="1" width="3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45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29.25" hidden="false" customHeight="true" outlineLevel="0" collapsed="false">
      <c r="A2" s="28"/>
      <c r="B2" s="58" t="s">
        <v>4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7.2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13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13"/>
      <c r="C6" s="42" t="s">
        <v>47</v>
      </c>
      <c r="D6" s="43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13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13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13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13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13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13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13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13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13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13"/>
      <c r="C16" s="13"/>
      <c r="D16" s="93" t="s">
        <v>31</v>
      </c>
      <c r="E16" s="89"/>
      <c r="F16" s="90" t="s">
        <v>26</v>
      </c>
      <c r="G16" s="63"/>
      <c r="H16" s="64"/>
      <c r="I16" s="65" t="n">
        <v>70</v>
      </c>
      <c r="J16" s="66" t="n">
        <v>70</v>
      </c>
      <c r="K16" s="91" t="n">
        <v>70</v>
      </c>
      <c r="L16" s="92" t="n">
        <v>70</v>
      </c>
      <c r="M16" s="69" t="n">
        <v>70</v>
      </c>
      <c r="N16" s="13"/>
      <c r="O16" s="70"/>
    </row>
    <row r="17" customFormat="false" ht="12.75" hidden="false" customHeight="false" outlineLevel="0" collapsed="false">
      <c r="A17" s="60"/>
      <c r="B17" s="13"/>
      <c r="C17" s="13"/>
      <c r="F17" s="71" t="s">
        <v>27</v>
      </c>
      <c r="G17" s="72"/>
      <c r="H17" s="73"/>
      <c r="I17" s="74" t="n">
        <v>62</v>
      </c>
      <c r="J17" s="75" t="n">
        <v>69</v>
      </c>
      <c r="K17" s="76" t="n">
        <v>69</v>
      </c>
      <c r="L17" s="77" t="n">
        <v>69</v>
      </c>
      <c r="M17" s="78" t="n">
        <v>69</v>
      </c>
      <c r="N17" s="13"/>
      <c r="O17" s="70"/>
    </row>
    <row r="18" customFormat="false" ht="12.75" hidden="false" customHeight="false" outlineLevel="0" collapsed="false">
      <c r="A18" s="60"/>
      <c r="B18" s="13"/>
      <c r="C18" s="13"/>
      <c r="F18" s="79" t="s">
        <v>28</v>
      </c>
      <c r="G18" s="72"/>
      <c r="H18" s="73"/>
      <c r="I18" s="74" t="n">
        <v>1</v>
      </c>
      <c r="J18" s="75" t="n">
        <v>1</v>
      </c>
      <c r="K18" s="76" t="n">
        <v>1</v>
      </c>
      <c r="L18" s="77" t="n">
        <v>1</v>
      </c>
      <c r="M18" s="78" t="n">
        <v>1</v>
      </c>
      <c r="N18" s="13"/>
      <c r="O18" s="70"/>
    </row>
    <row r="19" customFormat="false" ht="24" hidden="false" customHeight="false" outlineLevel="0" collapsed="false">
      <c r="A19" s="60"/>
      <c r="B19" s="13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7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13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13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13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13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13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70</v>
      </c>
      <c r="J25" s="66" t="n">
        <f aca="false">J8+J12+J16+J20</f>
        <v>70</v>
      </c>
      <c r="K25" s="91" t="n">
        <f aca="false">K8+K12+K16+K20</f>
        <v>70</v>
      </c>
      <c r="L25" s="92" t="n">
        <f aca="false">L8+L12+L16+L20</f>
        <v>70</v>
      </c>
      <c r="M25" s="69" t="n">
        <f aca="false">M8+M12+M16+M20</f>
        <v>70</v>
      </c>
      <c r="N25" s="13"/>
      <c r="O25" s="34"/>
    </row>
    <row r="26" customFormat="false" ht="12.75" hidden="false" customHeight="false" outlineLevel="0" collapsed="false">
      <c r="A26" s="60"/>
      <c r="B26" s="13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62</v>
      </c>
      <c r="J26" s="75" t="n">
        <f aca="false">J9+J13+J17+J21</f>
        <v>69</v>
      </c>
      <c r="K26" s="76" t="n">
        <f aca="false">K9+K13+K17+K21</f>
        <v>69</v>
      </c>
      <c r="L26" s="77" t="n">
        <f aca="false">L9+L13+L17+L21</f>
        <v>69</v>
      </c>
      <c r="M26" s="78" t="n">
        <f aca="false">M9+M13+M17+M21</f>
        <v>69</v>
      </c>
      <c r="N26" s="13"/>
      <c r="O26" s="34"/>
    </row>
    <row r="27" customFormat="false" ht="12.75" hidden="false" customHeight="false" outlineLevel="0" collapsed="false">
      <c r="A27" s="60"/>
      <c r="B27" s="13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1</v>
      </c>
      <c r="J27" s="75" t="n">
        <f aca="false">J10+J14+J18+J22</f>
        <v>1</v>
      </c>
      <c r="K27" s="76" t="n">
        <f aca="false">K10+K14+K18+K22</f>
        <v>1</v>
      </c>
      <c r="L27" s="77" t="n">
        <f aca="false">L10+L14+L18+L22</f>
        <v>1</v>
      </c>
      <c r="M27" s="78" t="n">
        <f aca="false">M10+M14+M18+M22</f>
        <v>1</v>
      </c>
      <c r="N27" s="13"/>
      <c r="O27" s="34"/>
    </row>
    <row r="28" customFormat="false" ht="24" hidden="false" customHeight="false" outlineLevel="0" collapsed="false">
      <c r="A28" s="52"/>
      <c r="B28" s="1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7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3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D30" s="117" t="s">
        <v>35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84"/>
    <col collapsed="false" customWidth="true" hidden="false" outlineLevel="0" max="6" min="6" style="1" width="22.14"/>
    <col collapsed="false" customWidth="true" hidden="false" outlineLevel="0" max="7" min="7" style="1" width="1.56"/>
    <col collapsed="false" customWidth="true" hidden="false" outlineLevel="0" max="8" min="8" style="1" width="2.42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4.41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134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49</v>
      </c>
      <c r="O1" s="27" t="s">
        <v>13</v>
      </c>
    </row>
    <row r="2" customFormat="false" ht="34.5" hidden="false" customHeight="true" outlineLevel="0" collapsed="false">
      <c r="A2" s="28"/>
      <c r="B2" s="58" t="s">
        <v>135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8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5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38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38"/>
      <c r="C6" s="42" t="s">
        <v>142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38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38"/>
      <c r="C8" s="13"/>
      <c r="D8" s="110" t="s">
        <v>88</v>
      </c>
      <c r="E8" s="89"/>
      <c r="F8" s="90" t="s">
        <v>26</v>
      </c>
      <c r="G8" s="63"/>
      <c r="H8" s="136"/>
      <c r="I8" s="65" t="n">
        <v>50</v>
      </c>
      <c r="J8" s="137" t="n">
        <v>50</v>
      </c>
      <c r="K8" s="68" t="n">
        <v>50</v>
      </c>
      <c r="L8" s="68"/>
      <c r="M8" s="69"/>
      <c r="N8" s="13"/>
      <c r="O8" s="70"/>
    </row>
    <row r="9" customFormat="false" ht="12.75" hidden="false" customHeight="false" outlineLevel="0" collapsed="false">
      <c r="A9" s="60"/>
      <c r="B9" s="38"/>
      <c r="C9" s="13"/>
      <c r="F9" s="71" t="s">
        <v>27</v>
      </c>
      <c r="G9" s="72"/>
      <c r="H9" s="138"/>
      <c r="I9" s="74" t="n">
        <v>50</v>
      </c>
      <c r="J9" s="139" t="n">
        <v>50</v>
      </c>
      <c r="K9" s="77" t="n">
        <v>50</v>
      </c>
      <c r="L9" s="77"/>
      <c r="M9" s="78"/>
      <c r="N9" s="13"/>
      <c r="O9" s="70"/>
    </row>
    <row r="10" customFormat="false" ht="12.75" hidden="false" customHeight="false" outlineLevel="0" collapsed="false">
      <c r="A10" s="60"/>
      <c r="B10" s="38"/>
      <c r="C10" s="13"/>
      <c r="F10" s="79" t="s">
        <v>28</v>
      </c>
      <c r="G10" s="72"/>
      <c r="H10" s="73"/>
      <c r="I10" s="74"/>
      <c r="J10" s="139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38"/>
      <c r="C11" s="13"/>
      <c r="E11" s="80"/>
      <c r="F11" s="81" t="s">
        <v>29</v>
      </c>
      <c r="G11" s="104"/>
      <c r="H11" s="83" t="n">
        <f aca="false">H8-SUM(H9:H10)</f>
        <v>0</v>
      </c>
      <c r="I11" s="84" t="n">
        <f aca="false">I8-SUM(I9:I10)</f>
        <v>0</v>
      </c>
      <c r="J11" s="140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111"/>
      <c r="B12" s="112"/>
      <c r="C12" s="112"/>
      <c r="D12" s="112"/>
      <c r="E12" s="112"/>
      <c r="F12" s="113"/>
      <c r="G12" s="112"/>
      <c r="H12" s="112"/>
      <c r="I12" s="112"/>
      <c r="J12" s="112"/>
      <c r="K12" s="112"/>
      <c r="L12" s="112"/>
      <c r="M12" s="112"/>
      <c r="N12" s="112"/>
      <c r="O12" s="114"/>
    </row>
    <row r="13" customFormat="false" ht="12.75" hidden="false" customHeight="false" outlineLevel="0" collapsed="false">
      <c r="A13" s="60"/>
      <c r="B13" s="38"/>
      <c r="C13" s="13"/>
      <c r="D13" s="115" t="s">
        <v>34</v>
      </c>
      <c r="E13" s="89"/>
      <c r="F13" s="90" t="s">
        <v>26</v>
      </c>
      <c r="G13" s="63"/>
      <c r="H13" s="64" t="n">
        <f aca="false">H8</f>
        <v>0</v>
      </c>
      <c r="I13" s="65" t="n">
        <f aca="false">I8</f>
        <v>50</v>
      </c>
      <c r="J13" s="137" t="n">
        <f aca="false">J8</f>
        <v>50</v>
      </c>
      <c r="K13" s="91" t="n">
        <f aca="false">K8</f>
        <v>50</v>
      </c>
      <c r="L13" s="65" t="n">
        <f aca="false">I13</f>
        <v>50</v>
      </c>
      <c r="M13" s="65" t="n">
        <f aca="false">J13</f>
        <v>50</v>
      </c>
      <c r="N13" s="13"/>
      <c r="O13" s="13"/>
    </row>
    <row r="14" customFormat="false" ht="12.75" hidden="false" customHeight="false" outlineLevel="0" collapsed="false">
      <c r="A14" s="60"/>
      <c r="B14" s="38"/>
      <c r="C14" s="13"/>
      <c r="F14" s="71" t="s">
        <v>27</v>
      </c>
      <c r="G14" s="72"/>
      <c r="H14" s="73" t="n">
        <f aca="false">H9</f>
        <v>0</v>
      </c>
      <c r="I14" s="74" t="n">
        <f aca="false">I9</f>
        <v>50</v>
      </c>
      <c r="J14" s="139" t="n">
        <f aca="false">J9</f>
        <v>50</v>
      </c>
      <c r="K14" s="76" t="n">
        <f aca="false">K9</f>
        <v>50</v>
      </c>
      <c r="L14" s="65" t="n">
        <f aca="false">I14</f>
        <v>50</v>
      </c>
      <c r="M14" s="65" t="n">
        <f aca="false">J14</f>
        <v>50</v>
      </c>
      <c r="N14" s="13"/>
      <c r="O14" s="13"/>
    </row>
    <row r="15" customFormat="false" ht="12.75" hidden="false" customHeight="false" outlineLevel="0" collapsed="false">
      <c r="A15" s="60"/>
      <c r="B15" s="38"/>
      <c r="C15" s="13"/>
      <c r="F15" s="79" t="s">
        <v>28</v>
      </c>
      <c r="G15" s="72"/>
      <c r="H15" s="73" t="n">
        <f aca="false">H10</f>
        <v>0</v>
      </c>
      <c r="I15" s="74" t="n">
        <f aca="false">I10</f>
        <v>0</v>
      </c>
      <c r="J15" s="139" t="n">
        <f aca="false">J10</f>
        <v>0</v>
      </c>
      <c r="K15" s="76" t="n">
        <f aca="false">K10</f>
        <v>0</v>
      </c>
      <c r="L15" s="77" t="n">
        <f aca="false">L10</f>
        <v>0</v>
      </c>
      <c r="M15" s="78" t="n">
        <f aca="false">M10</f>
        <v>0</v>
      </c>
      <c r="N15" s="13"/>
      <c r="O15" s="13"/>
    </row>
    <row r="16" customFormat="false" ht="24" hidden="false" customHeight="false" outlineLevel="0" collapsed="false">
      <c r="A16" s="52"/>
      <c r="B16" s="53"/>
      <c r="C16" s="13"/>
      <c r="D16" s="50"/>
      <c r="E16" s="80"/>
      <c r="F16" s="81" t="s">
        <v>29</v>
      </c>
      <c r="G16" s="82"/>
      <c r="H16" s="83" t="n">
        <f aca="false">H13-SUM(H14:H15)</f>
        <v>0</v>
      </c>
      <c r="I16" s="84" t="n">
        <f aca="false">I13-SUM(I14:I15)</f>
        <v>0</v>
      </c>
      <c r="J16" s="140" t="n">
        <f aca="false">J13-SUM(J14:J15)</f>
        <v>0</v>
      </c>
      <c r="K16" s="82" t="n">
        <f aca="false">K13-SUM(K14:K15)</f>
        <v>0</v>
      </c>
      <c r="L16" s="108" t="n">
        <f aca="false">L13-SUM(L14:L15)</f>
        <v>0</v>
      </c>
      <c r="M16" s="87" t="n">
        <f aca="false">M13-SUM(M14:M15)</f>
        <v>0</v>
      </c>
      <c r="N16" s="13"/>
      <c r="O16" s="13"/>
    </row>
    <row r="17" customFormat="false" ht="12.75" hidden="false" customHeight="fals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4"/>
    </row>
    <row r="18" customFormat="false" ht="12.75" hidden="false" customHeight="false" outlineLevel="0" collapsed="false">
      <c r="D18" s="117" t="s">
        <v>35</v>
      </c>
      <c r="E18" s="117"/>
      <c r="F18" s="117"/>
      <c r="G18" s="117"/>
      <c r="H18" s="117"/>
      <c r="I18" s="117"/>
      <c r="J18" s="117"/>
      <c r="K18" s="117"/>
      <c r="L18" s="117"/>
      <c r="M18" s="117"/>
    </row>
    <row r="19" customFormat="false" ht="12.75" hidden="false" customHeight="false" outlineLevel="0" collapsed="false"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6" customFormat="false" ht="12.75" hidden="false" customHeight="true" outlineLevel="0" collapsed="false">
      <c r="D26" s="122" t="s">
        <v>89</v>
      </c>
      <c r="E26" s="122"/>
      <c r="F26" s="122"/>
      <c r="G26" s="122"/>
      <c r="H26" s="122"/>
      <c r="I26" s="122"/>
      <c r="J26" s="122"/>
      <c r="K26" s="122"/>
      <c r="L26" s="122"/>
      <c r="M26" s="122"/>
    </row>
    <row r="27" customFormat="false" ht="12.75" hidden="false" customHeight="true" outlineLevel="0" collapsed="false">
      <c r="D27" s="122" t="s">
        <v>90</v>
      </c>
      <c r="E27" s="122"/>
      <c r="F27" s="122"/>
      <c r="G27" s="122"/>
      <c r="H27" s="122"/>
      <c r="I27" s="122"/>
      <c r="J27" s="122"/>
      <c r="K27" s="122"/>
      <c r="L27" s="122"/>
      <c r="M27" s="122"/>
    </row>
  </sheetData>
  <mergeCells count="10">
    <mergeCell ref="K1:K3"/>
    <mergeCell ref="L1:L3"/>
    <mergeCell ref="M1:M3"/>
    <mergeCell ref="N1:N3"/>
    <mergeCell ref="O1:O3"/>
    <mergeCell ref="B2:I2"/>
    <mergeCell ref="D18:M18"/>
    <mergeCell ref="D19:M19"/>
    <mergeCell ref="D26:M26"/>
    <mergeCell ref="D27:M27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7"/>
    <col collapsed="false" customWidth="true" hidden="false" outlineLevel="0" max="6" min="6" style="1" width="21.99"/>
    <col collapsed="false" customWidth="true" hidden="false" outlineLevel="0" max="7" min="7" style="1" width="1.85"/>
    <col collapsed="false" customWidth="true" hidden="false" outlineLevel="0" max="8" min="8" style="1" width="2.13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3" min="12" style="1" width="4.85"/>
    <col collapsed="false" customWidth="true" hidden="false" outlineLevel="0" max="14" min="14" style="1" width="3.14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143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5" t="s">
        <v>12</v>
      </c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144</v>
      </c>
      <c r="C2" s="58"/>
      <c r="D2" s="58"/>
      <c r="E2" s="58"/>
      <c r="F2" s="58"/>
      <c r="G2" s="58"/>
      <c r="H2" s="58"/>
      <c r="I2" s="58"/>
      <c r="J2" s="30"/>
      <c r="K2" s="24"/>
      <c r="L2" s="25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24"/>
      <c r="L3" s="25"/>
      <c r="M3" s="25"/>
      <c r="N3" s="26"/>
      <c r="O3" s="27"/>
    </row>
    <row r="4" customFormat="false" ht="12.75" hidden="false" customHeight="false" outlineLevel="0" collapsed="false">
      <c r="A4" s="59"/>
      <c r="B4" s="135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38"/>
      <c r="C5" s="35" t="s">
        <v>15</v>
      </c>
      <c r="D5" s="36"/>
      <c r="E5" s="37" t="s">
        <v>16</v>
      </c>
      <c r="F5" s="38"/>
      <c r="G5" s="39" t="s">
        <v>145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38"/>
      <c r="C6" s="42" t="s">
        <v>146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38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38"/>
      <c r="C8" s="13"/>
      <c r="D8" s="61" t="s">
        <v>147</v>
      </c>
      <c r="F8" s="62" t="s">
        <v>26</v>
      </c>
      <c r="G8" s="63"/>
      <c r="H8" s="146"/>
      <c r="I8" s="106"/>
      <c r="J8" s="107"/>
      <c r="K8" s="147"/>
      <c r="M8" s="109"/>
      <c r="N8" s="13"/>
      <c r="O8" s="70"/>
    </row>
    <row r="9" customFormat="false" ht="12.75" hidden="false" customHeight="false" outlineLevel="0" collapsed="false">
      <c r="A9" s="60"/>
      <c r="B9" s="38"/>
      <c r="C9" s="13"/>
      <c r="F9" s="71" t="s">
        <v>27</v>
      </c>
      <c r="G9" s="72"/>
      <c r="H9" s="146"/>
      <c r="I9" s="148"/>
      <c r="J9" s="149"/>
      <c r="K9" s="147"/>
      <c r="M9" s="150"/>
      <c r="N9" s="13"/>
      <c r="O9" s="70"/>
    </row>
    <row r="10" customFormat="false" ht="12.75" hidden="false" customHeight="false" outlineLevel="0" collapsed="false">
      <c r="A10" s="60"/>
      <c r="B10" s="38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38"/>
      <c r="C11" s="13"/>
      <c r="D11" s="50"/>
      <c r="E11" s="80"/>
      <c r="F11" s="81" t="s">
        <v>29</v>
      </c>
      <c r="G11" s="82"/>
      <c r="H11" s="83"/>
      <c r="I11" s="84"/>
      <c r="J11" s="85"/>
      <c r="K11" s="82"/>
      <c r="L11" s="86"/>
      <c r="M11" s="87"/>
      <c r="N11" s="13"/>
      <c r="O11" s="70"/>
    </row>
    <row r="12" customFormat="false" ht="12.75" hidden="false" customHeight="false" outlineLevel="0" collapsed="false">
      <c r="A12" s="60"/>
      <c r="B12" s="38"/>
      <c r="C12" s="13"/>
      <c r="D12" s="115" t="s">
        <v>148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38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38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38"/>
      <c r="C15" s="13"/>
      <c r="D15" s="50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25.5" hidden="false" customHeight="false" outlineLevel="0" collapsed="false">
      <c r="A16" s="60"/>
      <c r="B16" s="38"/>
      <c r="C16" s="13"/>
      <c r="D16" s="115" t="s">
        <v>149</v>
      </c>
      <c r="E16" s="89"/>
      <c r="F16" s="90" t="s">
        <v>26</v>
      </c>
      <c r="G16" s="63"/>
      <c r="H16" s="64"/>
      <c r="I16" s="151" t="n">
        <v>75</v>
      </c>
      <c r="J16" s="152" t="n">
        <v>75</v>
      </c>
      <c r="K16" s="67" t="n">
        <v>75</v>
      </c>
      <c r="L16" s="68" t="n">
        <v>75</v>
      </c>
      <c r="M16" s="153" t="n">
        <v>75</v>
      </c>
      <c r="N16" s="13"/>
      <c r="O16" s="70"/>
    </row>
    <row r="17" customFormat="false" ht="12.75" hidden="false" customHeight="false" outlineLevel="0" collapsed="false">
      <c r="A17" s="60"/>
      <c r="B17" s="38"/>
      <c r="C17" s="13"/>
      <c r="F17" s="71" t="s">
        <v>27</v>
      </c>
      <c r="G17" s="72"/>
      <c r="H17" s="73"/>
      <c r="I17" s="74" t="n">
        <v>75</v>
      </c>
      <c r="J17" s="75" t="n">
        <v>75</v>
      </c>
      <c r="K17" s="76" t="n">
        <v>75</v>
      </c>
      <c r="L17" s="77" t="n">
        <v>75</v>
      </c>
      <c r="M17" s="78" t="n">
        <v>75</v>
      </c>
      <c r="N17" s="13"/>
      <c r="O17" s="70"/>
    </row>
    <row r="18" customFormat="false" ht="12.75" hidden="false" customHeight="false" outlineLevel="0" collapsed="false">
      <c r="A18" s="60"/>
      <c r="B18" s="38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52"/>
      <c r="B19" s="53"/>
      <c r="C19" s="13"/>
      <c r="D19" s="50"/>
      <c r="E19" s="80"/>
      <c r="F19" s="81" t="s">
        <v>29</v>
      </c>
      <c r="G19" s="104"/>
      <c r="H19" s="83" t="n">
        <f aca="false">H16-SUM(H17:H18)</f>
        <v>0</v>
      </c>
      <c r="I19" s="84" t="n">
        <f aca="false">I16-SUM(I17:I18)</f>
        <v>0</v>
      </c>
      <c r="J19" s="85" t="n">
        <f aca="false">J16-SUM(J17:J18)</f>
        <v>0</v>
      </c>
      <c r="K19" s="82" t="n">
        <f aca="false">K16-SUM(K17:K18)</f>
        <v>0</v>
      </c>
      <c r="L19" s="86" t="n">
        <f aca="false">L16-SUM(L17:L18)</f>
        <v>0</v>
      </c>
      <c r="M19" s="87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111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4"/>
    </row>
    <row r="21" customFormat="false" ht="12.75" hidden="false" customHeight="false" outlineLevel="0" collapsed="false">
      <c r="D21" s="117" t="s">
        <v>35</v>
      </c>
      <c r="E21" s="117"/>
      <c r="F21" s="117"/>
      <c r="G21" s="117"/>
      <c r="H21" s="117"/>
      <c r="I21" s="117"/>
      <c r="J21" s="117"/>
      <c r="K21" s="117"/>
      <c r="L21" s="117"/>
      <c r="M21" s="117"/>
    </row>
    <row r="22" customFormat="false" ht="12.75" hidden="false" customHeight="false" outlineLevel="0" collapsed="false">
      <c r="D22" s="116"/>
      <c r="E22" s="116"/>
      <c r="F22" s="116"/>
      <c r="G22" s="116"/>
      <c r="H22" s="116"/>
      <c r="I22" s="116"/>
      <c r="J22" s="116"/>
      <c r="K22" s="116"/>
      <c r="L22" s="116"/>
      <c r="M22" s="116"/>
    </row>
  </sheetData>
  <mergeCells count="8">
    <mergeCell ref="K1:K3"/>
    <mergeCell ref="L1:L3"/>
    <mergeCell ref="M1:M3"/>
    <mergeCell ref="N1:N3"/>
    <mergeCell ref="O1:O3"/>
    <mergeCell ref="B2:I2"/>
    <mergeCell ref="D21:M21"/>
    <mergeCell ref="D22:M22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7"/>
    <col collapsed="false" customWidth="true" hidden="false" outlineLevel="0" max="6" min="6" style="1" width="21.84"/>
    <col collapsed="false" customWidth="true" hidden="false" outlineLevel="0" max="8" min="7" style="1" width="1.99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4.28"/>
    <col collapsed="false" customWidth="true" hidden="false" outlineLevel="0" max="13" min="12" style="1" width="4.7"/>
    <col collapsed="false" customWidth="true" hidden="false" outlineLevel="0" max="14" min="14" style="1" width="3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143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144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5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38"/>
      <c r="C5" s="35" t="s">
        <v>15</v>
      </c>
      <c r="D5" s="36"/>
      <c r="E5" s="37" t="s">
        <v>16</v>
      </c>
      <c r="F5" s="38"/>
      <c r="G5" s="39" t="s">
        <v>145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38"/>
      <c r="C6" s="42" t="s">
        <v>150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38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38"/>
      <c r="C8" s="13"/>
      <c r="D8" s="61" t="s">
        <v>147</v>
      </c>
      <c r="F8" s="62" t="s">
        <v>26</v>
      </c>
      <c r="G8" s="63"/>
      <c r="H8" s="64"/>
      <c r="I8" s="65"/>
      <c r="J8" s="137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38"/>
      <c r="C9" s="13"/>
      <c r="F9" s="71" t="s">
        <v>27</v>
      </c>
      <c r="G9" s="72"/>
      <c r="H9" s="73"/>
      <c r="I9" s="74"/>
      <c r="J9" s="139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38"/>
      <c r="C10" s="13"/>
      <c r="F10" s="79" t="s">
        <v>28</v>
      </c>
      <c r="G10" s="72"/>
      <c r="H10" s="73"/>
      <c r="I10" s="74"/>
      <c r="J10" s="139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38"/>
      <c r="C11" s="13"/>
      <c r="D11" s="50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140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38"/>
      <c r="C12" s="13"/>
      <c r="D12" s="115" t="s">
        <v>148</v>
      </c>
      <c r="E12" s="89"/>
      <c r="F12" s="90" t="s">
        <v>26</v>
      </c>
      <c r="G12" s="63"/>
      <c r="H12" s="64"/>
      <c r="I12" s="65"/>
      <c r="J12" s="137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38"/>
      <c r="C13" s="13"/>
      <c r="F13" s="71" t="s">
        <v>27</v>
      </c>
      <c r="G13" s="72"/>
      <c r="H13" s="73"/>
      <c r="I13" s="74"/>
      <c r="J13" s="139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38"/>
      <c r="C14" s="13"/>
      <c r="F14" s="79" t="s">
        <v>28</v>
      </c>
      <c r="G14" s="72"/>
      <c r="H14" s="73"/>
      <c r="I14" s="74"/>
      <c r="J14" s="139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38"/>
      <c r="C15" s="13"/>
      <c r="D15" s="50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140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25.5" hidden="false" customHeight="false" outlineLevel="0" collapsed="false">
      <c r="A16" s="60"/>
      <c r="B16" s="38"/>
      <c r="C16" s="13"/>
      <c r="D16" s="115" t="s">
        <v>149</v>
      </c>
      <c r="E16" s="89"/>
      <c r="F16" s="90" t="s">
        <v>26</v>
      </c>
      <c r="G16" s="63"/>
      <c r="H16" s="64"/>
      <c r="I16" s="65" t="n">
        <v>80</v>
      </c>
      <c r="J16" s="137" t="n">
        <v>80</v>
      </c>
      <c r="K16" s="91" t="n">
        <v>80</v>
      </c>
      <c r="L16" s="92" t="n">
        <v>80</v>
      </c>
      <c r="M16" s="69" t="n">
        <v>80</v>
      </c>
      <c r="N16" s="13"/>
      <c r="O16" s="70"/>
    </row>
    <row r="17" customFormat="false" ht="12.75" hidden="false" customHeight="false" outlineLevel="0" collapsed="false">
      <c r="A17" s="60"/>
      <c r="B17" s="38"/>
      <c r="C17" s="13"/>
      <c r="F17" s="71" t="s">
        <v>27</v>
      </c>
      <c r="G17" s="72"/>
      <c r="H17" s="73"/>
      <c r="I17" s="74" t="n">
        <v>80</v>
      </c>
      <c r="J17" s="139" t="n">
        <v>80</v>
      </c>
      <c r="K17" s="76" t="n">
        <v>80</v>
      </c>
      <c r="L17" s="77" t="n">
        <v>80</v>
      </c>
      <c r="M17" s="78" t="n">
        <v>80</v>
      </c>
      <c r="N17" s="13"/>
      <c r="O17" s="70"/>
    </row>
    <row r="18" customFormat="false" ht="12.75" hidden="false" customHeight="false" outlineLevel="0" collapsed="false">
      <c r="A18" s="60"/>
      <c r="B18" s="38"/>
      <c r="C18" s="13"/>
      <c r="F18" s="79" t="s">
        <v>28</v>
      </c>
      <c r="G18" s="72"/>
      <c r="H18" s="73"/>
      <c r="I18" s="74"/>
      <c r="J18" s="139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52"/>
      <c r="B19" s="53"/>
      <c r="C19" s="13"/>
      <c r="D19" s="50"/>
      <c r="E19" s="80"/>
      <c r="F19" s="81" t="s">
        <v>29</v>
      </c>
      <c r="G19" s="104"/>
      <c r="H19" s="83" t="n">
        <f aca="false">H16-SUM(H17:H18)</f>
        <v>0</v>
      </c>
      <c r="I19" s="84" t="n">
        <f aca="false">I16-SUM(I17:I18)</f>
        <v>0</v>
      </c>
      <c r="J19" s="140" t="n">
        <f aca="false">J16-SUM(J17:J18)</f>
        <v>0</v>
      </c>
      <c r="K19" s="82" t="n">
        <f aca="false">K16-SUM(K17:K18)</f>
        <v>0</v>
      </c>
      <c r="L19" s="108" t="n">
        <f aca="false">L16-SUM(L17:L18)</f>
        <v>0</v>
      </c>
      <c r="M19" s="87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111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4"/>
    </row>
    <row r="21" customFormat="false" ht="12.75" hidden="false" customHeight="false" outlineLevel="0" collapsed="false">
      <c r="D21" s="117" t="s">
        <v>35</v>
      </c>
      <c r="E21" s="117"/>
      <c r="F21" s="117"/>
      <c r="G21" s="117"/>
      <c r="H21" s="117"/>
      <c r="I21" s="117"/>
      <c r="J21" s="117"/>
      <c r="K21" s="117"/>
      <c r="L21" s="117"/>
      <c r="M21" s="117"/>
    </row>
    <row r="22" customFormat="false" ht="12.75" hidden="false" customHeight="false" outlineLevel="0" collapsed="false">
      <c r="D22" s="116"/>
      <c r="E22" s="116"/>
      <c r="F22" s="116"/>
      <c r="G22" s="116"/>
      <c r="H22" s="116"/>
      <c r="I22" s="116"/>
      <c r="J22" s="116"/>
      <c r="K22" s="116"/>
      <c r="L22" s="116"/>
      <c r="M22" s="116"/>
    </row>
  </sheetData>
  <mergeCells count="8">
    <mergeCell ref="K1:K3"/>
    <mergeCell ref="L1:L3"/>
    <mergeCell ref="M1:M3"/>
    <mergeCell ref="N1:N3"/>
    <mergeCell ref="O1:O3"/>
    <mergeCell ref="B2:I2"/>
    <mergeCell ref="D21:M21"/>
    <mergeCell ref="D22:M22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42"/>
    <col collapsed="false" customWidth="true" hidden="false" outlineLevel="0" max="6" min="6" style="1" width="21.84"/>
    <col collapsed="false" customWidth="true" hidden="false" outlineLevel="0" max="7" min="7" style="1" width="1.85"/>
    <col collapsed="false" customWidth="true" hidden="false" outlineLevel="0" max="8" min="8" style="1" width="2.13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4.41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143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144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5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38"/>
      <c r="C5" s="35" t="s">
        <v>15</v>
      </c>
      <c r="D5" s="36"/>
      <c r="E5" s="37" t="s">
        <v>16</v>
      </c>
      <c r="F5" s="38"/>
      <c r="G5" s="39" t="s">
        <v>145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38"/>
      <c r="C6" s="42" t="s">
        <v>151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38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38"/>
      <c r="C8" s="13"/>
      <c r="D8" s="61" t="s">
        <v>147</v>
      </c>
      <c r="F8" s="62" t="s">
        <v>26</v>
      </c>
      <c r="G8" s="63"/>
      <c r="H8" s="64"/>
      <c r="I8" s="65" t="n">
        <v>15</v>
      </c>
      <c r="J8" s="66" t="n">
        <v>15</v>
      </c>
      <c r="K8" s="67" t="n">
        <v>15</v>
      </c>
      <c r="L8" s="68" t="n">
        <v>15</v>
      </c>
      <c r="M8" s="69" t="n">
        <v>15</v>
      </c>
      <c r="N8" s="13"/>
      <c r="O8" s="70"/>
    </row>
    <row r="9" customFormat="false" ht="12.75" hidden="false" customHeight="false" outlineLevel="0" collapsed="false">
      <c r="A9" s="60"/>
      <c r="B9" s="38"/>
      <c r="C9" s="13"/>
      <c r="F9" s="71" t="s">
        <v>27</v>
      </c>
      <c r="G9" s="72"/>
      <c r="H9" s="73"/>
      <c r="I9" s="74" t="n">
        <v>15</v>
      </c>
      <c r="J9" s="75" t="n">
        <v>15</v>
      </c>
      <c r="K9" s="76" t="n">
        <v>15</v>
      </c>
      <c r="L9" s="77" t="n">
        <v>15</v>
      </c>
      <c r="M9" s="78" t="n">
        <v>15</v>
      </c>
      <c r="N9" s="13"/>
      <c r="O9" s="70"/>
    </row>
    <row r="10" customFormat="false" ht="12.75" hidden="false" customHeight="false" outlineLevel="0" collapsed="false">
      <c r="A10" s="60"/>
      <c r="B10" s="38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38"/>
      <c r="C11" s="13"/>
      <c r="D11" s="50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38"/>
      <c r="C12" s="13"/>
      <c r="D12" s="115" t="s">
        <v>148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38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38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38"/>
      <c r="C15" s="13"/>
      <c r="D15" s="50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25.5" hidden="false" customHeight="false" outlineLevel="0" collapsed="false">
      <c r="A16" s="60"/>
      <c r="B16" s="38"/>
      <c r="C16" s="13"/>
      <c r="D16" s="115" t="s">
        <v>149</v>
      </c>
      <c r="E16" s="89"/>
      <c r="F16" s="90" t="s">
        <v>26</v>
      </c>
      <c r="G16" s="63"/>
      <c r="H16" s="64"/>
      <c r="I16" s="65" t="n">
        <v>10</v>
      </c>
      <c r="J16" s="66" t="n">
        <v>10</v>
      </c>
      <c r="K16" s="91" t="n">
        <v>10</v>
      </c>
      <c r="L16" s="92" t="n">
        <v>10</v>
      </c>
      <c r="M16" s="69" t="n">
        <v>10</v>
      </c>
      <c r="N16" s="13"/>
      <c r="O16" s="70"/>
    </row>
    <row r="17" customFormat="false" ht="12.75" hidden="false" customHeight="false" outlineLevel="0" collapsed="false">
      <c r="A17" s="60"/>
      <c r="B17" s="38"/>
      <c r="C17" s="13"/>
      <c r="F17" s="71" t="s">
        <v>27</v>
      </c>
      <c r="G17" s="72"/>
      <c r="H17" s="73"/>
      <c r="I17" s="74" t="n">
        <v>10</v>
      </c>
      <c r="J17" s="75" t="n">
        <v>10</v>
      </c>
      <c r="K17" s="76" t="n">
        <v>10</v>
      </c>
      <c r="L17" s="77" t="n">
        <v>10</v>
      </c>
      <c r="M17" s="78" t="n">
        <v>10</v>
      </c>
      <c r="N17" s="13"/>
      <c r="O17" s="70"/>
    </row>
    <row r="18" customFormat="false" ht="12.75" hidden="false" customHeight="false" outlineLevel="0" collapsed="false">
      <c r="A18" s="60"/>
      <c r="B18" s="38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52"/>
      <c r="B19" s="53"/>
      <c r="C19" s="13"/>
      <c r="D19" s="50"/>
      <c r="E19" s="80"/>
      <c r="F19" s="81" t="s">
        <v>29</v>
      </c>
      <c r="G19" s="104"/>
      <c r="H19" s="83" t="n">
        <f aca="false">H16-SUM(H17:H18)</f>
        <v>0</v>
      </c>
      <c r="I19" s="84" t="n">
        <f aca="false">I16-SUM(I17:I18)</f>
        <v>0</v>
      </c>
      <c r="J19" s="85" t="n">
        <f aca="false">J16-SUM(J17:J18)</f>
        <v>0</v>
      </c>
      <c r="K19" s="82" t="n">
        <f aca="false">K16-SUM(K17:K18)</f>
        <v>0</v>
      </c>
      <c r="L19" s="108" t="n">
        <f aca="false">L16-SUM(L17:L18)</f>
        <v>0</v>
      </c>
      <c r="M19" s="87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111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4"/>
      <c r="O20" s="114"/>
    </row>
    <row r="21" customFormat="false" ht="12.75" hidden="false" customHeight="false" outlineLevel="0" collapsed="false">
      <c r="D21" s="117" t="s">
        <v>35</v>
      </c>
      <c r="E21" s="117"/>
      <c r="F21" s="117"/>
      <c r="G21" s="117"/>
      <c r="H21" s="117"/>
      <c r="I21" s="117"/>
      <c r="J21" s="117"/>
      <c r="K21" s="117"/>
      <c r="L21" s="117"/>
      <c r="M21" s="117"/>
    </row>
    <row r="22" customFormat="false" ht="12.75" hidden="false" customHeight="false" outlineLevel="0" collapsed="false">
      <c r="D22" s="116"/>
      <c r="E22" s="116"/>
      <c r="F22" s="116"/>
      <c r="G22" s="116"/>
      <c r="H22" s="116"/>
      <c r="I22" s="116"/>
      <c r="J22" s="116"/>
      <c r="K22" s="116"/>
      <c r="L22" s="116"/>
      <c r="M22" s="116"/>
    </row>
  </sheetData>
  <mergeCells count="8">
    <mergeCell ref="K1:K3"/>
    <mergeCell ref="L1:L3"/>
    <mergeCell ref="M1:M3"/>
    <mergeCell ref="N1:N3"/>
    <mergeCell ref="O1:O3"/>
    <mergeCell ref="B2:I2"/>
    <mergeCell ref="D21:M21"/>
    <mergeCell ref="D22:M22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7"/>
    <col collapsed="false" customWidth="true" hidden="false" outlineLevel="0" max="6" min="6" style="1" width="21.84"/>
    <col collapsed="false" customWidth="true" hidden="false" outlineLevel="0" max="7" min="7" style="1" width="1.7"/>
    <col collapsed="false" customWidth="true" hidden="false" outlineLevel="0" max="8" min="8" style="1" width="2.28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4.28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143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144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5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38"/>
      <c r="C5" s="35" t="s">
        <v>15</v>
      </c>
      <c r="D5" s="36"/>
      <c r="E5" s="37" t="s">
        <v>16</v>
      </c>
      <c r="F5" s="38"/>
      <c r="G5" s="39" t="s">
        <v>145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38"/>
      <c r="C6" s="42" t="s">
        <v>152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38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38"/>
      <c r="C8" s="13"/>
      <c r="D8" s="61" t="s">
        <v>147</v>
      </c>
      <c r="F8" s="62" t="s">
        <v>26</v>
      </c>
      <c r="G8" s="63"/>
      <c r="H8" s="64"/>
      <c r="I8" s="65" t="n">
        <v>14</v>
      </c>
      <c r="J8" s="66" t="n">
        <v>14</v>
      </c>
      <c r="K8" s="67" t="n">
        <v>14</v>
      </c>
      <c r="L8" s="68" t="n">
        <v>14</v>
      </c>
      <c r="M8" s="69" t="n">
        <v>14</v>
      </c>
      <c r="N8" s="13"/>
      <c r="O8" s="70"/>
    </row>
    <row r="9" customFormat="false" ht="12.75" hidden="false" customHeight="false" outlineLevel="0" collapsed="false">
      <c r="A9" s="60"/>
      <c r="B9" s="38"/>
      <c r="C9" s="13"/>
      <c r="F9" s="71" t="s">
        <v>27</v>
      </c>
      <c r="G9" s="72"/>
      <c r="H9" s="73"/>
      <c r="I9" s="74" t="n">
        <v>14</v>
      </c>
      <c r="J9" s="75" t="n">
        <v>14</v>
      </c>
      <c r="K9" s="76" t="n">
        <v>14</v>
      </c>
      <c r="L9" s="77" t="n">
        <v>14</v>
      </c>
      <c r="M9" s="78" t="n">
        <v>14</v>
      </c>
      <c r="N9" s="13"/>
      <c r="O9" s="70"/>
    </row>
    <row r="10" customFormat="false" ht="12.75" hidden="false" customHeight="false" outlineLevel="0" collapsed="false">
      <c r="A10" s="60"/>
      <c r="B10" s="38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38"/>
      <c r="C11" s="13"/>
      <c r="D11" s="50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38"/>
      <c r="C12" s="13"/>
      <c r="D12" s="115" t="s">
        <v>148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38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38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38"/>
      <c r="C15" s="13"/>
      <c r="D15" s="50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25.5" hidden="false" customHeight="false" outlineLevel="0" collapsed="false">
      <c r="A16" s="60"/>
      <c r="B16" s="38"/>
      <c r="C16" s="13"/>
      <c r="D16" s="115" t="s">
        <v>149</v>
      </c>
      <c r="E16" s="89"/>
      <c r="F16" s="90" t="s">
        <v>26</v>
      </c>
      <c r="G16" s="63"/>
      <c r="H16" s="64"/>
      <c r="I16" s="65" t="n">
        <v>40</v>
      </c>
      <c r="J16" s="66" t="n">
        <v>40</v>
      </c>
      <c r="K16" s="91" t="n">
        <v>40</v>
      </c>
      <c r="L16" s="92" t="n">
        <v>40</v>
      </c>
      <c r="M16" s="69" t="n">
        <v>40</v>
      </c>
      <c r="N16" s="13"/>
      <c r="O16" s="70"/>
    </row>
    <row r="17" customFormat="false" ht="12.75" hidden="false" customHeight="false" outlineLevel="0" collapsed="false">
      <c r="A17" s="60"/>
      <c r="B17" s="38"/>
      <c r="C17" s="13"/>
      <c r="F17" s="71" t="s">
        <v>27</v>
      </c>
      <c r="G17" s="72"/>
      <c r="H17" s="73"/>
      <c r="I17" s="74" t="n">
        <v>40</v>
      </c>
      <c r="J17" s="75" t="n">
        <v>40</v>
      </c>
      <c r="K17" s="76" t="n">
        <v>40</v>
      </c>
      <c r="L17" s="77" t="n">
        <v>40</v>
      </c>
      <c r="M17" s="78" t="n">
        <v>40</v>
      </c>
      <c r="N17" s="13"/>
      <c r="O17" s="70"/>
    </row>
    <row r="18" customFormat="false" ht="12.75" hidden="false" customHeight="false" outlineLevel="0" collapsed="false">
      <c r="A18" s="60"/>
      <c r="B18" s="38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52"/>
      <c r="B19" s="53"/>
      <c r="C19" s="13"/>
      <c r="D19" s="50"/>
      <c r="E19" s="80"/>
      <c r="F19" s="81" t="s">
        <v>29</v>
      </c>
      <c r="G19" s="104"/>
      <c r="H19" s="83" t="n">
        <f aca="false">H16-SUM(H17:H18)</f>
        <v>0</v>
      </c>
      <c r="I19" s="84" t="n">
        <f aca="false">I16-SUM(I17:I18)</f>
        <v>0</v>
      </c>
      <c r="J19" s="85" t="n">
        <f aca="false">J16-SUM(J17:J18)</f>
        <v>0</v>
      </c>
      <c r="K19" s="82" t="n">
        <f aca="false">K16-SUM(K17:K18)</f>
        <v>0</v>
      </c>
      <c r="L19" s="108" t="n">
        <f aca="false">L16-SUM(L17:L18)</f>
        <v>0</v>
      </c>
      <c r="M19" s="87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111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4"/>
    </row>
    <row r="21" customFormat="false" ht="12.75" hidden="false" customHeight="false" outlineLevel="0" collapsed="false">
      <c r="D21" s="117" t="s">
        <v>35</v>
      </c>
      <c r="E21" s="117"/>
      <c r="F21" s="117"/>
      <c r="G21" s="117"/>
      <c r="H21" s="117"/>
      <c r="I21" s="117"/>
      <c r="J21" s="117"/>
      <c r="K21" s="117"/>
      <c r="L21" s="117"/>
      <c r="M21" s="117"/>
    </row>
    <row r="22" customFormat="false" ht="12.75" hidden="false" customHeight="false" outlineLevel="0" collapsed="false">
      <c r="D22" s="116" t="s">
        <v>57</v>
      </c>
      <c r="E22" s="116"/>
      <c r="F22" s="116"/>
      <c r="G22" s="116"/>
      <c r="H22" s="116"/>
      <c r="I22" s="116"/>
      <c r="J22" s="116"/>
      <c r="K22" s="116"/>
      <c r="L22" s="116"/>
      <c r="M22" s="116"/>
    </row>
  </sheetData>
  <mergeCells count="8">
    <mergeCell ref="K1:K3"/>
    <mergeCell ref="L1:L3"/>
    <mergeCell ref="M1:M3"/>
    <mergeCell ref="N1:N3"/>
    <mergeCell ref="O1:O3"/>
    <mergeCell ref="B2:I2"/>
    <mergeCell ref="D21:M21"/>
    <mergeCell ref="D22:M22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1.84"/>
    <col collapsed="false" customWidth="true" hidden="false" outlineLevel="0" max="7" min="7" style="1" width="1.99"/>
    <col collapsed="false" customWidth="true" hidden="false" outlineLevel="0" max="8" min="8" style="1" width="1.85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3" min="12" style="1" width="4.28"/>
    <col collapsed="false" customWidth="true" hidden="false" outlineLevel="0" max="14" min="14" style="1" width="3.14"/>
    <col collapsed="false" customWidth="true" hidden="false" outlineLevel="0" max="15" min="15" style="1" width="2.8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153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5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38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38"/>
      <c r="C6" s="42" t="s">
        <v>154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38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38"/>
      <c r="C8" s="13"/>
      <c r="D8" s="61" t="s">
        <v>25</v>
      </c>
      <c r="F8" s="62" t="s">
        <v>26</v>
      </c>
      <c r="G8" s="63"/>
      <c r="H8" s="64"/>
      <c r="I8" s="65"/>
      <c r="J8" s="137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38"/>
      <c r="C9" s="13"/>
      <c r="F9" s="71" t="s">
        <v>27</v>
      </c>
      <c r="G9" s="72"/>
      <c r="H9" s="73"/>
      <c r="I9" s="74"/>
      <c r="J9" s="139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38"/>
      <c r="C10" s="13"/>
      <c r="F10" s="79" t="s">
        <v>28</v>
      </c>
      <c r="G10" s="72"/>
      <c r="H10" s="73"/>
      <c r="I10" s="74"/>
      <c r="J10" s="139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38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140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38"/>
      <c r="C12" s="13"/>
      <c r="D12" s="88" t="s">
        <v>30</v>
      </c>
      <c r="E12" s="89"/>
      <c r="F12" s="90" t="s">
        <v>26</v>
      </c>
      <c r="G12" s="63"/>
      <c r="H12" s="64"/>
      <c r="I12" s="65" t="n">
        <v>30</v>
      </c>
      <c r="J12" s="137" t="n">
        <v>30</v>
      </c>
      <c r="K12" s="91" t="n">
        <v>30</v>
      </c>
      <c r="L12" s="92" t="n">
        <v>30</v>
      </c>
      <c r="M12" s="69" t="n">
        <v>30</v>
      </c>
      <c r="N12" s="13"/>
      <c r="O12" s="70"/>
    </row>
    <row r="13" customFormat="false" ht="12.75" hidden="false" customHeight="false" outlineLevel="0" collapsed="false">
      <c r="A13" s="60"/>
      <c r="B13" s="38"/>
      <c r="C13" s="13"/>
      <c r="F13" s="71" t="s">
        <v>27</v>
      </c>
      <c r="G13" s="72"/>
      <c r="H13" s="73"/>
      <c r="I13" s="74" t="n">
        <v>27</v>
      </c>
      <c r="J13" s="139" t="n">
        <v>27</v>
      </c>
      <c r="K13" s="76" t="n">
        <v>27</v>
      </c>
      <c r="L13" s="77" t="n">
        <v>27</v>
      </c>
      <c r="M13" s="78" t="n">
        <v>27</v>
      </c>
      <c r="N13" s="13"/>
      <c r="O13" s="70"/>
    </row>
    <row r="14" customFormat="false" ht="12.75" hidden="false" customHeight="false" outlineLevel="0" collapsed="false">
      <c r="A14" s="60"/>
      <c r="B14" s="38"/>
      <c r="C14" s="13"/>
      <c r="F14" s="79" t="s">
        <v>28</v>
      </c>
      <c r="G14" s="72"/>
      <c r="H14" s="73"/>
      <c r="I14" s="74" t="n">
        <v>3</v>
      </c>
      <c r="J14" s="139" t="n">
        <v>3</v>
      </c>
      <c r="K14" s="76" t="n">
        <v>3</v>
      </c>
      <c r="L14" s="77" t="n">
        <v>3</v>
      </c>
      <c r="M14" s="78" t="n">
        <v>3</v>
      </c>
      <c r="N14" s="13"/>
      <c r="O14" s="70"/>
    </row>
    <row r="15" customFormat="false" ht="24" hidden="false" customHeight="false" outlineLevel="0" collapsed="false">
      <c r="A15" s="60"/>
      <c r="B15" s="38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140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38"/>
      <c r="C16" s="13"/>
      <c r="D16" s="93" t="s">
        <v>31</v>
      </c>
      <c r="E16" s="89"/>
      <c r="F16" s="90" t="s">
        <v>26</v>
      </c>
      <c r="G16" s="63"/>
      <c r="H16" s="64"/>
      <c r="I16" s="65"/>
      <c r="J16" s="137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38"/>
      <c r="C17" s="13"/>
      <c r="F17" s="71" t="s">
        <v>27</v>
      </c>
      <c r="G17" s="72"/>
      <c r="H17" s="73"/>
      <c r="I17" s="74"/>
      <c r="J17" s="139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38"/>
      <c r="C18" s="13"/>
      <c r="F18" s="79" t="s">
        <v>28</v>
      </c>
      <c r="G18" s="72"/>
      <c r="H18" s="73"/>
      <c r="I18" s="74"/>
      <c r="J18" s="139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38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54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38"/>
      <c r="C20" s="13"/>
      <c r="D20" s="110" t="s">
        <v>33</v>
      </c>
      <c r="E20" s="89"/>
      <c r="F20" s="90" t="s">
        <v>26</v>
      </c>
      <c r="G20" s="63"/>
      <c r="H20" s="64"/>
      <c r="I20" s="65"/>
      <c r="J20" s="137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38"/>
      <c r="C21" s="13"/>
      <c r="F21" s="71" t="s">
        <v>27</v>
      </c>
      <c r="G21" s="72"/>
      <c r="H21" s="73"/>
      <c r="I21" s="74"/>
      <c r="J21" s="139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38"/>
      <c r="C22" s="13"/>
      <c r="F22" s="79" t="s">
        <v>28</v>
      </c>
      <c r="G22" s="72"/>
      <c r="H22" s="73"/>
      <c r="I22" s="74"/>
      <c r="J22" s="139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38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54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38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30</v>
      </c>
      <c r="J25" s="137" t="n">
        <f aca="false">J8+J12+J16+J20</f>
        <v>30</v>
      </c>
      <c r="K25" s="91" t="n">
        <f aca="false">K8+K12+K16+K20</f>
        <v>30</v>
      </c>
      <c r="L25" s="92" t="n">
        <f aca="false">L8+L12+L16+L20</f>
        <v>30</v>
      </c>
      <c r="M25" s="69" t="n">
        <f aca="false">M8+M12+M16+M20</f>
        <v>30</v>
      </c>
      <c r="N25" s="13"/>
      <c r="O25" s="41"/>
    </row>
    <row r="26" customFormat="false" ht="12.75" hidden="false" customHeight="false" outlineLevel="0" collapsed="false">
      <c r="A26" s="60"/>
      <c r="B26" s="38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27</v>
      </c>
      <c r="J26" s="139" t="n">
        <f aca="false">J9+J13+J17+J21</f>
        <v>27</v>
      </c>
      <c r="K26" s="76" t="n">
        <f aca="false">K9+K13+K17+K21</f>
        <v>27</v>
      </c>
      <c r="L26" s="77" t="n">
        <f aca="false">L9+L13+L17+L21</f>
        <v>27</v>
      </c>
      <c r="M26" s="78" t="n">
        <f aca="false">M9+M13+M17+M21</f>
        <v>27</v>
      </c>
      <c r="N26" s="13"/>
      <c r="O26" s="34"/>
    </row>
    <row r="27" customFormat="false" ht="12.75" hidden="false" customHeight="false" outlineLevel="0" collapsed="false">
      <c r="A27" s="60"/>
      <c r="B27" s="38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3</v>
      </c>
      <c r="J27" s="139" t="n">
        <f aca="false">J10+J14+J18+J22</f>
        <v>3</v>
      </c>
      <c r="K27" s="76" t="n">
        <f aca="false">K10+K14+K18+K22</f>
        <v>3</v>
      </c>
      <c r="L27" s="77" t="n">
        <f aca="false">L10+L14+L18+L22</f>
        <v>3</v>
      </c>
      <c r="M27" s="78" t="n">
        <f aca="false">M10+M14+M18+M22</f>
        <v>3</v>
      </c>
      <c r="N27" s="13"/>
      <c r="O27" s="34"/>
    </row>
    <row r="28" customFormat="false" ht="24" hidden="false" customHeight="false" outlineLevel="0" collapsed="false">
      <c r="A28" s="52"/>
      <c r="B28" s="5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140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51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A30" s="39"/>
      <c r="B30" s="40"/>
      <c r="C30" s="40"/>
      <c r="D30" s="40" t="s">
        <v>155</v>
      </c>
      <c r="E30" s="40"/>
      <c r="F30" s="40"/>
      <c r="H30" s="40"/>
      <c r="I30" s="155" t="n">
        <v>2000</v>
      </c>
      <c r="J30" s="40"/>
      <c r="K30" s="40"/>
      <c r="L30" s="40"/>
      <c r="M30" s="40"/>
      <c r="N30" s="41"/>
      <c r="O30" s="156"/>
    </row>
    <row r="31" customFormat="false" ht="12.75" hidden="false" customHeight="false" outlineLevel="0" collapsed="false">
      <c r="A31" s="60"/>
      <c r="B31" s="38"/>
      <c r="C31" s="38"/>
      <c r="D31" s="40" t="s">
        <v>156</v>
      </c>
      <c r="E31" s="40"/>
      <c r="F31" s="155" t="s">
        <v>157</v>
      </c>
      <c r="G31" s="40"/>
      <c r="H31" s="40"/>
      <c r="I31" s="40"/>
      <c r="J31" s="40"/>
      <c r="K31" s="40"/>
      <c r="L31" s="40"/>
      <c r="M31" s="40"/>
      <c r="N31" s="34"/>
      <c r="O31" s="157"/>
    </row>
    <row r="32" customFormat="false" ht="12.75" hidden="false" customHeight="false" outlineLevel="0" collapsed="false">
      <c r="A32" s="60"/>
      <c r="B32" s="38"/>
      <c r="C32" s="38"/>
      <c r="D32" s="40" t="s">
        <v>158</v>
      </c>
      <c r="E32" s="40"/>
      <c r="F32" s="40"/>
      <c r="H32" s="40"/>
      <c r="I32" s="155" t="s">
        <v>159</v>
      </c>
      <c r="J32" s="40"/>
      <c r="K32" s="40"/>
      <c r="L32" s="40"/>
      <c r="M32" s="40"/>
      <c r="N32" s="34"/>
      <c r="O32" s="157"/>
    </row>
    <row r="33" customFormat="false" ht="12.75" hidden="false" customHeight="false" outlineLevel="0" collapsed="false">
      <c r="A33" s="52"/>
      <c r="B33" s="53"/>
      <c r="C33" s="53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51"/>
      <c r="O33" s="56"/>
    </row>
    <row r="34" customFormat="false" ht="12.75" hidden="false" customHeight="false" outlineLevel="0" collapsed="false">
      <c r="D34" s="116" t="s">
        <v>35</v>
      </c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D35" s="116"/>
      <c r="E35" s="116"/>
      <c r="F35" s="116"/>
      <c r="G35" s="116"/>
      <c r="H35" s="116"/>
      <c r="I35" s="116"/>
      <c r="J35" s="116"/>
      <c r="K35" s="116"/>
      <c r="L35" s="116"/>
      <c r="M35" s="116"/>
    </row>
  </sheetData>
  <mergeCells count="8">
    <mergeCell ref="K1:K3"/>
    <mergeCell ref="L1:L3"/>
    <mergeCell ref="M1:M3"/>
    <mergeCell ref="N1:N3"/>
    <mergeCell ref="O1:O3"/>
    <mergeCell ref="B2:I2"/>
    <mergeCell ref="D34:M34"/>
    <mergeCell ref="D35:M35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" activeCellId="0" sqref="O1: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99"/>
    <col collapsed="false" customWidth="true" hidden="false" outlineLevel="0" max="6" min="6" style="1" width="21.7"/>
    <col collapsed="false" customWidth="true" hidden="false" outlineLevel="0" max="7" min="7" style="1" width="1.7"/>
    <col collapsed="false" customWidth="true" hidden="false" outlineLevel="0" max="8" min="8" style="1" width="2.42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1" min="11" style="1" width="4.56"/>
    <col collapsed="false" customWidth="true" hidden="false" outlineLevel="0" max="13" min="12" style="1" width="4.7"/>
    <col collapsed="false" customWidth="true" hidden="false" outlineLevel="0" max="14" min="14" style="1" width="2.7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153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5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38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38"/>
      <c r="C6" s="42" t="s">
        <v>160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38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38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38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38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38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38"/>
      <c r="C12" s="13"/>
      <c r="D12" s="88" t="s">
        <v>30</v>
      </c>
      <c r="E12" s="89"/>
      <c r="F12" s="90" t="s">
        <v>26</v>
      </c>
      <c r="G12" s="63"/>
      <c r="H12" s="64"/>
      <c r="I12" s="65" t="n">
        <v>39</v>
      </c>
      <c r="J12" s="66" t="n">
        <v>39</v>
      </c>
      <c r="K12" s="91" t="n">
        <v>39</v>
      </c>
      <c r="L12" s="92" t="n">
        <v>39</v>
      </c>
      <c r="M12" s="69" t="n">
        <v>39</v>
      </c>
      <c r="N12" s="13"/>
      <c r="O12" s="70"/>
    </row>
    <row r="13" customFormat="false" ht="12.75" hidden="false" customHeight="false" outlineLevel="0" collapsed="false">
      <c r="A13" s="60"/>
      <c r="B13" s="38"/>
      <c r="C13" s="13"/>
      <c r="F13" s="71" t="s">
        <v>27</v>
      </c>
      <c r="G13" s="72"/>
      <c r="H13" s="73"/>
      <c r="I13" s="74" t="n">
        <v>32</v>
      </c>
      <c r="J13" s="75" t="n">
        <v>33</v>
      </c>
      <c r="K13" s="76" t="n">
        <v>33</v>
      </c>
      <c r="L13" s="77" t="n">
        <v>33</v>
      </c>
      <c r="M13" s="78" t="n">
        <v>33</v>
      </c>
      <c r="N13" s="13"/>
      <c r="O13" s="70"/>
    </row>
    <row r="14" customFormat="false" ht="12.75" hidden="false" customHeight="false" outlineLevel="0" collapsed="false">
      <c r="A14" s="60"/>
      <c r="B14" s="38"/>
      <c r="C14" s="13"/>
      <c r="F14" s="79" t="s">
        <v>28</v>
      </c>
      <c r="G14" s="72"/>
      <c r="H14" s="73"/>
      <c r="I14" s="74" t="n">
        <v>7</v>
      </c>
      <c r="J14" s="75" t="n">
        <v>6</v>
      </c>
      <c r="K14" s="76" t="n">
        <v>6</v>
      </c>
      <c r="L14" s="77" t="n">
        <v>6</v>
      </c>
      <c r="M14" s="78" t="n">
        <v>6</v>
      </c>
      <c r="N14" s="13"/>
      <c r="O14" s="70"/>
    </row>
    <row r="15" customFormat="false" ht="24" hidden="false" customHeight="false" outlineLevel="0" collapsed="false">
      <c r="A15" s="60"/>
      <c r="B15" s="38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38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38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38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38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38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38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38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38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38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39</v>
      </c>
      <c r="J25" s="66" t="n">
        <f aca="false">J8+J12+J16+J20</f>
        <v>39</v>
      </c>
      <c r="K25" s="91" t="n">
        <f aca="false">K8+K12+K16+K20</f>
        <v>39</v>
      </c>
      <c r="L25" s="92" t="n">
        <f aca="false">L8+L12+L16+L20</f>
        <v>39</v>
      </c>
      <c r="M25" s="69" t="n">
        <f aca="false">M8+M12+M16+M20</f>
        <v>39</v>
      </c>
      <c r="N25" s="13"/>
      <c r="O25" s="41"/>
    </row>
    <row r="26" customFormat="false" ht="12.75" hidden="false" customHeight="false" outlineLevel="0" collapsed="false">
      <c r="A26" s="60"/>
      <c r="B26" s="38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32</v>
      </c>
      <c r="J26" s="75" t="n">
        <f aca="false">J9+J13+J17+J21</f>
        <v>33</v>
      </c>
      <c r="K26" s="76" t="n">
        <f aca="false">K9+K13+K17+K21</f>
        <v>33</v>
      </c>
      <c r="L26" s="77" t="n">
        <f aca="false">L9+L13+L17+L21</f>
        <v>33</v>
      </c>
      <c r="M26" s="78" t="n">
        <f aca="false">M9+M13+M17+M21</f>
        <v>33</v>
      </c>
      <c r="N26" s="13"/>
      <c r="O26" s="34"/>
    </row>
    <row r="27" customFormat="false" ht="12.75" hidden="false" customHeight="false" outlineLevel="0" collapsed="false">
      <c r="A27" s="60"/>
      <c r="B27" s="38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7</v>
      </c>
      <c r="J27" s="75" t="n">
        <f aca="false">J10+J14+J18+J22</f>
        <v>6</v>
      </c>
      <c r="K27" s="76" t="n">
        <f aca="false">K10+K14+K18+K22</f>
        <v>6</v>
      </c>
      <c r="L27" s="77" t="n">
        <f aca="false">L10+L14+L18+L22</f>
        <v>6</v>
      </c>
      <c r="M27" s="78" t="n">
        <f aca="false">M10+M14+M18+M22</f>
        <v>6</v>
      </c>
      <c r="N27" s="13"/>
      <c r="O27" s="34"/>
    </row>
    <row r="28" customFormat="false" ht="24" hidden="false" customHeight="false" outlineLevel="0" collapsed="false">
      <c r="A28" s="52"/>
      <c r="B28" s="5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51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A30" s="39"/>
      <c r="B30" s="40"/>
      <c r="C30" s="40"/>
      <c r="D30" s="40" t="s">
        <v>155</v>
      </c>
      <c r="E30" s="40"/>
      <c r="F30" s="40"/>
      <c r="H30" s="40"/>
      <c r="I30" s="155" t="n">
        <v>1997</v>
      </c>
      <c r="J30" s="40"/>
      <c r="K30" s="40"/>
      <c r="L30" s="40"/>
      <c r="M30" s="40"/>
      <c r="N30" s="41"/>
      <c r="O30" s="156"/>
    </row>
    <row r="31" customFormat="false" ht="12.75" hidden="false" customHeight="false" outlineLevel="0" collapsed="false">
      <c r="A31" s="60"/>
      <c r="B31" s="38"/>
      <c r="C31" s="38"/>
      <c r="D31" s="40" t="s">
        <v>156</v>
      </c>
      <c r="E31" s="40"/>
      <c r="F31" s="155"/>
      <c r="G31" s="40"/>
      <c r="H31" s="40"/>
      <c r="I31" s="40"/>
      <c r="J31" s="40"/>
      <c r="K31" s="40"/>
      <c r="L31" s="40"/>
      <c r="M31" s="40"/>
      <c r="N31" s="34"/>
      <c r="O31" s="157"/>
    </row>
    <row r="32" customFormat="false" ht="12.75" hidden="false" customHeight="false" outlineLevel="0" collapsed="false">
      <c r="A32" s="60"/>
      <c r="B32" s="38"/>
      <c r="C32" s="38"/>
      <c r="D32" s="40" t="s">
        <v>158</v>
      </c>
      <c r="E32" s="40"/>
      <c r="F32" s="40"/>
      <c r="H32" s="40"/>
      <c r="I32" s="155"/>
      <c r="J32" s="40"/>
      <c r="K32" s="40"/>
      <c r="L32" s="40"/>
      <c r="M32" s="40"/>
      <c r="N32" s="34"/>
      <c r="O32" s="157"/>
    </row>
    <row r="33" customFormat="false" ht="12.75" hidden="false" customHeight="false" outlineLevel="0" collapsed="false">
      <c r="A33" s="52"/>
      <c r="B33" s="53"/>
      <c r="C33" s="53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51"/>
      <c r="O33" s="56"/>
    </row>
    <row r="34" customFormat="false" ht="12.75" hidden="false" customHeight="false" outlineLevel="0" collapsed="false">
      <c r="D34" s="116" t="s">
        <v>35</v>
      </c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D35" s="116" t="s">
        <v>57</v>
      </c>
      <c r="E35" s="116"/>
      <c r="F35" s="116"/>
      <c r="G35" s="116"/>
      <c r="H35" s="116"/>
      <c r="I35" s="116"/>
      <c r="J35" s="116"/>
      <c r="K35" s="116"/>
      <c r="L35" s="116"/>
      <c r="M35" s="116"/>
    </row>
  </sheetData>
  <mergeCells count="8">
    <mergeCell ref="K1:K3"/>
    <mergeCell ref="L1:L3"/>
    <mergeCell ref="M1:M3"/>
    <mergeCell ref="N1:N3"/>
    <mergeCell ref="O1:O3"/>
    <mergeCell ref="B2:I2"/>
    <mergeCell ref="D34:M34"/>
    <mergeCell ref="D35:M35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" activeCellId="0" sqref="O1: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99"/>
    <col collapsed="false" customWidth="true" hidden="false" outlineLevel="0" max="6" min="6" style="1" width="21.7"/>
    <col collapsed="false" customWidth="true" hidden="false" outlineLevel="0" max="7" min="7" style="1" width="1.7"/>
    <col collapsed="false" customWidth="true" hidden="false" outlineLevel="0" max="8" min="8" style="1" width="2.42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1" min="11" style="1" width="4.56"/>
    <col collapsed="false" customWidth="true" hidden="false" outlineLevel="0" max="13" min="12" style="1" width="4.7"/>
    <col collapsed="false" customWidth="true" hidden="false" outlineLevel="0" max="14" min="14" style="1" width="2.7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153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5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38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38"/>
      <c r="C6" s="158" t="s">
        <v>161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38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38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38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38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38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38"/>
      <c r="C12" s="13"/>
      <c r="D12" s="88" t="s">
        <v>30</v>
      </c>
      <c r="E12" s="89"/>
      <c r="F12" s="90" t="s">
        <v>26</v>
      </c>
      <c r="G12" s="63"/>
      <c r="H12" s="64"/>
      <c r="I12" s="65" t="n">
        <v>27</v>
      </c>
      <c r="J12" s="66" t="n">
        <v>27</v>
      </c>
      <c r="K12" s="91" t="n">
        <v>27</v>
      </c>
      <c r="L12" s="92" t="n">
        <v>27</v>
      </c>
      <c r="M12" s="69" t="n">
        <v>27</v>
      </c>
      <c r="N12" s="13"/>
      <c r="O12" s="70"/>
    </row>
    <row r="13" customFormat="false" ht="12.75" hidden="false" customHeight="false" outlineLevel="0" collapsed="false">
      <c r="A13" s="60"/>
      <c r="B13" s="38"/>
      <c r="C13" s="13"/>
      <c r="F13" s="71" t="s">
        <v>27</v>
      </c>
      <c r="G13" s="72"/>
      <c r="H13" s="73"/>
      <c r="I13" s="74" t="n">
        <v>27</v>
      </c>
      <c r="J13" s="75" t="n">
        <v>27</v>
      </c>
      <c r="K13" s="76" t="n">
        <v>27</v>
      </c>
      <c r="L13" s="77" t="n">
        <v>27</v>
      </c>
      <c r="M13" s="78" t="n">
        <v>27</v>
      </c>
      <c r="N13" s="13"/>
      <c r="O13" s="70"/>
    </row>
    <row r="14" customFormat="false" ht="12.75" hidden="false" customHeight="false" outlineLevel="0" collapsed="false">
      <c r="A14" s="60"/>
      <c r="B14" s="38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38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38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38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38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38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38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38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38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38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38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27</v>
      </c>
      <c r="J25" s="66" t="n">
        <f aca="false">J8+J12+J16+J20</f>
        <v>27</v>
      </c>
      <c r="K25" s="91" t="n">
        <f aca="false">K8+K12+K16+K20</f>
        <v>27</v>
      </c>
      <c r="L25" s="92" t="n">
        <f aca="false">L8+L12+L16+L20</f>
        <v>27</v>
      </c>
      <c r="M25" s="69" t="n">
        <f aca="false">M8+M12+M16+M20</f>
        <v>27</v>
      </c>
      <c r="N25" s="13"/>
      <c r="O25" s="41"/>
    </row>
    <row r="26" customFormat="false" ht="12.75" hidden="false" customHeight="false" outlineLevel="0" collapsed="false">
      <c r="A26" s="60"/>
      <c r="B26" s="38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27</v>
      </c>
      <c r="J26" s="75" t="n">
        <f aca="false">J9+J13+J17+J21</f>
        <v>27</v>
      </c>
      <c r="K26" s="76" t="n">
        <f aca="false">K9+K13+K17+K21</f>
        <v>27</v>
      </c>
      <c r="L26" s="77" t="n">
        <f aca="false">L9+L13+L17+L21</f>
        <v>27</v>
      </c>
      <c r="M26" s="78" t="n">
        <f aca="false">M9+M13+M17+M21</f>
        <v>27</v>
      </c>
      <c r="N26" s="13"/>
      <c r="O26" s="34"/>
    </row>
    <row r="27" customFormat="false" ht="12.75" hidden="false" customHeight="false" outlineLevel="0" collapsed="false">
      <c r="A27" s="60"/>
      <c r="B27" s="38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5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51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A30" s="39"/>
      <c r="B30" s="40"/>
      <c r="C30" s="40"/>
      <c r="D30" s="40" t="s">
        <v>155</v>
      </c>
      <c r="E30" s="40"/>
      <c r="F30" s="40"/>
      <c r="H30" s="40"/>
      <c r="I30" s="155" t="n">
        <v>2008</v>
      </c>
      <c r="J30" s="40"/>
      <c r="K30" s="40"/>
      <c r="L30" s="40"/>
      <c r="M30" s="40"/>
      <c r="N30" s="41"/>
      <c r="O30" s="156"/>
    </row>
    <row r="31" customFormat="false" ht="12.75" hidden="false" customHeight="false" outlineLevel="0" collapsed="false">
      <c r="A31" s="60"/>
      <c r="B31" s="38"/>
      <c r="C31" s="38"/>
      <c r="D31" s="40" t="s">
        <v>156</v>
      </c>
      <c r="E31" s="40"/>
      <c r="F31" s="155"/>
      <c r="G31" s="40"/>
      <c r="H31" s="40"/>
      <c r="I31" s="40"/>
      <c r="J31" s="40"/>
      <c r="K31" s="40"/>
      <c r="L31" s="40"/>
      <c r="M31" s="40"/>
      <c r="N31" s="34"/>
      <c r="O31" s="157"/>
    </row>
    <row r="32" customFormat="false" ht="12.75" hidden="false" customHeight="false" outlineLevel="0" collapsed="false">
      <c r="A32" s="60"/>
      <c r="B32" s="38"/>
      <c r="C32" s="38"/>
      <c r="D32" s="40" t="s">
        <v>158</v>
      </c>
      <c r="E32" s="40"/>
      <c r="F32" s="40"/>
      <c r="H32" s="40"/>
      <c r="I32" s="155"/>
      <c r="J32" s="40"/>
      <c r="K32" s="40"/>
      <c r="L32" s="40"/>
      <c r="M32" s="40"/>
      <c r="N32" s="34"/>
      <c r="O32" s="157"/>
    </row>
    <row r="33" customFormat="false" ht="12.75" hidden="false" customHeight="false" outlineLevel="0" collapsed="false">
      <c r="A33" s="52"/>
      <c r="B33" s="53"/>
      <c r="C33" s="53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51"/>
      <c r="O33" s="56"/>
    </row>
    <row r="34" customFormat="false" ht="12.75" hidden="false" customHeight="false" outlineLevel="0" collapsed="false">
      <c r="D34" s="116" t="s">
        <v>35</v>
      </c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D35" s="116" t="s">
        <v>57</v>
      </c>
      <c r="E35" s="116"/>
      <c r="F35" s="116"/>
      <c r="G35" s="116"/>
      <c r="H35" s="116"/>
      <c r="I35" s="116"/>
      <c r="J35" s="116"/>
      <c r="K35" s="116"/>
      <c r="L35" s="116"/>
      <c r="M35" s="116"/>
    </row>
  </sheetData>
  <mergeCells count="8">
    <mergeCell ref="K1:K3"/>
    <mergeCell ref="L1:L3"/>
    <mergeCell ref="M1:M3"/>
    <mergeCell ref="N1:N3"/>
    <mergeCell ref="O1:O3"/>
    <mergeCell ref="B2:I2"/>
    <mergeCell ref="D34:M34"/>
    <mergeCell ref="D35:M35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" activeCellId="0" sqref="O1: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99"/>
    <col collapsed="false" customWidth="true" hidden="false" outlineLevel="0" max="6" min="6" style="1" width="21.7"/>
    <col collapsed="false" customWidth="true" hidden="false" outlineLevel="0" max="7" min="7" style="1" width="1.7"/>
    <col collapsed="false" customWidth="true" hidden="false" outlineLevel="0" max="8" min="8" style="1" width="2.42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1" min="11" style="1" width="4.56"/>
    <col collapsed="false" customWidth="true" hidden="false" outlineLevel="0" max="13" min="12" style="1" width="4.7"/>
    <col collapsed="false" customWidth="true" hidden="false" outlineLevel="0" max="14" min="14" style="1" width="2.7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153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5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38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38"/>
      <c r="C6" s="42" t="s">
        <v>162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38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38"/>
      <c r="C8" s="13"/>
      <c r="D8" s="61" t="s">
        <v>25</v>
      </c>
      <c r="F8" s="62" t="s">
        <v>26</v>
      </c>
      <c r="G8" s="63"/>
      <c r="H8" s="64"/>
      <c r="I8" s="65" t="n">
        <v>14</v>
      </c>
      <c r="J8" s="66" t="n">
        <v>14</v>
      </c>
      <c r="K8" s="67" t="n">
        <v>14</v>
      </c>
      <c r="L8" s="68" t="n">
        <v>14</v>
      </c>
      <c r="M8" s="69" t="n">
        <v>14</v>
      </c>
      <c r="N8" s="13"/>
      <c r="O8" s="70"/>
    </row>
    <row r="9" customFormat="false" ht="12.75" hidden="false" customHeight="false" outlineLevel="0" collapsed="false">
      <c r="A9" s="60"/>
      <c r="B9" s="38"/>
      <c r="C9" s="13"/>
      <c r="F9" s="71" t="s">
        <v>27</v>
      </c>
      <c r="G9" s="72"/>
      <c r="H9" s="73"/>
      <c r="I9" s="74" t="n">
        <v>14</v>
      </c>
      <c r="J9" s="75" t="n">
        <v>14</v>
      </c>
      <c r="K9" s="76" t="n">
        <v>14</v>
      </c>
      <c r="L9" s="77" t="n">
        <v>14</v>
      </c>
      <c r="M9" s="78" t="n">
        <v>14</v>
      </c>
      <c r="N9" s="13"/>
      <c r="O9" s="70"/>
    </row>
    <row r="10" customFormat="false" ht="12.75" hidden="false" customHeight="false" outlineLevel="0" collapsed="false">
      <c r="A10" s="60"/>
      <c r="B10" s="38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38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38"/>
      <c r="C12" s="13"/>
      <c r="D12" s="88" t="s">
        <v>30</v>
      </c>
      <c r="E12" s="89"/>
      <c r="F12" s="90" t="s">
        <v>26</v>
      </c>
      <c r="G12" s="63"/>
      <c r="H12" s="64"/>
      <c r="I12" s="65"/>
      <c r="J12" s="66"/>
      <c r="K12" s="91"/>
      <c r="L12" s="92"/>
      <c r="M12" s="69"/>
      <c r="N12" s="13"/>
      <c r="O12" s="70"/>
    </row>
    <row r="13" customFormat="false" ht="12.75" hidden="false" customHeight="false" outlineLevel="0" collapsed="false">
      <c r="A13" s="60"/>
      <c r="B13" s="38"/>
      <c r="C13" s="13"/>
      <c r="F13" s="71" t="s">
        <v>27</v>
      </c>
      <c r="G13" s="72"/>
      <c r="H13" s="73"/>
      <c r="I13" s="74"/>
      <c r="J13" s="75"/>
      <c r="K13" s="76"/>
      <c r="L13" s="77"/>
      <c r="M13" s="78"/>
      <c r="N13" s="13"/>
      <c r="O13" s="70"/>
    </row>
    <row r="14" customFormat="false" ht="12.75" hidden="false" customHeight="false" outlineLevel="0" collapsed="false">
      <c r="A14" s="60"/>
      <c r="B14" s="38"/>
      <c r="C14" s="13"/>
      <c r="F14" s="79" t="s">
        <v>28</v>
      </c>
      <c r="G14" s="72"/>
      <c r="H14" s="73"/>
      <c r="I14" s="74"/>
      <c r="J14" s="75"/>
      <c r="K14" s="76"/>
      <c r="L14" s="77"/>
      <c r="M14" s="78"/>
      <c r="N14" s="13"/>
      <c r="O14" s="70"/>
    </row>
    <row r="15" customFormat="false" ht="24" hidden="false" customHeight="false" outlineLevel="0" collapsed="false">
      <c r="A15" s="60"/>
      <c r="B15" s="38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38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38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38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38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38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38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38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38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38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14</v>
      </c>
      <c r="J25" s="66" t="n">
        <f aca="false">J8+J12+J16+J20</f>
        <v>14</v>
      </c>
      <c r="K25" s="91" t="n">
        <f aca="false">K8+K12+K16+K20</f>
        <v>14</v>
      </c>
      <c r="L25" s="92" t="n">
        <f aca="false">L8+L12+L16+L20</f>
        <v>14</v>
      </c>
      <c r="M25" s="69" t="n">
        <f aca="false">M8+M12+M16+M20</f>
        <v>14</v>
      </c>
      <c r="N25" s="13"/>
      <c r="O25" s="41"/>
    </row>
    <row r="26" customFormat="false" ht="12.75" hidden="false" customHeight="false" outlineLevel="0" collapsed="false">
      <c r="A26" s="60"/>
      <c r="B26" s="38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14</v>
      </c>
      <c r="J26" s="75" t="n">
        <f aca="false">J9+J13+J17+J21</f>
        <v>14</v>
      </c>
      <c r="K26" s="76" t="n">
        <f aca="false">K9+K13+K17+K21</f>
        <v>14</v>
      </c>
      <c r="L26" s="77" t="n">
        <f aca="false">L9+L13+L17+L21</f>
        <v>14</v>
      </c>
      <c r="M26" s="78" t="n">
        <f aca="false">M9+M13+M17+M21</f>
        <v>14</v>
      </c>
      <c r="N26" s="13"/>
      <c r="O26" s="34"/>
    </row>
    <row r="27" customFormat="false" ht="12.75" hidden="false" customHeight="false" outlineLevel="0" collapsed="false">
      <c r="A27" s="60"/>
      <c r="B27" s="38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0</v>
      </c>
      <c r="J27" s="75" t="n">
        <f aca="false">J10+J14+J18+J22</f>
        <v>0</v>
      </c>
      <c r="K27" s="76" t="n">
        <f aca="false">K10+K14+K18+K22</f>
        <v>0</v>
      </c>
      <c r="L27" s="77" t="n">
        <f aca="false">L10+L14+L18+L22</f>
        <v>0</v>
      </c>
      <c r="M27" s="78" t="n">
        <f aca="false">M10+M14+M18+M22</f>
        <v>0</v>
      </c>
      <c r="N27" s="13"/>
      <c r="O27" s="34"/>
    </row>
    <row r="28" customFormat="false" ht="24" hidden="false" customHeight="false" outlineLevel="0" collapsed="false">
      <c r="A28" s="52"/>
      <c r="B28" s="5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51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A30" s="39"/>
      <c r="B30" s="40"/>
      <c r="C30" s="40"/>
      <c r="D30" s="40" t="s">
        <v>155</v>
      </c>
      <c r="E30" s="40"/>
      <c r="F30" s="40"/>
      <c r="H30" s="40"/>
      <c r="I30" s="155" t="n">
        <v>2008</v>
      </c>
      <c r="J30" s="40"/>
      <c r="K30" s="40"/>
      <c r="L30" s="40"/>
      <c r="M30" s="40"/>
      <c r="N30" s="41"/>
      <c r="O30" s="156"/>
    </row>
    <row r="31" customFormat="false" ht="12.75" hidden="false" customHeight="false" outlineLevel="0" collapsed="false">
      <c r="A31" s="60"/>
      <c r="B31" s="38"/>
      <c r="C31" s="38"/>
      <c r="D31" s="40" t="s">
        <v>156</v>
      </c>
      <c r="E31" s="40"/>
      <c r="F31" s="155"/>
      <c r="G31" s="40"/>
      <c r="H31" s="40"/>
      <c r="I31" s="40"/>
      <c r="J31" s="40"/>
      <c r="K31" s="40"/>
      <c r="L31" s="40"/>
      <c r="M31" s="40"/>
      <c r="N31" s="34"/>
      <c r="O31" s="157"/>
    </row>
    <row r="32" customFormat="false" ht="12.75" hidden="false" customHeight="false" outlineLevel="0" collapsed="false">
      <c r="A32" s="60"/>
      <c r="B32" s="38"/>
      <c r="C32" s="38"/>
      <c r="D32" s="40" t="s">
        <v>158</v>
      </c>
      <c r="E32" s="40"/>
      <c r="F32" s="40"/>
      <c r="H32" s="40"/>
      <c r="I32" s="155"/>
      <c r="J32" s="40"/>
      <c r="K32" s="40"/>
      <c r="L32" s="40"/>
      <c r="M32" s="40"/>
      <c r="N32" s="34"/>
      <c r="O32" s="157"/>
    </row>
    <row r="33" customFormat="false" ht="12.75" hidden="false" customHeight="false" outlineLevel="0" collapsed="false">
      <c r="A33" s="52"/>
      <c r="B33" s="53"/>
      <c r="C33" s="53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51"/>
      <c r="O33" s="56"/>
    </row>
    <row r="34" customFormat="false" ht="12.75" hidden="false" customHeight="false" outlineLevel="0" collapsed="false">
      <c r="D34" s="116" t="s">
        <v>35</v>
      </c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D35" s="116" t="s">
        <v>57</v>
      </c>
      <c r="E35" s="116"/>
      <c r="F35" s="116"/>
      <c r="G35" s="116"/>
      <c r="H35" s="116"/>
      <c r="I35" s="116"/>
      <c r="J35" s="116"/>
      <c r="K35" s="116"/>
      <c r="L35" s="116"/>
      <c r="M35" s="116"/>
    </row>
  </sheetData>
  <mergeCells count="8">
    <mergeCell ref="K1:K3"/>
    <mergeCell ref="L1:L3"/>
    <mergeCell ref="M1:M3"/>
    <mergeCell ref="N1:N3"/>
    <mergeCell ref="O1:O3"/>
    <mergeCell ref="B2:I2"/>
    <mergeCell ref="D34:M34"/>
    <mergeCell ref="D35:M35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" activeCellId="0" sqref="O1: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1.99"/>
    <col collapsed="false" customWidth="true" hidden="false" outlineLevel="0" max="7" min="7" style="1" width="1.56"/>
    <col collapsed="false" customWidth="true" hidden="false" outlineLevel="0" max="8" min="8" style="1" width="2.13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4.41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2" t="s">
        <v>153</v>
      </c>
      <c r="B1" s="23"/>
      <c r="C1" s="23"/>
      <c r="D1" s="23"/>
      <c r="E1" s="23"/>
      <c r="F1" s="23"/>
      <c r="G1" s="23"/>
      <c r="H1" s="23"/>
      <c r="I1" s="23"/>
      <c r="J1" s="23"/>
      <c r="K1" s="57"/>
      <c r="L1" s="24"/>
      <c r="M1" s="25" t="s">
        <v>12</v>
      </c>
      <c r="N1" s="26" t="s">
        <v>3</v>
      </c>
      <c r="O1" s="27" t="s">
        <v>13</v>
      </c>
    </row>
    <row r="2" customFormat="false" ht="34.5" hidden="false" customHeight="true" outlineLevel="0" collapsed="false">
      <c r="A2" s="28"/>
      <c r="B2" s="58" t="s">
        <v>96</v>
      </c>
      <c r="C2" s="58"/>
      <c r="D2" s="58"/>
      <c r="E2" s="58"/>
      <c r="F2" s="58"/>
      <c r="G2" s="58"/>
      <c r="H2" s="58"/>
      <c r="I2" s="58"/>
      <c r="J2" s="30"/>
      <c r="K2" s="57"/>
      <c r="L2" s="24"/>
      <c r="M2" s="25"/>
      <c r="N2" s="26"/>
      <c r="O2" s="27"/>
    </row>
    <row r="3" customFormat="false" ht="12.7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3"/>
      <c r="K3" s="57"/>
      <c r="L3" s="24"/>
      <c r="M3" s="25"/>
      <c r="N3" s="26"/>
      <c r="O3" s="27"/>
    </row>
    <row r="4" customFormat="false" ht="12.75" hidden="false" customHeight="false" outlineLevel="0" collapsed="false">
      <c r="A4" s="59"/>
      <c r="B4" s="135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4"/>
    </row>
    <row r="5" customFormat="false" ht="16.5" hidden="false" customHeight="false" outlineLevel="0" collapsed="false">
      <c r="A5" s="60"/>
      <c r="B5" s="38"/>
      <c r="C5" s="35" t="s">
        <v>15</v>
      </c>
      <c r="D5" s="36"/>
      <c r="E5" s="37" t="s">
        <v>16</v>
      </c>
      <c r="F5" s="38"/>
      <c r="G5" s="39" t="s">
        <v>17</v>
      </c>
      <c r="H5" s="39"/>
      <c r="I5" s="40"/>
      <c r="J5" s="40"/>
      <c r="K5" s="40"/>
      <c r="L5" s="40"/>
      <c r="M5" s="41"/>
      <c r="N5" s="13"/>
      <c r="O5" s="34"/>
    </row>
    <row r="6" customFormat="false" ht="26.1" hidden="false" customHeight="true" outlineLevel="0" collapsed="false">
      <c r="A6" s="60"/>
      <c r="B6" s="38"/>
      <c r="C6" s="42" t="s">
        <v>163</v>
      </c>
      <c r="D6" s="119"/>
      <c r="E6" s="44"/>
      <c r="F6" s="45" t="s">
        <v>19</v>
      </c>
      <c r="G6" s="46"/>
      <c r="H6" s="47"/>
      <c r="I6" s="48" t="s">
        <v>20</v>
      </c>
      <c r="J6" s="49" t="s">
        <v>20</v>
      </c>
      <c r="K6" s="38"/>
      <c r="L6" s="38"/>
      <c r="M6" s="34"/>
      <c r="N6" s="13"/>
      <c r="O6" s="34"/>
    </row>
    <row r="7" customFormat="false" ht="12.75" hidden="false" customHeight="false" outlineLevel="0" collapsed="false">
      <c r="A7" s="60"/>
      <c r="B7" s="38"/>
      <c r="C7" s="13"/>
      <c r="D7" s="42" t="s">
        <v>21</v>
      </c>
      <c r="E7" s="50"/>
      <c r="F7" s="51"/>
      <c r="G7" s="52"/>
      <c r="H7" s="53"/>
      <c r="I7" s="54" t="n">
        <v>2009</v>
      </c>
      <c r="J7" s="55" t="n">
        <v>2010</v>
      </c>
      <c r="K7" s="51" t="n">
        <v>2011</v>
      </c>
      <c r="L7" s="56" t="n">
        <v>2012</v>
      </c>
      <c r="M7" s="56" t="n">
        <v>2013</v>
      </c>
      <c r="N7" s="13"/>
      <c r="O7" s="34"/>
    </row>
    <row r="8" customFormat="false" ht="12.75" hidden="false" customHeight="false" outlineLevel="0" collapsed="false">
      <c r="A8" s="60"/>
      <c r="B8" s="38"/>
      <c r="C8" s="13"/>
      <c r="D8" s="61" t="s">
        <v>25</v>
      </c>
      <c r="F8" s="62" t="s">
        <v>26</v>
      </c>
      <c r="G8" s="63"/>
      <c r="H8" s="64"/>
      <c r="I8" s="65"/>
      <c r="J8" s="66"/>
      <c r="K8" s="67"/>
      <c r="L8" s="68"/>
      <c r="M8" s="69"/>
      <c r="N8" s="13"/>
      <c r="O8" s="70"/>
    </row>
    <row r="9" customFormat="false" ht="12.75" hidden="false" customHeight="false" outlineLevel="0" collapsed="false">
      <c r="A9" s="60"/>
      <c r="B9" s="38"/>
      <c r="C9" s="13"/>
      <c r="F9" s="71" t="s">
        <v>27</v>
      </c>
      <c r="G9" s="72"/>
      <c r="H9" s="73"/>
      <c r="I9" s="74"/>
      <c r="J9" s="75"/>
      <c r="K9" s="76"/>
      <c r="L9" s="77"/>
      <c r="M9" s="78"/>
      <c r="N9" s="13"/>
      <c r="O9" s="70"/>
    </row>
    <row r="10" customFormat="false" ht="12.75" hidden="false" customHeight="false" outlineLevel="0" collapsed="false">
      <c r="A10" s="60"/>
      <c r="B10" s="38"/>
      <c r="C10" s="13"/>
      <c r="F10" s="79" t="s">
        <v>28</v>
      </c>
      <c r="G10" s="72"/>
      <c r="H10" s="73"/>
      <c r="I10" s="74"/>
      <c r="J10" s="75"/>
      <c r="K10" s="76"/>
      <c r="L10" s="77"/>
      <c r="M10" s="78"/>
      <c r="N10" s="13"/>
      <c r="O10" s="70"/>
    </row>
    <row r="11" customFormat="false" ht="24" hidden="false" customHeight="false" outlineLevel="0" collapsed="false">
      <c r="A11" s="60"/>
      <c r="B11" s="38"/>
      <c r="C11" s="13"/>
      <c r="E11" s="80"/>
      <c r="F11" s="81" t="s">
        <v>29</v>
      </c>
      <c r="G11" s="82"/>
      <c r="H11" s="83" t="n">
        <f aca="false">H8-SUM(H9:H10)</f>
        <v>0</v>
      </c>
      <c r="I11" s="84" t="n">
        <f aca="false">I8-SUM(I9:I10)</f>
        <v>0</v>
      </c>
      <c r="J11" s="85" t="n">
        <f aca="false">J8-SUM(J9:J10)</f>
        <v>0</v>
      </c>
      <c r="K11" s="82" t="n">
        <f aca="false">K8-SUM(K9:K10)</f>
        <v>0</v>
      </c>
      <c r="L11" s="86" t="n">
        <f aca="false">L8-SUM(L9:L10)</f>
        <v>0</v>
      </c>
      <c r="M11" s="87" t="n">
        <f aca="false">M8-SUM(M9:M10)</f>
        <v>0</v>
      </c>
      <c r="N11" s="13"/>
      <c r="O11" s="70"/>
    </row>
    <row r="12" customFormat="false" ht="12.75" hidden="false" customHeight="false" outlineLevel="0" collapsed="false">
      <c r="A12" s="60"/>
      <c r="B12" s="38"/>
      <c r="C12" s="13"/>
      <c r="D12" s="88" t="s">
        <v>30</v>
      </c>
      <c r="E12" s="89"/>
      <c r="F12" s="90" t="s">
        <v>26</v>
      </c>
      <c r="G12" s="63"/>
      <c r="H12" s="64"/>
      <c r="I12" s="65" t="n">
        <v>35</v>
      </c>
      <c r="J12" s="66" t="n">
        <v>35</v>
      </c>
      <c r="K12" s="91" t="n">
        <v>35</v>
      </c>
      <c r="L12" s="92" t="n">
        <v>35</v>
      </c>
      <c r="M12" s="69" t="n">
        <v>35</v>
      </c>
      <c r="N12" s="13"/>
      <c r="O12" s="70"/>
    </row>
    <row r="13" customFormat="false" ht="12.75" hidden="false" customHeight="false" outlineLevel="0" collapsed="false">
      <c r="A13" s="60"/>
      <c r="B13" s="38"/>
      <c r="C13" s="13"/>
      <c r="F13" s="71" t="s">
        <v>27</v>
      </c>
      <c r="G13" s="72"/>
      <c r="H13" s="73"/>
      <c r="I13" s="74" t="n">
        <v>26</v>
      </c>
      <c r="J13" s="75" t="n">
        <v>26</v>
      </c>
      <c r="K13" s="76" t="n">
        <v>26</v>
      </c>
      <c r="L13" s="77" t="n">
        <v>26</v>
      </c>
      <c r="M13" s="78" t="n">
        <v>26</v>
      </c>
      <c r="N13" s="13"/>
      <c r="O13" s="70"/>
    </row>
    <row r="14" customFormat="false" ht="12.75" hidden="false" customHeight="false" outlineLevel="0" collapsed="false">
      <c r="A14" s="60"/>
      <c r="B14" s="38"/>
      <c r="C14" s="13"/>
      <c r="F14" s="79" t="s">
        <v>28</v>
      </c>
      <c r="G14" s="72"/>
      <c r="H14" s="73"/>
      <c r="I14" s="74" t="n">
        <v>9</v>
      </c>
      <c r="J14" s="75" t="n">
        <v>9</v>
      </c>
      <c r="K14" s="76" t="n">
        <v>9</v>
      </c>
      <c r="L14" s="77" t="n">
        <v>9</v>
      </c>
      <c r="M14" s="78" t="n">
        <v>9</v>
      </c>
      <c r="N14" s="13"/>
      <c r="O14" s="70"/>
    </row>
    <row r="15" customFormat="false" ht="24" hidden="false" customHeight="false" outlineLevel="0" collapsed="false">
      <c r="A15" s="60"/>
      <c r="B15" s="38"/>
      <c r="C15" s="13"/>
      <c r="E15" s="80"/>
      <c r="F15" s="81" t="s">
        <v>29</v>
      </c>
      <c r="G15" s="82"/>
      <c r="H15" s="83" t="n">
        <f aca="false">H12-SUM(H13:H14)</f>
        <v>0</v>
      </c>
      <c r="I15" s="84" t="n">
        <f aca="false">I12-SUM(I13:I14)</f>
        <v>0</v>
      </c>
      <c r="J15" s="85" t="n">
        <f aca="false">J12-SUM(J13:J14)</f>
        <v>0</v>
      </c>
      <c r="K15" s="82" t="n">
        <f aca="false">K12-SUM(K13:K14)</f>
        <v>0</v>
      </c>
      <c r="L15" s="86" t="n">
        <f aca="false">L12-SUM(L13:L14)</f>
        <v>0</v>
      </c>
      <c r="M15" s="87" t="n">
        <f aca="false">M12-SUM(M13:M14)</f>
        <v>0</v>
      </c>
      <c r="N15" s="13"/>
      <c r="O15" s="70"/>
    </row>
    <row r="16" customFormat="false" ht="12.75" hidden="false" customHeight="false" outlineLevel="0" collapsed="false">
      <c r="A16" s="60"/>
      <c r="B16" s="38"/>
      <c r="C16" s="13"/>
      <c r="D16" s="93" t="s">
        <v>31</v>
      </c>
      <c r="E16" s="89"/>
      <c r="F16" s="90" t="s">
        <v>26</v>
      </c>
      <c r="G16" s="63"/>
      <c r="H16" s="64"/>
      <c r="I16" s="65"/>
      <c r="J16" s="66"/>
      <c r="K16" s="91"/>
      <c r="L16" s="92"/>
      <c r="M16" s="69"/>
      <c r="N16" s="13"/>
      <c r="O16" s="70"/>
    </row>
    <row r="17" customFormat="false" ht="12.75" hidden="false" customHeight="false" outlineLevel="0" collapsed="false">
      <c r="A17" s="60"/>
      <c r="B17" s="38"/>
      <c r="C17" s="13"/>
      <c r="F17" s="71" t="s">
        <v>27</v>
      </c>
      <c r="G17" s="72"/>
      <c r="H17" s="73"/>
      <c r="I17" s="74"/>
      <c r="J17" s="75"/>
      <c r="K17" s="76"/>
      <c r="L17" s="77"/>
      <c r="M17" s="78"/>
      <c r="N17" s="13"/>
      <c r="O17" s="70"/>
    </row>
    <row r="18" customFormat="false" ht="12.75" hidden="false" customHeight="false" outlineLevel="0" collapsed="false">
      <c r="A18" s="60"/>
      <c r="B18" s="38"/>
      <c r="C18" s="13"/>
      <c r="F18" s="79" t="s">
        <v>28</v>
      </c>
      <c r="G18" s="72"/>
      <c r="H18" s="73"/>
      <c r="I18" s="74"/>
      <c r="J18" s="75"/>
      <c r="K18" s="76"/>
      <c r="L18" s="77"/>
      <c r="M18" s="78"/>
      <c r="N18" s="13"/>
      <c r="O18" s="70"/>
    </row>
    <row r="19" customFormat="false" ht="24" hidden="false" customHeight="false" outlineLevel="0" collapsed="false">
      <c r="A19" s="60"/>
      <c r="B19" s="38"/>
      <c r="C19" s="13"/>
      <c r="E19" s="80"/>
      <c r="F19" s="81" t="s">
        <v>29</v>
      </c>
      <c r="G19" s="104"/>
      <c r="H19" s="105" t="n">
        <f aca="false">H16-SUM(H17:H18)</f>
        <v>0</v>
      </c>
      <c r="I19" s="106" t="n">
        <f aca="false">I16-SUM(I17:I18)</f>
        <v>0</v>
      </c>
      <c r="J19" s="107" t="n">
        <f aca="false">J16-SUM(J17:J18)</f>
        <v>0</v>
      </c>
      <c r="K19" s="104" t="n">
        <f aca="false">K16-SUM(K17:K18)</f>
        <v>0</v>
      </c>
      <c r="L19" s="108" t="n">
        <f aca="false">L16-SUM(L17:L18)</f>
        <v>0</v>
      </c>
      <c r="M19" s="109" t="n">
        <f aca="false">M16-SUM(M17:M18)</f>
        <v>0</v>
      </c>
      <c r="N19" s="13"/>
      <c r="O19" s="70"/>
    </row>
    <row r="20" customFormat="false" ht="12.75" hidden="false" customHeight="false" outlineLevel="0" collapsed="false">
      <c r="A20" s="60"/>
      <c r="B20" s="38"/>
      <c r="C20" s="13"/>
      <c r="D20" s="110" t="s">
        <v>33</v>
      </c>
      <c r="E20" s="89"/>
      <c r="F20" s="90" t="s">
        <v>26</v>
      </c>
      <c r="G20" s="63"/>
      <c r="H20" s="64"/>
      <c r="I20" s="65"/>
      <c r="J20" s="66"/>
      <c r="K20" s="91"/>
      <c r="L20" s="92"/>
      <c r="M20" s="69"/>
      <c r="N20" s="13"/>
      <c r="O20" s="70"/>
    </row>
    <row r="21" customFormat="false" ht="12.75" hidden="false" customHeight="false" outlineLevel="0" collapsed="false">
      <c r="A21" s="60"/>
      <c r="B21" s="38"/>
      <c r="C21" s="13"/>
      <c r="F21" s="71" t="s">
        <v>27</v>
      </c>
      <c r="G21" s="72"/>
      <c r="H21" s="73"/>
      <c r="I21" s="74"/>
      <c r="J21" s="75"/>
      <c r="K21" s="76"/>
      <c r="L21" s="77"/>
      <c r="M21" s="78"/>
      <c r="N21" s="13"/>
      <c r="O21" s="70"/>
    </row>
    <row r="22" customFormat="false" ht="12.75" hidden="false" customHeight="false" outlineLevel="0" collapsed="false">
      <c r="A22" s="60"/>
      <c r="B22" s="38"/>
      <c r="C22" s="13"/>
      <c r="F22" s="79" t="s">
        <v>28</v>
      </c>
      <c r="G22" s="72"/>
      <c r="H22" s="73"/>
      <c r="I22" s="74"/>
      <c r="J22" s="75"/>
      <c r="K22" s="76"/>
      <c r="L22" s="77"/>
      <c r="M22" s="78"/>
      <c r="N22" s="13"/>
      <c r="O22" s="70"/>
    </row>
    <row r="23" customFormat="false" ht="24" hidden="false" customHeight="false" outlineLevel="0" collapsed="false">
      <c r="A23" s="60"/>
      <c r="B23" s="38"/>
      <c r="C23" s="13"/>
      <c r="E23" s="80"/>
      <c r="F23" s="81" t="s">
        <v>29</v>
      </c>
      <c r="G23" s="104"/>
      <c r="H23" s="105" t="n">
        <f aca="false">H20-SUM(H21:H22)</f>
        <v>0</v>
      </c>
      <c r="I23" s="106" t="n">
        <f aca="false">I20-SUM(I21:I22)</f>
        <v>0</v>
      </c>
      <c r="J23" s="107" t="n">
        <f aca="false">J20-SUM(J21:J22)</f>
        <v>0</v>
      </c>
      <c r="K23" s="104" t="n">
        <f aca="false">K20-SUM(K21:K22)</f>
        <v>0</v>
      </c>
      <c r="L23" s="108" t="n">
        <f aca="false">L20-SUM(L21:L22)</f>
        <v>0</v>
      </c>
      <c r="M23" s="109" t="n">
        <f aca="false">M20-SUM(M21:M22)</f>
        <v>0</v>
      </c>
      <c r="N23" s="13"/>
      <c r="O23" s="70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4"/>
    </row>
    <row r="25" customFormat="false" ht="12.75" hidden="false" customHeight="false" outlineLevel="0" collapsed="false">
      <c r="A25" s="60"/>
      <c r="B25" s="38"/>
      <c r="C25" s="13"/>
      <c r="D25" s="115" t="s">
        <v>34</v>
      </c>
      <c r="E25" s="89"/>
      <c r="F25" s="90" t="s">
        <v>26</v>
      </c>
      <c r="G25" s="63"/>
      <c r="H25" s="64" t="n">
        <f aca="false">H8+H12+H16+H20</f>
        <v>0</v>
      </c>
      <c r="I25" s="65" t="n">
        <f aca="false">I8+I12+I16+I20</f>
        <v>35</v>
      </c>
      <c r="J25" s="66" t="n">
        <f aca="false">J8+J12+J16+J20</f>
        <v>35</v>
      </c>
      <c r="K25" s="91" t="n">
        <f aca="false">K8+K12+K16+K20</f>
        <v>35</v>
      </c>
      <c r="L25" s="92" t="n">
        <f aca="false">L8+L12+L16+L20</f>
        <v>35</v>
      </c>
      <c r="M25" s="69" t="n">
        <f aca="false">M8+M12+M16+M20</f>
        <v>35</v>
      </c>
      <c r="N25" s="13"/>
      <c r="O25" s="41"/>
    </row>
    <row r="26" customFormat="false" ht="12.75" hidden="false" customHeight="false" outlineLevel="0" collapsed="false">
      <c r="A26" s="60"/>
      <c r="B26" s="38"/>
      <c r="C26" s="13"/>
      <c r="F26" s="71" t="s">
        <v>27</v>
      </c>
      <c r="G26" s="72"/>
      <c r="H26" s="73" t="n">
        <f aca="false">H9+H13+H17+H21</f>
        <v>0</v>
      </c>
      <c r="I26" s="74" t="n">
        <f aca="false">I9+I13+I17+I21</f>
        <v>26</v>
      </c>
      <c r="J26" s="75" t="n">
        <f aca="false">J9+J13+J17+J21</f>
        <v>26</v>
      </c>
      <c r="K26" s="76" t="n">
        <f aca="false">K9+K13+K17+K21</f>
        <v>26</v>
      </c>
      <c r="L26" s="77" t="n">
        <f aca="false">L9+L13+L17+L21</f>
        <v>26</v>
      </c>
      <c r="M26" s="78" t="n">
        <f aca="false">M9+M13+M17+M21</f>
        <v>26</v>
      </c>
      <c r="N26" s="13"/>
      <c r="O26" s="34"/>
    </row>
    <row r="27" customFormat="false" ht="12.75" hidden="false" customHeight="false" outlineLevel="0" collapsed="false">
      <c r="A27" s="60"/>
      <c r="B27" s="38"/>
      <c r="C27" s="13"/>
      <c r="F27" s="79" t="s">
        <v>28</v>
      </c>
      <c r="G27" s="72"/>
      <c r="H27" s="73" t="n">
        <f aca="false">H10+H14+H18+H22</f>
        <v>0</v>
      </c>
      <c r="I27" s="74" t="n">
        <f aca="false">I10+I14+I18+I22</f>
        <v>9</v>
      </c>
      <c r="J27" s="75" t="n">
        <f aca="false">J10+J14+J18+J22</f>
        <v>9</v>
      </c>
      <c r="K27" s="76" t="n">
        <f aca="false">K10+K14+K18+K22</f>
        <v>9</v>
      </c>
      <c r="L27" s="77" t="n">
        <f aca="false">L10+L14+L18+L22</f>
        <v>9</v>
      </c>
      <c r="M27" s="78" t="n">
        <f aca="false">M10+M14+M18+M22</f>
        <v>9</v>
      </c>
      <c r="N27" s="13"/>
      <c r="O27" s="34"/>
    </row>
    <row r="28" customFormat="false" ht="24" hidden="false" customHeight="false" outlineLevel="0" collapsed="false">
      <c r="A28" s="52"/>
      <c r="B28" s="53"/>
      <c r="C28" s="13"/>
      <c r="D28" s="50"/>
      <c r="E28" s="80"/>
      <c r="F28" s="81" t="s">
        <v>29</v>
      </c>
      <c r="G28" s="82"/>
      <c r="H28" s="83" t="n">
        <f aca="false">H25-SUM(H26:H27)</f>
        <v>0</v>
      </c>
      <c r="I28" s="84" t="n">
        <f aca="false">I25-SUM(I26:I27)</f>
        <v>0</v>
      </c>
      <c r="J28" s="85" t="n">
        <f aca="false">J25-SUM(J26:J27)</f>
        <v>0</v>
      </c>
      <c r="K28" s="82" t="n">
        <f aca="false">K25-SUM(K26:K27)</f>
        <v>0</v>
      </c>
      <c r="L28" s="108" t="n">
        <f aca="false">L25-SUM(L26:L27)</f>
        <v>0</v>
      </c>
      <c r="M28" s="87" t="n">
        <f aca="false">M25-SUM(M26:M27)</f>
        <v>0</v>
      </c>
      <c r="N28" s="13"/>
      <c r="O28" s="51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4"/>
    </row>
    <row r="30" customFormat="false" ht="12.75" hidden="false" customHeight="false" outlineLevel="0" collapsed="false">
      <c r="A30" s="39"/>
      <c r="B30" s="40"/>
      <c r="C30" s="40"/>
      <c r="D30" s="40" t="s">
        <v>155</v>
      </c>
      <c r="E30" s="40"/>
      <c r="F30" s="40"/>
      <c r="H30" s="40"/>
      <c r="I30" s="155" t="n">
        <v>1999</v>
      </c>
      <c r="J30" s="40"/>
      <c r="K30" s="40"/>
      <c r="L30" s="40"/>
      <c r="M30" s="40"/>
      <c r="N30" s="41"/>
      <c r="O30" s="156"/>
    </row>
    <row r="31" customFormat="false" ht="12.75" hidden="false" customHeight="false" outlineLevel="0" collapsed="false">
      <c r="A31" s="60"/>
      <c r="B31" s="38"/>
      <c r="C31" s="38"/>
      <c r="D31" s="40" t="s">
        <v>156</v>
      </c>
      <c r="E31" s="40"/>
      <c r="F31" s="155"/>
      <c r="G31" s="40"/>
      <c r="H31" s="40"/>
      <c r="I31" s="40"/>
      <c r="J31" s="40"/>
      <c r="K31" s="40"/>
      <c r="L31" s="40"/>
      <c r="M31" s="40"/>
      <c r="N31" s="34"/>
      <c r="O31" s="157"/>
    </row>
    <row r="32" customFormat="false" ht="24.75" hidden="false" customHeight="true" outlineLevel="0" collapsed="false">
      <c r="A32" s="60"/>
      <c r="B32" s="38"/>
      <c r="C32" s="38"/>
      <c r="D32" s="40" t="s">
        <v>158</v>
      </c>
      <c r="E32" s="40"/>
      <c r="F32" s="40"/>
      <c r="H32" s="40"/>
      <c r="I32" s="159" t="s">
        <v>164</v>
      </c>
      <c r="J32" s="159"/>
      <c r="K32" s="159"/>
      <c r="L32" s="159"/>
      <c r="M32" s="159"/>
      <c r="N32" s="34"/>
      <c r="O32" s="157"/>
    </row>
    <row r="33" customFormat="false" ht="12.75" hidden="false" customHeight="false" outlineLevel="0" collapsed="false">
      <c r="A33" s="52"/>
      <c r="B33" s="53"/>
      <c r="C33" s="53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51"/>
      <c r="O33" s="56"/>
    </row>
    <row r="34" customFormat="false" ht="12.75" hidden="false" customHeight="false" outlineLevel="0" collapsed="false">
      <c r="D34" s="116" t="s">
        <v>35</v>
      </c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D35" s="116" t="s">
        <v>57</v>
      </c>
      <c r="E35" s="116"/>
      <c r="F35" s="116"/>
      <c r="G35" s="116"/>
      <c r="H35" s="116"/>
      <c r="I35" s="116"/>
      <c r="J35" s="116"/>
      <c r="K35" s="116"/>
      <c r="L35" s="116"/>
      <c r="M35" s="116"/>
    </row>
  </sheetData>
  <mergeCells count="9">
    <mergeCell ref="K1:K3"/>
    <mergeCell ref="L1:L3"/>
    <mergeCell ref="M1:M3"/>
    <mergeCell ref="N1:N3"/>
    <mergeCell ref="O1:O3"/>
    <mergeCell ref="B2:I2"/>
    <mergeCell ref="I32:M32"/>
    <mergeCell ref="D34:M34"/>
    <mergeCell ref="D35:M35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9:44:59Z</dcterms:created>
  <dc:creator>Solvejg Aaberg Sørensen</dc:creator>
  <dc:description/>
  <dc:language>en-US</dc:language>
  <cp:lastModifiedBy>Gro Kjemtrup Melchiorsen</cp:lastModifiedBy>
  <cp:lastPrinted>2009-01-12T06:35:04Z</cp:lastPrinted>
  <dcterms:modified xsi:type="dcterms:W3CDTF">2009-04-23T13:36:59Z</dcterms:modified>
  <cp:revision>0</cp:revision>
  <dc:subject/>
  <dc:title>Udfyldt KoebenhavnUdbud2007til2008.xls</dc:title>
</cp:coreProperties>
</file>