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2.xml.rels" ContentType="application/vnd.openxmlformats-package.relationships+xml"/>
  <Override PartName="/xl/worksheets/_rels/sheet85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82.xml.rels" ContentType="application/vnd.openxmlformats-package.relationships+xml"/>
  <Override PartName="/xl/worksheets/_rels/sheet66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68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91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67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8.xml.rels" ContentType="application/vnd.openxmlformats-package.relationships+xml"/>
  <Override PartName="/xl/worksheets/_rels/sheet92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5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58.xml.rels" ContentType="application/vnd.openxmlformats-package.relationships+xml"/>
  <Override PartName="/xl/worksheets/_rels/sheet81.xml.rels" ContentType="application/vnd.openxmlformats-package.relationships+xml"/>
  <Override PartName="/xl/worksheets/_rels/sheet43.xml.rels" ContentType="application/vnd.openxmlformats-package.relationships+xml"/>
  <Override PartName="/xl/worksheets/_rels/sheet96.xml.rels" ContentType="application/vnd.openxmlformats-package.relationships+xml"/>
  <Override PartName="/xl/worksheets/_rels/sheet88.xml.rels" ContentType="application/vnd.openxmlformats-package.relationships+xml"/>
  <Override PartName="/xl/worksheets/_rels/sheet64.xml.rels" ContentType="application/vnd.openxmlformats-package.relationships+xml"/>
  <Override PartName="/xl/worksheets/_rels/sheet95.xml.rels" ContentType="application/vnd.openxmlformats-package.relationships+xml"/>
  <Override PartName="/xl/worksheets/_rels/sheet80.xml.rels" ContentType="application/vnd.openxmlformats-package.relationships+xml"/>
  <Override PartName="/xl/worksheets/_rels/sheet94.xml.rels" ContentType="application/vnd.openxmlformats-package.relationships+xml"/>
  <Override PartName="/xl/worksheets/_rels/sheet78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93.xml.rels" ContentType="application/vnd.openxmlformats-package.relationships+xml"/>
  <Override PartName="/xl/worksheets/_rels/sheet77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0.xml.rels" ContentType="application/vnd.openxmlformats-package.relationships+xml"/>
  <Override PartName="/xl/worksheets/_rels/sheet30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60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77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76.xml" ContentType="application/vnd.openxmlformats-officedocument.drawing+xml"/>
  <Override PartName="/xl/drawings/drawing64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26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4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40"/>
  </bookViews>
  <sheets>
    <sheet name="Indledning" sheetId="1" state="visible" r:id="rId2"/>
    <sheet name="§ 67 stk 2 Nærumgård" sheetId="2" state="visible" r:id="rId3"/>
    <sheet name="§ 67 stk 2 Baunegård" sheetId="3" state="visible" r:id="rId4"/>
    <sheet name="§ 67 stk 2 Svanehuset" sheetId="4" state="visible" r:id="rId5"/>
    <sheet name="§ 67 stk 2 Afl Skovsnegl-tours" sheetId="5" state="visible" r:id="rId6"/>
    <sheet name="§ 67 stk 2 Afl Kvisten" sheetId="6" state="visible" r:id="rId7"/>
    <sheet name="§ 101 Thoravej" sheetId="7" state="visible" r:id="rId8"/>
    <sheet name="§101 Forch" sheetId="8" state="visible" r:id="rId9"/>
    <sheet name="§101 Kysten døgn" sheetId="9" state="visible" r:id="rId10"/>
    <sheet name="§101 Kysten Ambl" sheetId="10" state="visible" r:id="rId11"/>
    <sheet name="§101 Netværket døgn" sheetId="11" state="visible" r:id="rId12"/>
    <sheet name="§101 Netværket ambulant" sheetId="12" state="visible" r:id="rId13"/>
    <sheet name="§ 67 stk 3- sønderbro" sheetId="13" state="visible" r:id="rId14"/>
    <sheet name="§ 103 Gladsaxe møllevej" sheetId="14" state="visible" r:id="rId15"/>
    <sheet name="§ 103 Væveriet" sheetId="15" state="visible" r:id="rId16"/>
    <sheet name="§ 103 Revacenteret" sheetId="16" state="visible" r:id="rId17"/>
    <sheet name="§ 103 Hans Knudsen Institut" sheetId="17" state="visible" r:id="rId18"/>
    <sheet name="§ 104 Væveriet" sheetId="18" state="visible" r:id="rId19"/>
    <sheet name="§ 104 Persillevej" sheetId="19" state="visible" r:id="rId20"/>
    <sheet name="§ 104 Øresund" sheetId="20" state="visible" r:id="rId21"/>
    <sheet name="§ 104 Sundbyvang" sheetId="21" state="visible" r:id="rId22"/>
    <sheet name="§ 104 Hans Knudsen pl " sheetId="22" state="visible" r:id="rId23"/>
    <sheet name="§ 104 Jydeholmen" sheetId="23" state="visible" r:id="rId24"/>
    <sheet name=" § 104 Koloritten" sheetId="24" state="visible" r:id="rId25"/>
    <sheet name="§ 104 Lavuk klub" sheetId="25" state="visible" r:id="rId26"/>
    <sheet name="§ 104 Lavuk dagtilbud" sheetId="26" state="visible" r:id="rId27"/>
    <sheet name="§ 104 Musvågevej" sheetId="27" state="visible" r:id="rId28"/>
    <sheet name="§ 104 Lions" sheetId="28" state="visible" r:id="rId29"/>
    <sheet name="§ 104 Strandparkcentret" sheetId="29" state="visible" r:id="rId30"/>
    <sheet name="§ 104 Strødammen" sheetId="30" state="visible" r:id="rId31"/>
    <sheet name="§ 104 DC af 1962" sheetId="31" state="visible" r:id="rId32"/>
    <sheet name="§ 104 Blindesamfund" sheetId="32" state="visible" r:id="rId33"/>
    <sheet name="§ 104 Stefansgade " sheetId="33" state="visible" r:id="rId34"/>
    <sheet name="§ 104 Lynghuset" sheetId="34" state="visible" r:id="rId35"/>
    <sheet name="§ 104 - Væresteder" sheetId="35" state="visible" r:id="rId36"/>
    <sheet name="§ 107 Hillerød" sheetId="36" state="visible" r:id="rId37"/>
    <sheet name="§107 Gl. Køge" sheetId="37" state="visible" r:id="rId38"/>
    <sheet name="§107 Mændenes" sheetId="38" state="visible" r:id="rId39"/>
    <sheet name="§107 Fristedet" sheetId="39" state="visible" r:id="rId40"/>
    <sheet name="§107 Bocentret" sheetId="40" state="visible" r:id="rId41"/>
    <sheet name="Tale-, høre-, syn - Blindeinsti" sheetId="41" state="visible" r:id="rId42"/>
    <sheet name="§ 107 Syd - Bofæl.sk" sheetId="42" state="visible" r:id="rId43"/>
    <sheet name="§ 107 Nord - Bofæl.sk" sheetId="43" state="visible" r:id="rId44"/>
    <sheet name="§ 107 Vest - Bofæl.sk" sheetId="44" state="visible" r:id="rId45"/>
    <sheet name="§ 107 Øst - Bofæl.sk" sheetId="45" state="visible" r:id="rId46"/>
    <sheet name="§ 107 Aflastning" sheetId="46" state="visible" r:id="rId47"/>
    <sheet name="§ 107 - Lindegården" sheetId="47" state="visible" r:id="rId48"/>
    <sheet name="§ 107 - Thorupgården" sheetId="48" state="visible" r:id="rId49"/>
    <sheet name="§ 107 - Ringbo" sheetId="49" state="visible" r:id="rId50"/>
    <sheet name="§ 108 Albatros" sheetId="50" state="visible" r:id="rId51"/>
    <sheet name="§ 108 Havdrup" sheetId="51" state="visible" r:id="rId52"/>
    <sheet name="§ 108 Jens Warming" sheetId="52" state="visible" r:id="rId53"/>
    <sheet name="§ 108 Lindebo" sheetId="53" state="visible" r:id="rId54"/>
    <sheet name="§ 108 Radisevej 6-8" sheetId="54" state="visible" r:id="rId55"/>
    <sheet name="§ 108 Nordlys" sheetId="55" state="visible" r:id="rId56"/>
    <sheet name="§ 108 Sambo" sheetId="56" state="visible" r:id="rId57"/>
    <sheet name="§ 108 Sjælør" sheetId="57" state="visible" r:id="rId58"/>
    <sheet name="§ 108 Solstriben" sheetId="58" state="visible" r:id="rId59"/>
    <sheet name="§ 108 Stubmølle" sheetId="59" state="visible" r:id="rId60"/>
    <sheet name="§ 108 Vinklen" sheetId="60" state="visible" r:id="rId61"/>
    <sheet name="§ 108 Griffenfeld" sheetId="61" state="visible" r:id="rId62"/>
    <sheet name="§ 108 Møllehuset" sheetId="62" state="visible" r:id="rId63"/>
    <sheet name="§ 108 Parterren" sheetId="63" state="visible" r:id="rId64"/>
    <sheet name="§ 108 Stranden" sheetId="64" state="visible" r:id="rId65"/>
    <sheet name="§ 108 Tokanten" sheetId="65" state="visible" r:id="rId66"/>
    <sheet name="§ 108 Virkefeltet" sheetId="66" state="visible" r:id="rId67"/>
    <sheet name="§ 108 Kernehusene" sheetId="67" state="visible" r:id="rId68"/>
    <sheet name="§ 108  Lions" sheetId="68" state="visible" r:id="rId69"/>
    <sheet name="§ 108  Ringbo" sheetId="69" state="visible" r:id="rId70"/>
    <sheet name="§ 108 - Sundbygård" sheetId="70" state="visible" r:id="rId71"/>
    <sheet name="§ 108 - Lindegården" sheetId="71" state="visible" r:id="rId72"/>
    <sheet name="§ 108 - Thorupgården" sheetId="72" state="visible" r:id="rId73"/>
    <sheet name="§ 108 - Stubberupgård" sheetId="73" state="visible" r:id="rId74"/>
    <sheet name="§ 108 - Hedelund" sheetId="74" state="visible" r:id="rId75"/>
    <sheet name="§ 108 - Projekt" sheetId="75" state="visible" r:id="rId76"/>
    <sheet name="§ 108 E-huset" sheetId="76" state="visible" r:id="rId77"/>
    <sheet name="§ 109 DÅD" sheetId="77" state="visible" r:id="rId78"/>
    <sheet name="§109 Kvinde" sheetId="78" state="visible" r:id="rId79"/>
    <sheet name="§109 Garv" sheetId="79" state="visible" r:id="rId80"/>
    <sheet name="§109 Egmont" sheetId="80" state="visible" r:id="rId81"/>
    <sheet name="§109 Kloster" sheetId="81" state="visible" r:id="rId82"/>
    <sheet name="§109 Baltic" sheetId="82" state="visible" r:id="rId83"/>
    <sheet name="§110 Forchh" sheetId="83" state="visible" r:id="rId84"/>
    <sheet name="§ 110 KFUM" sheetId="84" state="visible" r:id="rId85"/>
    <sheet name="§110 Hillerød" sheetId="85" state="visible" r:id="rId86"/>
    <sheet name="§110 Hør" sheetId="86" state="visible" r:id="rId87"/>
    <sheet name="§110 Mændene" sheetId="87" state="visible" r:id="rId88"/>
    <sheet name="§110 Gl. Køge" sheetId="88" state="visible" r:id="rId89"/>
    <sheet name="§110 Aktivitet" sheetId="89" state="visible" r:id="rId90"/>
    <sheet name="§110 Herberg" sheetId="90" state="visible" r:id="rId91"/>
    <sheet name="§ 185 b alm. boliger Lynghu" sheetId="91" state="visible" r:id="rId92"/>
    <sheet name="§ 185 b almene boliger Vera" sheetId="92" state="visible" r:id="rId93"/>
    <sheet name="§ 185 b alm. boliger Vibegården" sheetId="93" state="visible" r:id="rId94"/>
    <sheet name="§ 185 b Musvågev autism" sheetId="94" state="visible" r:id="rId95"/>
    <sheet name="§ 185 b  Musvågev fysisk" sheetId="95" state="visible" r:id="rId96"/>
    <sheet name="§ 185 b alm. boliger Ringer" sheetId="96" state="visible" r:id="rId9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0"/>
          </rPr>
          <t xml:space="preserve">Her skrives kommunens kontaktperson, telefonnummer og mailadresse i de respektive rubrik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7</xdr:rowOff>
              </xdr:from>
              <xdr:to>
                <xdr:col>19</xdr:col>
                <xdr:colOff>0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6" uniqueCount="202">
  <si>
    <t xml:space="preserve">Skema sæt til kommunens oplysninger om belægning</t>
  </si>
  <si>
    <t xml:space="preserve">Kommune:</t>
  </si>
  <si>
    <t xml:space="preserve">Kommunen som driftsherre for det enkelte tilbud.</t>
  </si>
  <si>
    <t xml:space="preserve">København</t>
  </si>
  <si>
    <t xml:space="preserve">Kontaktperson:</t>
  </si>
  <si>
    <t xml:space="preserve">Solvejg Aaberg Sørensen</t>
  </si>
  <si>
    <t xml:space="preserve">Tlf. nr.</t>
  </si>
  <si>
    <t xml:space="preserve">33 17 37 05</t>
  </si>
  <si>
    <t xml:space="preserve">Mail:</t>
  </si>
  <si>
    <t xml:space="preserve">QL87@sof.kk.dk</t>
  </si>
  <si>
    <t xml:space="preserve">Overskrifter på de enkelte ark.</t>
  </si>
  <si>
    <t xml:space="preserve">Opdeling i §§</t>
  </si>
  <si>
    <t xml:space="preserve">Udfyldes i 2009</t>
  </si>
  <si>
    <t xml:space="preserve">Driftsherre</t>
  </si>
  <si>
    <t xml:space="preserve">Beskrivelse af paragraffen / indhold i det pågældende ark</t>
  </si>
  <si>
    <t xml:space="preserve">↓  ↓</t>
  </si>
  <si>
    <t xml:space="preserve">Takst</t>
  </si>
  <si>
    <t xml:space="preserve">Takst dage 2006</t>
  </si>
  <si>
    <t xml:space="preserve">Takst dage 2007</t>
  </si>
  <si>
    <t xml:space="preserve">Takst dage 2008</t>
  </si>
  <si>
    <t xml:space="preserve">Takst dage 2009</t>
  </si>
  <si>
    <t xml:space="preserve">Pladsforbrug 08</t>
  </si>
  <si>
    <t xml:space="preserve">Tilbuddets navn:</t>
  </si>
  <si>
    <t xml:space="preserve">psykisk udviklingshæmning</t>
  </si>
  <si>
    <t xml:space="preserve">Døgn</t>
  </si>
  <si>
    <t xml:space="preserve">§ 67 stk 2</t>
  </si>
  <si>
    <t xml:space="preserve">Døgntilbud til børn og unge med nedsat fysisk eller psykisk funktionsevne</t>
  </si>
  <si>
    <t xml:space="preserve">Nærumgård, Nærum Gadekær</t>
  </si>
  <si>
    <t xml:space="preserve">Pladstal</t>
  </si>
  <si>
    <t xml:space="preserve"> </t>
  </si>
  <si>
    <t xml:space="preserve">Takstdage i periode pr plads</t>
  </si>
  <si>
    <t xml:space="preserve">Takstdage på tilbud</t>
  </si>
  <si>
    <t xml:space="preserve">Albertslund</t>
  </si>
  <si>
    <t xml:space="preserve">Skal først udfyldes i 2010</t>
  </si>
  <si>
    <t xml:space="preserve">Allerød</t>
  </si>
  <si>
    <t xml:space="preserve">Ballerup</t>
  </si>
  <si>
    <t xml:space="preserve">Bormholm</t>
  </si>
  <si>
    <t xml:space="preserve">Brøndby</t>
  </si>
  <si>
    <t xml:space="preserve">Dragør</t>
  </si>
  <si>
    <t xml:space="preserve">Egedal</t>
  </si>
  <si>
    <t xml:space="preserve">Fredensborg</t>
  </si>
  <si>
    <t xml:space="preserve">Frederiksberg</t>
  </si>
  <si>
    <t xml:space="preserve">Frederikssund</t>
  </si>
  <si>
    <t xml:space="preserve">Furesø</t>
  </si>
  <si>
    <t xml:space="preserve">Gentofte</t>
  </si>
  <si>
    <t xml:space="preserve">Gladsaxe</t>
  </si>
  <si>
    <t xml:space="preserve">Glostrup</t>
  </si>
  <si>
    <t xml:space="preserve">Gribskov</t>
  </si>
  <si>
    <t xml:space="preserve">Halsnæs</t>
  </si>
  <si>
    <t xml:space="preserve">Helsingør</t>
  </si>
  <si>
    <t xml:space="preserve">Herlev</t>
  </si>
  <si>
    <t xml:space="preserve">Hillerød</t>
  </si>
  <si>
    <t xml:space="preserve">Hvidovre</t>
  </si>
  <si>
    <t xml:space="preserve">Høje-Taastrup</t>
  </si>
  <si>
    <t xml:space="preserve">Hørsholm</t>
  </si>
  <si>
    <t xml:space="preserve">Ishøj </t>
  </si>
  <si>
    <t xml:space="preserve">København </t>
  </si>
  <si>
    <t xml:space="preserve">Lyngby-Taarbæk</t>
  </si>
  <si>
    <t xml:space="preserve">Rudersdal</t>
  </si>
  <si>
    <t xml:space="preserve">Rødovre</t>
  </si>
  <si>
    <t xml:space="preserve">Tårnby</t>
  </si>
  <si>
    <t xml:space="preserve">Vallensbæk</t>
  </si>
  <si>
    <t xml:space="preserve">Region Sjælland</t>
  </si>
  <si>
    <t xml:space="preserve">Region Syddanmark</t>
  </si>
  <si>
    <t xml:space="preserve">Region Midt</t>
  </si>
  <si>
    <t xml:space="preserve">Region Nord</t>
  </si>
  <si>
    <t xml:space="preserve">Andet ( Færøerne, Grønland og lign.)</t>
  </si>
  <si>
    <t xml:space="preserve">Takst dage i alt</t>
  </si>
  <si>
    <t xml:space="preserve">- heraf takst dage for 15-18 årige </t>
  </si>
  <si>
    <t xml:space="preserve">Pladsforbrug samlet</t>
  </si>
  <si>
    <t xml:space="preserve">Pladsforbrug hos alle kommuner i regionen</t>
  </si>
  <si>
    <t xml:space="preserve">Pladsforbrug hos kommuner uden for regionen</t>
  </si>
  <si>
    <t xml:space="preserve">Belægningprocent for perioden</t>
  </si>
  <si>
    <t xml:space="preserve">Baunegård</t>
  </si>
  <si>
    <t xml:space="preserve">Svanehuset,  Carl Nielsens Allé 39A, 2100 København Ø</t>
  </si>
  <si>
    <t xml:space="preserve">Aflastningstilbud til børn og unge med nedsat fysisk eller psykisk funktionsevne</t>
  </si>
  <si>
    <t xml:space="preserve">Skovsneglen/ Skovtours,  Rymarksvej 7, 2900 Hellerup</t>
  </si>
  <si>
    <t xml:space="preserve">Kvisten, virkefeltet 17, 2700 Brønshøj</t>
  </si>
  <si>
    <t xml:space="preserve">§ 101</t>
  </si>
  <si>
    <t xml:space="preserve">Tilbud om behandling af stofmisbrugere</t>
  </si>
  <si>
    <t xml:space="preserve">Thoravej</t>
  </si>
  <si>
    <t xml:space="preserve">Misbrug Ambulant tilbud</t>
  </si>
  <si>
    <t xml:space="preserve">Ambulant</t>
  </si>
  <si>
    <t xml:space="preserve">Ambulatoriet Forchhammersvej</t>
  </si>
  <si>
    <t xml:space="preserve">Kysten</t>
  </si>
  <si>
    <t xml:space="preserve">Misbrug døgntilbud</t>
  </si>
  <si>
    <t xml:space="preserve">Netværket</t>
  </si>
  <si>
    <t xml:space="preserve">§ 67 stk 3</t>
  </si>
  <si>
    <t xml:space="preserve">Sikrede døgninstitutioner</t>
  </si>
  <si>
    <t xml:space="preserve">Transformerede dage </t>
  </si>
  <si>
    <t xml:space="preserve">CCH</t>
  </si>
  <si>
    <t xml:space="preserve">Sønderbro Sikrede pladser</t>
  </si>
  <si>
    <t xml:space="preserve">Sikrede pladser</t>
  </si>
  <si>
    <t xml:space="preserve">Antal personer i alt</t>
  </si>
  <si>
    <t xml:space="preserve">§ 103</t>
  </si>
  <si>
    <t xml:space="preserve">Beskyttet beskæftigelse</t>
  </si>
  <si>
    <t xml:space="preserve">Værkstedet Gladsaxe Møllevej, Gladsaxe Møllevej 21, 2860 Søborg</t>
  </si>
  <si>
    <t xml:space="preserve">Dag</t>
  </si>
  <si>
    <t xml:space="preserve">Væveriet (Dagtilbuddet Svanevej), Svanevej 24, 2400 København N</t>
  </si>
  <si>
    <t xml:space="preserve">Københavns Kommune</t>
  </si>
  <si>
    <t xml:space="preserve">Revacenteret i KBH., Værkstedsvej 5, 2500 Valby</t>
  </si>
  <si>
    <t xml:space="preserve">sindslidelse</t>
  </si>
  <si>
    <t xml:space="preserve">Hans Knudsen Instituttet, Glentevej 67-69, 2400 kbh. N</t>
  </si>
  <si>
    <t xml:space="preserve">§ 104</t>
  </si>
  <si>
    <t xml:space="preserve">Aktivitets- og samværstilbud</t>
  </si>
  <si>
    <t xml:space="preserve">Væveriet, (daghjemmet Svanevej), Svanevej 24, 2400 København N</t>
  </si>
  <si>
    <t xml:space="preserve">Daghjemmet Persillevej, Persillevej 6, 2300 København S</t>
  </si>
  <si>
    <t xml:space="preserve">Daghjemmet Øresund, Carl Nielsens Alle 17, 2100 København Ø</t>
  </si>
  <si>
    <t xml:space="preserve">Dagcentret Sundbyvang, Irlandsvej 37, 2300 København S</t>
  </si>
  <si>
    <t xml:space="preserve">Dagtilbuddet  Hans Knudsens Plads, Hans Knudsens Plads 1 A, 2100 København Ø</t>
  </si>
  <si>
    <t xml:space="preserve">Jydeholmen, Jydeholmen 15, opg 1, 3.sal, 2720 Vanløse</t>
  </si>
  <si>
    <t xml:space="preserve">Koloritten, Nyrnberggade 23, 1. sal, 2300 København S </t>
  </si>
  <si>
    <t xml:space="preserve">Lavuk Dagklub, Borgervænget 19, 2100 København Ø</t>
  </si>
  <si>
    <t xml:space="preserve">LAVUK - Dagtilbud, Lærkevej 3, 2400 København NV </t>
  </si>
  <si>
    <t xml:space="preserve">Musvågevej - internt dagtilbud, Musvågevej 24, 2400 København NV</t>
  </si>
  <si>
    <t xml:space="preserve">autisme</t>
  </si>
  <si>
    <t xml:space="preserve">Lions Kollegiet - dagtilbud, Tuborgvej 181, 2400 København </t>
  </si>
  <si>
    <t xml:space="preserve">fysisk nedsat funktionsevne</t>
  </si>
  <si>
    <t xml:space="preserve">Strandparkcentret, Amager Strandvej 122A, 2300 København S</t>
  </si>
  <si>
    <t xml:space="preserve">Dagcenter Strødammen, Strødamsvej 51 C, 2100 Kbh Ø</t>
  </si>
  <si>
    <t xml:space="preserve">Dagcenter af 1962, Søndre Fasanvej 92,2500 Valby</t>
  </si>
  <si>
    <t xml:space="preserve">Dansk Blindesamfund, Thorasvej 35, 2400 Kbh NV </t>
  </si>
  <si>
    <t xml:space="preserve">Dagcenter Stefansgade, Stefansgade 51, 2200 Kbh N</t>
  </si>
  <si>
    <t xml:space="preserve">Lynghuset</t>
  </si>
  <si>
    <t xml:space="preserve">Væresteder sindslidende</t>
  </si>
  <si>
    <t xml:space="preserve">§ 107</t>
  </si>
  <si>
    <t xml:space="preserve">Midlertidigt ophold til personer med nedsat fysisk eller psykisk funktionsevne</t>
  </si>
  <si>
    <t xml:space="preserve">Hillerødgade</t>
  </si>
  <si>
    <t xml:space="preserve">Hjemløse</t>
  </si>
  <si>
    <t xml:space="preserve">Der er ikke overblik over hvor mange borgere, som er fra andre kommuner, så antallet af pladser som efterspørges sættes lig udbuddet af pladser. </t>
  </si>
  <si>
    <t xml:space="preserve">Dvs. alle københavnske pladser bliver som udgangspunkt brugt af københavnere og ikke af andre kommuner og københavnske borgere bruger ikke pladser i andre kommuner.</t>
  </si>
  <si>
    <t xml:space="preserve">Gl. Køgelandevej</t>
  </si>
  <si>
    <t xml:space="preserve">Mændenes hjem</t>
  </si>
  <si>
    <t xml:space="preserve">Fristedet</t>
  </si>
  <si>
    <t xml:space="preserve">Bocentret</t>
  </si>
  <si>
    <t xml:space="preserve">Kommunikationscentre</t>
  </si>
  <si>
    <t xml:space="preserve">Tale-, høre-, og syn (Kommunikationscentre)</t>
  </si>
  <si>
    <t xml:space="preserve">Blindeinstituttet, Rymarksvej 1 2900 Hellerup</t>
  </si>
  <si>
    <t xml:space="preserve">Voksen: Syn</t>
  </si>
  <si>
    <t xml:space="preserve">Belægningen er ikke udfyldt. Det skyldes, at blindeinstituttet har en lang række forskellige ydelser, hvoraf en del er objektivt finansierede. De kan derfor vanskeligt sammensættes til et belægningstal. </t>
  </si>
  <si>
    <t xml:space="preserve">Bofælleskaberne Syd, Tomatvej 11, 2300 Kbh S</t>
  </si>
  <si>
    <t xml:space="preserve">Bofælleskaberne Nord, Lærkevej 3, 2400 Kbh NV</t>
  </si>
  <si>
    <t xml:space="preserve">Bofælleskaberne Vest, Valdemarsgade 6 st., 1665 København V</t>
  </si>
  <si>
    <t xml:space="preserve">Bofællesskaberne Øst, Østerfælled Torv 13, 2100 København Ø</t>
  </si>
  <si>
    <t xml:space="preserve">Midlertidigt ophold til personer med nedsat fysisk eller psykisk funktionsevne, aflastning</t>
  </si>
  <si>
    <t xml:space="preserve">Aflastningstilbuddene, Tomatvej 7, 2300 København S. (Kjærstrupvej 24, Valby)</t>
  </si>
  <si>
    <t xml:space="preserve">Bocentret Lindegården, Boserupvej 7, 4000 Roskilde</t>
  </si>
  <si>
    <t xml:space="preserve">Bocentret Thorupgården, Thorupsgade 8, 2200 N</t>
  </si>
  <si>
    <t xml:space="preserve">Bocentret Ringbo, Granvej 14, 2880 Bagsværd</t>
  </si>
  <si>
    <t xml:space="preserve">§ 108</t>
  </si>
  <si>
    <t xml:space="preserve">Længerevarende ophold til personer med nedsat fysisk eller psykisk funktionsevne</t>
  </si>
  <si>
    <t xml:space="preserve">Bostedet Albatros, Radisevej 4,2,  2300 Kbh S</t>
  </si>
  <si>
    <t xml:space="preserve">Bostedet Havdrup, Havdrupvej 92, 2700 Brønshøj</t>
  </si>
  <si>
    <t xml:space="preserve">Bostedet Jens Warmingsvej 56 , 2300 Kbh S</t>
  </si>
  <si>
    <t xml:space="preserve">Bostedet Lindebo, Radisevej 2, 2300 Kbh S</t>
  </si>
  <si>
    <t xml:space="preserve">Bostedet Radisevej 6-8, Radisevej 6, 2300 Kbh S</t>
  </si>
  <si>
    <t xml:space="preserve">Botilbuddet Nordlys, Tomatvej 5, 2300 Kbh S</t>
  </si>
  <si>
    <t xml:space="preserve">OBS: tidligere  Røde Mellemvej</t>
  </si>
  <si>
    <t xml:space="preserve">Bostedet Sambo, Persillevej 4, 2300 Kbh S</t>
  </si>
  <si>
    <t xml:space="preserve">Bostedet Sjælør, Sjælør Boulevard 155-165, 2500 Valby</t>
  </si>
  <si>
    <t xml:space="preserve">Bostedet Solstriben, Tomatvej 1/ Irlandsvej 41, 2300 København S</t>
  </si>
  <si>
    <t xml:space="preserve">Bostedet Stubmøllevej, Stubmøllevej 13, 2450 København SV</t>
  </si>
  <si>
    <t xml:space="preserve">Bostedet Vinklen, Tåsingegade 19,1 og 2 sal.,2100 København Ø</t>
  </si>
  <si>
    <t xml:space="preserve">oBS - havde forkert pladstal i 2007</t>
  </si>
  <si>
    <t xml:space="preserve">Griffenfeld, Griffenfeldsgade 44, opg. 4, 3 sal., 2200 København N</t>
  </si>
  <si>
    <t xml:space="preserve">Møllehuset / Kigkurren, Ved sporsløjfen 2, 2100 København Ø</t>
  </si>
  <si>
    <t xml:space="preserve">Parterren, Kommerhaven 31, 2730 Herlev</t>
  </si>
  <si>
    <t xml:space="preserve">Botilbuddet Ved Amager Strand, Bomiparken, 2300 København S </t>
  </si>
  <si>
    <t xml:space="preserve">Tidler Pensionatet Amagerbrogade - er flyttet</t>
  </si>
  <si>
    <t xml:space="preserve">Tokanten, Irlandsvej 27, 2300 København S</t>
  </si>
  <si>
    <t xml:space="preserve">Virkefeltet, Virkefeltet 17, 2700 Brønshøj</t>
  </si>
  <si>
    <t xml:space="preserve">Bostedet Kernehuset, Irlandsvej 29 og 39, 2300 København S</t>
  </si>
  <si>
    <t xml:space="preserve">Lions Kollegiet, Tuborgvej 181, 2400 København</t>
  </si>
  <si>
    <t xml:space="preserve">Bocentret Sundbygård, Røde mellemvej 52, 2300 S</t>
  </si>
  <si>
    <t xml:space="preserve">Bocentret Stubberupgård, Stubberupvej 4, 4140 Borup</t>
  </si>
  <si>
    <t xml:space="preserve">Bocentret Hedelund, Hedelunden 7, 2670 Greve</t>
  </si>
  <si>
    <t xml:space="preserve">Projekt psykiske misbrugere</t>
  </si>
  <si>
    <t xml:space="preserve">E-huset</t>
  </si>
  <si>
    <t xml:space="preserve">§109</t>
  </si>
  <si>
    <t xml:space="preserve">Midlertidigt ophold til voldsramte kvinder</t>
  </si>
  <si>
    <t xml:space="preserve">Den Åbne Dør</t>
  </si>
  <si>
    <t xml:space="preserve">Voldsramte kvinder</t>
  </si>
  <si>
    <t xml:space="preserve">Kvindehjemmet</t>
  </si>
  <si>
    <t xml:space="preserve">Garvergården</t>
  </si>
  <si>
    <t xml:space="preserve">Egmontgården</t>
  </si>
  <si>
    <t xml:space="preserve">Klostermosegård</t>
  </si>
  <si>
    <t xml:space="preserve">Baltic</t>
  </si>
  <si>
    <t xml:space="preserve">§ 110</t>
  </si>
  <si>
    <t xml:space="preserve">Midlertidigt ophold til personer med særlige sociale problemer.</t>
  </si>
  <si>
    <t xml:space="preserve">Pen. Forchhammersvej</t>
  </si>
  <si>
    <t xml:space="preserve">KFUM´s kollegium</t>
  </si>
  <si>
    <t xml:space="preserve">Hillerødgade, Kirkens Korshær</t>
  </si>
  <si>
    <t xml:space="preserve">Hørhuset, Frelsens Hær</t>
  </si>
  <si>
    <t xml:space="preserve">Gl. Køge Landevej</t>
  </si>
  <si>
    <t xml:space="preserve">Aktivitetscentret</t>
  </si>
  <si>
    <t xml:space="preserve">Herbergscentret</t>
  </si>
  <si>
    <t xml:space="preserve">§ 185 b stk. 5 Almene boliger</t>
  </si>
  <si>
    <t xml:space="preserve">Lynghuset, Provstevej 4A-B, 2400 København NV</t>
  </si>
  <si>
    <t xml:space="preserve">Verahus, Veras Allé 28, 2720 Vanløse</t>
  </si>
  <si>
    <t xml:space="preserve">Vibegården, Vibevej 8, 2400 København NV</t>
  </si>
  <si>
    <t xml:space="preserve">Musvågevej , bo og dagtilbud,Musvågevej 24, 2400 København NV </t>
  </si>
  <si>
    <t xml:space="preserve">Bostedet Ringertoften, Ringergården 3, lejl. 115, 2400 København N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\.mm\.yy;@"/>
    <numFmt numFmtId="167" formatCode="0.0"/>
    <numFmt numFmtId="168" formatCode="#,##0.0"/>
    <numFmt numFmtId="169" formatCode="0%"/>
    <numFmt numFmtId="170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1"/>
      <name val="Arial"/>
      <family val="2"/>
    </font>
    <font>
      <sz val="8"/>
      <color rgb="FF000000"/>
      <name val="Tahoma"/>
      <family val="0"/>
    </font>
    <font>
      <sz val="9"/>
      <name val="Times New Roman"/>
      <family val="1"/>
    </font>
    <font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medium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QL87@sof.kk.dk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0"/>
      <c r="M1" s="0"/>
    </row>
    <row r="2" customFormat="false" ht="12.75" hidden="false" customHeight="false" outlineLevel="0" collapsed="false">
      <c r="A2" s="3"/>
      <c r="B2" s="3"/>
      <c r="C2" s="3"/>
      <c r="D2" s="4" t="s">
        <v>1</v>
      </c>
      <c r="E2" s="5"/>
      <c r="F2" s="6" t="s">
        <v>2</v>
      </c>
      <c r="G2" s="0"/>
      <c r="H2" s="0"/>
      <c r="I2" s="0"/>
      <c r="J2" s="0"/>
      <c r="K2" s="0"/>
      <c r="L2" s="0"/>
      <c r="M2" s="0"/>
    </row>
    <row r="3" customFormat="false" ht="19.5" hidden="false" customHeight="false" outlineLevel="0" collapsed="false">
      <c r="A3" s="3"/>
      <c r="B3" s="3"/>
      <c r="C3" s="3"/>
      <c r="D3" s="7" t="s">
        <v>3</v>
      </c>
      <c r="E3" s="8"/>
      <c r="F3" s="0"/>
      <c r="G3" s="0"/>
      <c r="H3" s="0"/>
      <c r="I3" s="0"/>
      <c r="J3" s="0"/>
      <c r="K3" s="0"/>
      <c r="L3" s="0"/>
      <c r="M3" s="0"/>
    </row>
    <row r="4" customFormat="false" ht="13.5" hidden="false" customHeight="false" outlineLevel="0" collapsed="false">
      <c r="A4" s="3"/>
      <c r="B4" s="3"/>
      <c r="C4" s="3"/>
      <c r="D4" s="9" t="s">
        <v>4</v>
      </c>
      <c r="E4" s="10"/>
      <c r="F4" s="10"/>
      <c r="G4" s="10"/>
      <c r="H4" s="10"/>
      <c r="I4" s="11"/>
      <c r="J4" s="3"/>
      <c r="K4" s="3"/>
      <c r="L4" s="3"/>
      <c r="M4" s="3"/>
      <c r="N4" s="12"/>
    </row>
    <row r="5" customFormat="false" ht="13.5" hidden="false" customHeight="false" outlineLevel="0" collapsed="false">
      <c r="A5" s="3"/>
      <c r="B5" s="3"/>
      <c r="C5" s="3"/>
      <c r="D5" s="13" t="s">
        <v>5</v>
      </c>
      <c r="E5" s="14"/>
      <c r="F5" s="15"/>
      <c r="G5" s="15" t="s">
        <v>6</v>
      </c>
      <c r="H5" s="16" t="s">
        <v>7</v>
      </c>
      <c r="I5" s="17"/>
      <c r="J5" s="3"/>
      <c r="K5" s="3"/>
      <c r="L5" s="3"/>
      <c r="M5" s="3"/>
      <c r="N5" s="12"/>
    </row>
    <row r="6" customFormat="false" ht="14.25" hidden="false" customHeight="false" outlineLevel="0" collapsed="false">
      <c r="A6" s="3"/>
      <c r="B6" s="3"/>
      <c r="C6" s="3"/>
      <c r="D6" s="18"/>
      <c r="E6" s="19"/>
      <c r="F6" s="20" t="s">
        <v>8</v>
      </c>
      <c r="G6" s="21" t="s">
        <v>9</v>
      </c>
      <c r="H6" s="21"/>
      <c r="I6" s="21"/>
      <c r="J6" s="3"/>
      <c r="K6" s="3"/>
      <c r="L6" s="3"/>
      <c r="M6" s="3"/>
      <c r="N6" s="12"/>
    </row>
    <row r="7" customFormat="false" ht="16.5" hidden="false" customHeight="false" outlineLevel="0" collapsed="false">
      <c r="A7" s="22" t="s">
        <v>10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3.5" hidden="false" customHeight="false" outlineLevel="0" collapsed="false"/>
    <row r="9" customFormat="false" ht="18.75" hidden="false" customHeight="true" outlineLevel="0" collapsed="false">
      <c r="A9" s="23" t="s">
        <v>11</v>
      </c>
      <c r="B9" s="24"/>
      <c r="C9" s="24"/>
      <c r="D9" s="24"/>
      <c r="E9" s="24"/>
      <c r="F9" s="24"/>
      <c r="G9" s="24"/>
      <c r="H9" s="24"/>
      <c r="I9" s="24"/>
      <c r="J9" s="24"/>
      <c r="K9" s="25" t="s">
        <v>12</v>
      </c>
      <c r="L9" s="26"/>
      <c r="M9" s="27" t="s">
        <v>13</v>
      </c>
      <c r="N9" s="28" t="s">
        <v>3</v>
      </c>
    </row>
    <row r="10" customFormat="false" ht="36.75" hidden="false" customHeight="true" outlineLevel="0" collapsed="false">
      <c r="A10" s="29"/>
      <c r="B10" s="30" t="s">
        <v>14</v>
      </c>
      <c r="C10" s="30"/>
      <c r="D10" s="30"/>
      <c r="E10" s="30"/>
      <c r="F10" s="30"/>
      <c r="G10" s="30"/>
      <c r="H10" s="30"/>
      <c r="I10" s="30"/>
      <c r="J10" s="30"/>
      <c r="K10" s="25"/>
      <c r="L10" s="26"/>
      <c r="M10" s="27"/>
      <c r="N10" s="28"/>
    </row>
    <row r="11" customFormat="false" ht="12.75" hidden="false" customHeight="true" outlineLevel="0" collapsed="false">
      <c r="A11" s="31"/>
      <c r="B11" s="32"/>
      <c r="C11" s="32"/>
      <c r="D11" s="33"/>
      <c r="E11" s="33"/>
      <c r="F11" s="33"/>
      <c r="G11" s="33"/>
      <c r="H11" s="33"/>
      <c r="I11" s="33"/>
      <c r="J11" s="33"/>
      <c r="K11" s="34" t="s">
        <v>15</v>
      </c>
      <c r="L11" s="26"/>
      <c r="M11" s="27"/>
      <c r="N11" s="28"/>
    </row>
    <row r="12" customFormat="false" ht="12.75" hidden="false" customHeight="true" outlineLevel="0" collapsed="false">
      <c r="A12" s="12"/>
      <c r="B12" s="12"/>
      <c r="C12" s="12"/>
      <c r="D12" s="12"/>
      <c r="E12" s="35"/>
      <c r="F12" s="12"/>
      <c r="G12" s="36"/>
      <c r="H12" s="37" t="s">
        <v>16</v>
      </c>
      <c r="I12" s="38" t="s">
        <v>17</v>
      </c>
      <c r="J12" s="38" t="s">
        <v>18</v>
      </c>
      <c r="K12" s="39" t="s">
        <v>19</v>
      </c>
      <c r="L12" s="40" t="s">
        <v>20</v>
      </c>
      <c r="M12" s="41" t="s">
        <v>21</v>
      </c>
      <c r="N12" s="12"/>
    </row>
    <row r="13" customFormat="false" ht="15.75" hidden="false" customHeight="false" outlineLevel="0" collapsed="false">
      <c r="A13" s="12"/>
      <c r="B13" s="12"/>
      <c r="C13" s="42" t="s">
        <v>22</v>
      </c>
      <c r="D13" s="43"/>
      <c r="E13" s="44"/>
      <c r="F13" s="45"/>
      <c r="G13" s="46"/>
      <c r="H13" s="47" t="n">
        <v>2007</v>
      </c>
      <c r="I13" s="38"/>
      <c r="J13" s="38"/>
      <c r="K13" s="39"/>
      <c r="L13" s="40"/>
      <c r="M13" s="41"/>
      <c r="N13" s="12"/>
    </row>
    <row r="14" customFormat="false" ht="26.1" hidden="false" customHeight="true" outlineLevel="0" collapsed="false">
      <c r="A14" s="12"/>
      <c r="B14" s="12"/>
      <c r="C14" s="48"/>
      <c r="D14" s="49"/>
      <c r="E14" s="50"/>
      <c r="F14" s="51"/>
      <c r="G14" s="52"/>
      <c r="H14" s="53"/>
      <c r="I14" s="54" t="n">
        <v>38718</v>
      </c>
      <c r="J14" s="54" t="n">
        <v>39083</v>
      </c>
      <c r="K14" s="55" t="n">
        <v>39448</v>
      </c>
      <c r="L14" s="56" t="n">
        <v>39814</v>
      </c>
      <c r="M14" s="41"/>
      <c r="N14" s="12"/>
    </row>
    <row r="15" customFormat="false" ht="12.75" hidden="false" customHeight="false" outlineLevel="0" collapsed="false">
      <c r="A15" s="12"/>
      <c r="B15" s="12"/>
      <c r="C15" s="12"/>
      <c r="D15" s="57" t="s">
        <v>23</v>
      </c>
      <c r="E15" s="58"/>
      <c r="F15" s="59"/>
      <c r="G15" s="60" t="s">
        <v>24</v>
      </c>
      <c r="H15" s="59"/>
      <c r="I15" s="61" t="n">
        <v>39082</v>
      </c>
      <c r="J15" s="61" t="n">
        <v>39447</v>
      </c>
      <c r="K15" s="62" t="n">
        <v>39813</v>
      </c>
      <c r="L15" s="63" t="n">
        <v>40178</v>
      </c>
      <c r="M15" s="41"/>
      <c r="N15" s="12"/>
    </row>
  </sheetData>
  <mergeCells count="12">
    <mergeCell ref="A1:K1"/>
    <mergeCell ref="G6:I6"/>
    <mergeCell ref="K9:K10"/>
    <mergeCell ref="L9:L11"/>
    <mergeCell ref="M9:M11"/>
    <mergeCell ref="N9:N11"/>
    <mergeCell ref="B10:J10"/>
    <mergeCell ref="I12:I13"/>
    <mergeCell ref="J12:J13"/>
    <mergeCell ref="K12:K13"/>
    <mergeCell ref="L12:L13"/>
    <mergeCell ref="M12:M15"/>
  </mergeCells>
  <hyperlinks>
    <hyperlink ref="G6" r:id="rId2" display="QL87@sof.kk.dk"/>
  </hyperlink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78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7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5.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3.5" hidden="false" customHeight="true" outlineLevel="0" collapsed="false">
      <c r="A6" s="65"/>
      <c r="B6" s="12"/>
      <c r="C6" s="48" t="s">
        <v>84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false" outlineLevel="0" collapsed="false">
      <c r="A7" s="65"/>
      <c r="B7" s="12"/>
      <c r="C7" s="12"/>
      <c r="D7" s="57" t="s">
        <v>81</v>
      </c>
      <c r="E7" s="58"/>
      <c r="F7" s="59"/>
      <c r="G7" s="60" t="s">
        <v>82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fals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0</v>
      </c>
      <c r="J8" s="69" t="n">
        <v>10</v>
      </c>
      <c r="K8" s="66" t="n">
        <v>10</v>
      </c>
      <c r="L8" s="70" t="n">
        <v>10</v>
      </c>
      <c r="M8" s="71" t="s">
        <v>29</v>
      </c>
      <c r="N8" s="12"/>
    </row>
    <row r="9" customFormat="false" ht="12.75" hidden="false" customHeight="fals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fals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3650</v>
      </c>
      <c r="J10" s="78" t="n">
        <f aca="false">+J8*J9</f>
        <v>3650</v>
      </c>
      <c r="K10" s="79" t="n">
        <f aca="false">+K8*K9</f>
        <v>3660</v>
      </c>
      <c r="L10" s="80" t="n">
        <f aca="false">+L8*L9</f>
        <v>3650</v>
      </c>
      <c r="M10" s="81" t="s">
        <v>29</v>
      </c>
      <c r="N10" s="12"/>
    </row>
    <row r="11" customFormat="false" ht="12.75" hidden="false" customHeight="fals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/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fals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fals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fals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fals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fals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fals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fals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fals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fals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fals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fals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fals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fals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fals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fals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fals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fals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fals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fals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fals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fals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fals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fals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4380</v>
      </c>
      <c r="K34" s="91" t="n">
        <f aca="false">K10*0.8433</f>
        <v>3086.478</v>
      </c>
      <c r="L34" s="87"/>
      <c r="M34" s="92" t="n">
        <f aca="false">K34/K$9</f>
        <v>8.433</v>
      </c>
      <c r="N34" s="12"/>
    </row>
    <row r="35" customFormat="false" ht="12.75" hidden="false" customHeight="fals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fals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fals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fals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fals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fals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fals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fals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fals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3.5" hidden="false" customHeight="fals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fals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fals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4380</v>
      </c>
      <c r="K46" s="77" t="n">
        <f aca="false">SUM(K11:K44)</f>
        <v>3086.478</v>
      </c>
      <c r="L46" s="107" t="n">
        <f aca="false">SUM(L11:L44)</f>
        <v>0</v>
      </c>
      <c r="M46" s="108"/>
      <c r="N46" s="12"/>
    </row>
    <row r="47" customFormat="false" ht="13.5" hidden="false" customHeight="fals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fals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2</v>
      </c>
      <c r="K48" s="117" t="n">
        <f aca="false">K46/K9</f>
        <v>8.433</v>
      </c>
      <c r="L48" s="118" t="n">
        <f aca="false">L46/L9</f>
        <v>0</v>
      </c>
      <c r="M48" s="119" t="n">
        <f aca="false">K48</f>
        <v>8.433</v>
      </c>
      <c r="N48" s="12"/>
    </row>
    <row r="49" customFormat="false" ht="12.75" hidden="false" customHeight="fals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2</v>
      </c>
      <c r="K49" s="123" t="n">
        <f aca="false">SUM(K11:K39)/K9</f>
        <v>8.433</v>
      </c>
      <c r="L49" s="124" t="n">
        <f aca="false">SUM(L11:L39)/L9</f>
        <v>0</v>
      </c>
      <c r="M49" s="119" t="n">
        <f aca="false">K49</f>
        <v>8.433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.2</v>
      </c>
      <c r="K51" s="132" t="n">
        <f aca="false">IF(K10=0,0,IF(K46=0,0,K46/K10))</f>
        <v>0.8433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78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7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6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86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false" outlineLevel="0" collapsed="false">
      <c r="A7" s="65"/>
      <c r="B7" s="12"/>
      <c r="C7" s="12"/>
      <c r="D7" s="57" t="s">
        <v>85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fals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4</v>
      </c>
      <c r="J8" s="69" t="n">
        <v>14</v>
      </c>
      <c r="K8" s="66" t="n">
        <v>14</v>
      </c>
      <c r="L8" s="70" t="n">
        <v>14</v>
      </c>
      <c r="M8" s="71" t="s">
        <v>29</v>
      </c>
      <c r="N8" s="12"/>
    </row>
    <row r="9" customFormat="false" ht="12.75" hidden="false" customHeight="fals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fals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5110</v>
      </c>
      <c r="J10" s="78" t="n">
        <f aca="false">+J8*J9</f>
        <v>5110</v>
      </c>
      <c r="K10" s="79" t="n">
        <f aca="false">+K8*K9</f>
        <v>5124</v>
      </c>
      <c r="L10" s="80" t="n">
        <f aca="false">+L8*L9</f>
        <v>5110</v>
      </c>
      <c r="M10" s="81" t="s">
        <v>29</v>
      </c>
      <c r="N10" s="12"/>
    </row>
    <row r="11" customFormat="false" ht="12.75" hidden="false" customHeight="fals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/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fals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fals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fals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fals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fals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fals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fals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fals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fals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fals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fals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fals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fals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fals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fals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fals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fals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fals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fals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fals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fals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fals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fals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4300</v>
      </c>
      <c r="K34" s="91" t="n">
        <f aca="false">K10*0.821</f>
        <v>4206.804</v>
      </c>
      <c r="L34" s="87"/>
      <c r="M34" s="92" t="n">
        <f aca="false">K34/K$9</f>
        <v>11.494</v>
      </c>
      <c r="N34" s="12"/>
    </row>
    <row r="35" customFormat="false" ht="12.75" hidden="false" customHeight="fals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fals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fals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fals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fals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fals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fals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fals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fals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3.5" hidden="false" customHeight="fals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fals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fals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4300</v>
      </c>
      <c r="K46" s="77" t="n">
        <f aca="false">SUM(K11:K44)</f>
        <v>4206.804</v>
      </c>
      <c r="L46" s="107" t="n">
        <f aca="false">SUM(L11:L44)</f>
        <v>0</v>
      </c>
      <c r="M46" s="108"/>
      <c r="N46" s="12"/>
    </row>
    <row r="47" customFormat="false" ht="13.5" hidden="false" customHeight="fals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fals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1.7808219178082</v>
      </c>
      <c r="K48" s="117" t="n">
        <f aca="false">K46/K9</f>
        <v>11.494</v>
      </c>
      <c r="L48" s="118" t="n">
        <f aca="false">L46/L9</f>
        <v>0</v>
      </c>
      <c r="M48" s="119" t="n">
        <f aca="false">K48</f>
        <v>11.494</v>
      </c>
      <c r="N48" s="12"/>
    </row>
    <row r="49" customFormat="false" ht="12.75" hidden="false" customHeight="fals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1.7808219178082</v>
      </c>
      <c r="K49" s="123" t="n">
        <f aca="false">SUM(K11:K39)/K9</f>
        <v>11.494</v>
      </c>
      <c r="L49" s="124" t="n">
        <f aca="false">SUM(L11:L39)/L9</f>
        <v>0</v>
      </c>
      <c r="M49" s="119" t="n">
        <f aca="false">K49</f>
        <v>11.494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841487279843444</v>
      </c>
      <c r="K51" s="132" t="n">
        <f aca="false">IF(K10=0,0,IF(K46=0,0,K46/K10))</f>
        <v>0.82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78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7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6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86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false" outlineLevel="0" collapsed="false">
      <c r="A7" s="65"/>
      <c r="B7" s="12"/>
      <c r="C7" s="12"/>
      <c r="D7" s="57" t="s">
        <v>81</v>
      </c>
      <c r="E7" s="58"/>
      <c r="F7" s="59"/>
      <c r="G7" s="60" t="s">
        <v>82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fals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40</v>
      </c>
      <c r="J8" s="69" t="n">
        <v>40</v>
      </c>
      <c r="K8" s="66" t="n">
        <v>40</v>
      </c>
      <c r="L8" s="70" t="n">
        <v>40</v>
      </c>
      <c r="M8" s="71" t="s">
        <v>29</v>
      </c>
      <c r="N8" s="12"/>
    </row>
    <row r="9" customFormat="false" ht="12.75" hidden="false" customHeight="fals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fals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4600</v>
      </c>
      <c r="J10" s="78" t="n">
        <f aca="false">+J8*J9</f>
        <v>14600</v>
      </c>
      <c r="K10" s="79" t="n">
        <f aca="false">+K8*K9</f>
        <v>14640</v>
      </c>
      <c r="L10" s="80" t="n">
        <f aca="false">+L8*L9</f>
        <v>14600</v>
      </c>
      <c r="M10" s="81" t="s">
        <v>29</v>
      </c>
      <c r="N10" s="12"/>
    </row>
    <row r="11" customFormat="false" ht="12.75" hidden="false" customHeight="fals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/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fals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fals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fals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fals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fals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fals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fals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fals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fals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fals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fals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fals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fals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fals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fals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fals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fals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fals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fals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fals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fals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fals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fals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2300</v>
      </c>
      <c r="K34" s="91" t="n">
        <f aca="false">K10*0.821</f>
        <v>12019.44</v>
      </c>
      <c r="L34" s="87"/>
      <c r="M34" s="92" t="n">
        <f aca="false">K34/K$9</f>
        <v>32.84</v>
      </c>
      <c r="N34" s="12"/>
    </row>
    <row r="35" customFormat="false" ht="12.75" hidden="false" customHeight="fals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fals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fals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fals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fals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fals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fals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fals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fals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3.5" hidden="false" customHeight="fals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fals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fals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2300</v>
      </c>
      <c r="K46" s="77" t="n">
        <f aca="false">SUM(K11:K44)</f>
        <v>12019.44</v>
      </c>
      <c r="L46" s="107" t="n">
        <f aca="false">SUM(L11:L44)</f>
        <v>0</v>
      </c>
      <c r="M46" s="108"/>
      <c r="N46" s="12"/>
    </row>
    <row r="47" customFormat="false" ht="13.5" hidden="false" customHeight="fals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fals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33.6986301369863</v>
      </c>
      <c r="K48" s="117" t="n">
        <f aca="false">K46/K9</f>
        <v>32.84</v>
      </c>
      <c r="L48" s="118" t="n">
        <f aca="false">L46/L9</f>
        <v>0</v>
      </c>
      <c r="M48" s="119" t="n">
        <f aca="false">K48</f>
        <v>32.84</v>
      </c>
      <c r="N48" s="12"/>
    </row>
    <row r="49" customFormat="false" ht="12.75" hidden="false" customHeight="fals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33.6986301369863</v>
      </c>
      <c r="K49" s="123" t="n">
        <f aca="false">SUM(K11:K39)/K9</f>
        <v>32.84</v>
      </c>
      <c r="L49" s="124" t="n">
        <f aca="false">SUM(L11:L39)/L9</f>
        <v>0</v>
      </c>
      <c r="M49" s="119" t="n">
        <f aca="false">K49</f>
        <v>32.84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842465753424658</v>
      </c>
      <c r="K51" s="132" t="n">
        <f aca="false">IF(K10=0,0,IF(K46=0,0,K46/K10))</f>
        <v>0.82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3" t="s">
        <v>8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88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  <c r="O4" s="1" t="s">
        <v>89</v>
      </c>
    </row>
    <row r="5" customFormat="false" ht="24.7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  <c r="O5" s="1" t="s">
        <v>90</v>
      </c>
    </row>
    <row r="6" customFormat="false" ht="12.75" hidden="false" customHeight="true" outlineLevel="0" collapsed="false">
      <c r="A6" s="65"/>
      <c r="B6" s="12"/>
      <c r="C6" s="48" t="s">
        <v>91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92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6</v>
      </c>
      <c r="J8" s="69" t="n">
        <v>16</v>
      </c>
      <c r="K8" s="66" t="n">
        <v>16</v>
      </c>
      <c r="L8" s="70" t="n">
        <v>16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4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8" t="n">
        <f aca="false">+I9*I8</f>
        <v>5840</v>
      </c>
      <c r="J10" s="78" t="n">
        <f aca="false">+J9*J8</f>
        <v>5840</v>
      </c>
      <c r="K10" s="79" t="n">
        <f aca="false">+K8*K9</f>
        <v>5856</v>
      </c>
      <c r="L10" s="80" t="n">
        <f aca="false">+L8*L9</f>
        <v>584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 t="n">
        <v>1</v>
      </c>
      <c r="J11" s="85" t="n">
        <v>0</v>
      </c>
      <c r="K11" s="86"/>
      <c r="L11" s="87" t="s">
        <v>33</v>
      </c>
      <c r="M11" s="88" t="n">
        <f aca="false">K11/K$9</f>
        <v>0</v>
      </c>
      <c r="N11" s="12"/>
      <c r="O11" s="1" t="n">
        <f aca="false">+J11*$K$52</f>
        <v>0</v>
      </c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 t="n">
        <v>1</v>
      </c>
      <c r="J13" s="90"/>
      <c r="K13" s="91" t="n">
        <v>1</v>
      </c>
      <c r="L13" s="87"/>
      <c r="M13" s="92" t="n">
        <f aca="false">K13/K$9</f>
        <v>0.00273224043715847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 t="n">
        <v>1</v>
      </c>
      <c r="J14" s="90"/>
      <c r="K14" s="91" t="n">
        <v>1</v>
      </c>
      <c r="L14" s="87"/>
      <c r="M14" s="92" t="n">
        <f aca="false">K14/K$9</f>
        <v>0.00273224043715847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 t="n">
        <v>3</v>
      </c>
      <c r="J15" s="90" t="n">
        <v>3</v>
      </c>
      <c r="K15" s="91"/>
      <c r="L15" s="87"/>
      <c r="M15" s="92" t="n">
        <f aca="false">K15/K$9</f>
        <v>0</v>
      </c>
      <c r="N15" s="12"/>
      <c r="O15" s="1" t="n">
        <f aca="false">+J15*$K$52</f>
        <v>0</v>
      </c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 t="n">
        <v>5</v>
      </c>
      <c r="J19" s="90" t="n">
        <v>1</v>
      </c>
      <c r="K19" s="91" t="n">
        <v>4</v>
      </c>
      <c r="L19" s="87"/>
      <c r="M19" s="92" t="n">
        <f aca="false">K19/K$9</f>
        <v>0.0109289617486339</v>
      </c>
      <c r="N19" s="12"/>
      <c r="O19" s="1" t="n">
        <f aca="false">+J19*$K$52</f>
        <v>0</v>
      </c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 t="n">
        <v>1</v>
      </c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 t="n">
        <v>3</v>
      </c>
      <c r="J23" s="90" t="n">
        <v>1</v>
      </c>
      <c r="K23" s="91" t="n">
        <v>2</v>
      </c>
      <c r="L23" s="87"/>
      <c r="M23" s="92" t="n">
        <f aca="false">K23/K$9</f>
        <v>0.00546448087431694</v>
      </c>
      <c r="N23" s="12"/>
      <c r="O23" s="1" t="n">
        <f aca="false">+J23*$K$52</f>
        <v>0</v>
      </c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 t="n">
        <v>1</v>
      </c>
      <c r="L25" s="87"/>
      <c r="M25" s="92" t="n">
        <f aca="false">K25/K$9</f>
        <v>0.00273224043715847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 t="n">
        <v>2</v>
      </c>
      <c r="K27" s="91"/>
      <c r="L27" s="87"/>
      <c r="M27" s="92" t="n">
        <f aca="false">K27/K$9</f>
        <v>0</v>
      </c>
      <c r="N27" s="12"/>
      <c r="O27" s="1" t="n">
        <f aca="false">+J27*$K$52</f>
        <v>0</v>
      </c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 t="n">
        <v>3</v>
      </c>
      <c r="J28" s="90"/>
      <c r="K28" s="91" t="n">
        <v>4</v>
      </c>
      <c r="L28" s="87"/>
      <c r="M28" s="92" t="n">
        <f aca="false">K28/K$9</f>
        <v>0.0109289617486339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 t="n">
        <v>2</v>
      </c>
      <c r="J30" s="90"/>
      <c r="K30" s="91" t="n">
        <v>2</v>
      </c>
      <c r="L30" s="87"/>
      <c r="M30" s="92" t="n">
        <f aca="false">K30/K$9</f>
        <v>0.00546448087431694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 t="n">
        <v>3</v>
      </c>
      <c r="J31" s="90" t="n">
        <v>3</v>
      </c>
      <c r="K31" s="91" t="n">
        <v>1</v>
      </c>
      <c r="L31" s="87"/>
      <c r="M31" s="92" t="n">
        <f aca="false">K31/K$9</f>
        <v>0.00273224043715847</v>
      </c>
      <c r="N31" s="12"/>
      <c r="O31" s="1" t="n">
        <f aca="false">+J31*$K$52</f>
        <v>0</v>
      </c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 t="n">
        <v>4</v>
      </c>
      <c r="J33" s="90" t="n">
        <v>5</v>
      </c>
      <c r="K33" s="91" t="n">
        <v>2</v>
      </c>
      <c r="L33" s="87"/>
      <c r="M33" s="92" t="n">
        <f aca="false">K33/K$9</f>
        <v>0.00546448087431694</v>
      </c>
      <c r="N33" s="12"/>
      <c r="O33" s="1" t="n">
        <f aca="false">+J33*$K$52</f>
        <v>0</v>
      </c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 t="n">
        <v>51</v>
      </c>
      <c r="J34" s="90" t="n">
        <v>55</v>
      </c>
      <c r="K34" s="91" t="n">
        <v>72</v>
      </c>
      <c r="L34" s="87"/>
      <c r="M34" s="92" t="n">
        <f aca="false">K34/K$9</f>
        <v>0.19672131147541</v>
      </c>
      <c r="N34" s="12"/>
      <c r="O34" s="1" t="n">
        <f aca="false">+J34*$K$52</f>
        <v>0</v>
      </c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 t="n">
        <v>1</v>
      </c>
      <c r="L35" s="87"/>
      <c r="M35" s="92" t="n">
        <f aca="false">K35/K$9</f>
        <v>0.00273224043715847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 t="n">
        <v>6</v>
      </c>
      <c r="J36" s="90" t="n">
        <v>1</v>
      </c>
      <c r="K36" s="91"/>
      <c r="L36" s="87"/>
      <c r="M36" s="92" t="n">
        <f aca="false">K36/K$9</f>
        <v>0</v>
      </c>
      <c r="N36" s="12"/>
      <c r="O36" s="1" t="n">
        <f aca="false">+J36*$K$52</f>
        <v>0</v>
      </c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 t="n">
        <v>5</v>
      </c>
      <c r="K37" s="91" t="n">
        <v>1</v>
      </c>
      <c r="L37" s="87"/>
      <c r="M37" s="92" t="n">
        <f aca="false">K37/K$9</f>
        <v>0.00273224043715847</v>
      </c>
      <c r="N37" s="12"/>
      <c r="O37" s="1" t="n">
        <f aca="false">+J37*$K$52</f>
        <v>0</v>
      </c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 t="n">
        <v>1</v>
      </c>
      <c r="J38" s="90" t="n">
        <v>2</v>
      </c>
      <c r="K38" s="91" t="n">
        <v>5</v>
      </c>
      <c r="L38" s="87"/>
      <c r="M38" s="92" t="n">
        <f aca="false">K38/K$9</f>
        <v>0.0136612021857924</v>
      </c>
      <c r="N38" s="12"/>
      <c r="O38" s="1" t="n">
        <f aca="false">+J38*$K$52</f>
        <v>0</v>
      </c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 t="n">
        <v>15</v>
      </c>
      <c r="J40" s="90" t="n">
        <v>11</v>
      </c>
      <c r="K40" s="91" t="n">
        <v>7</v>
      </c>
      <c r="L40" s="87"/>
      <c r="M40" s="92" t="n">
        <f aca="false">K40/K$9</f>
        <v>0.0191256830601093</v>
      </c>
      <c r="N40" s="12"/>
      <c r="O40" s="1" t="n">
        <f aca="false">+J40*$K$52</f>
        <v>0</v>
      </c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 t="n">
        <v>5</v>
      </c>
      <c r="J41" s="90" t="n">
        <v>14</v>
      </c>
      <c r="K41" s="91" t="n">
        <v>4</v>
      </c>
      <c r="L41" s="87"/>
      <c r="M41" s="92" t="n">
        <f aca="false">K41/K$9</f>
        <v>0.0109289617486339</v>
      </c>
      <c r="N41" s="12"/>
      <c r="O41" s="1" t="n">
        <f aca="false">+J41*$K$52</f>
        <v>0</v>
      </c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 t="n">
        <v>6</v>
      </c>
      <c r="J42" s="90" t="n">
        <v>9</v>
      </c>
      <c r="K42" s="91" t="n">
        <v>11</v>
      </c>
      <c r="L42" s="87"/>
      <c r="M42" s="92" t="n">
        <f aca="false">K42/K$9</f>
        <v>0.0300546448087432</v>
      </c>
      <c r="N42" s="12"/>
      <c r="O42" s="1" t="n">
        <f aca="false">+J42*$K$52</f>
        <v>0</v>
      </c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93</v>
      </c>
      <c r="D46" s="106"/>
      <c r="E46" s="106"/>
      <c r="F46" s="106"/>
      <c r="G46" s="106"/>
      <c r="H46" s="106"/>
      <c r="I46" s="77" t="n">
        <f aca="false">SUM(I11:I44)</f>
        <v>111</v>
      </c>
      <c r="J46" s="77" t="n">
        <f aca="false">SUM(J11:J44)</f>
        <v>112</v>
      </c>
      <c r="K46" s="77" t="n">
        <f aca="false">SUM(K11:K44)</f>
        <v>119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/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.304109589041096</v>
      </c>
      <c r="J48" s="117" t="n">
        <f aca="false">J46/J9</f>
        <v>0.306849315068493</v>
      </c>
      <c r="K48" s="117" t="n">
        <f aca="false">K46/K9</f>
        <v>0.325136612021858</v>
      </c>
      <c r="L48" s="118" t="n">
        <f aca="false">L46/L9</f>
        <v>0</v>
      </c>
      <c r="M48" s="119" t="n">
        <f aca="false">K48</f>
        <v>0.325136612021858</v>
      </c>
      <c r="N48" s="12"/>
      <c r="O48" s="1" t="n">
        <v>1.05</v>
      </c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.232876712328767</v>
      </c>
      <c r="J49" s="123" t="n">
        <f aca="false">SUM(J11:J39)/J9</f>
        <v>0.213698630136986</v>
      </c>
      <c r="K49" s="123" t="n">
        <f aca="false">SUM(K11:K39)/K9</f>
        <v>0.265027322404372</v>
      </c>
      <c r="L49" s="124" t="n">
        <f aca="false">SUM(L11:L39)/L9</f>
        <v>0</v>
      </c>
      <c r="M49" s="119" t="n">
        <f aca="false">K49</f>
        <v>0.265027322404372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.0712328767123288</v>
      </c>
      <c r="J50" s="127" t="n">
        <f aca="false">SUM(J40:J44)/J9</f>
        <v>0.0931506849315069</v>
      </c>
      <c r="K50" s="127" t="n">
        <f aca="false">SUM(K40:K44)/K9</f>
        <v>0.0601092896174863</v>
      </c>
      <c r="L50" s="128" t="n">
        <f aca="false">SUM(L40:L44)/L9</f>
        <v>0</v>
      </c>
      <c r="M50" s="129" t="n">
        <f aca="false">K50</f>
        <v>0.0601092896174863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.0190068493150685</v>
      </c>
      <c r="J51" s="132" t="n">
        <f aca="false">IF(J10=0,0,IF(J46=0,0,J46/J10))</f>
        <v>0.0191780821917808</v>
      </c>
      <c r="K51" s="132" t="n">
        <f aca="false">IF(K10=0,0,IF(K46=0,0,K46/K10))</f>
        <v>0.020321038251366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94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29.25" hidden="false" customHeight="true" outlineLevel="0" collapsed="false">
      <c r="A2" s="29"/>
      <c r="B2" s="64" t="s">
        <v>95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96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97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70</v>
      </c>
      <c r="J8" s="69" t="n">
        <v>70</v>
      </c>
      <c r="K8" s="66" t="n">
        <v>70</v>
      </c>
      <c r="L8" s="70" t="n">
        <v>70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25550</v>
      </c>
      <c r="J10" s="78" t="n">
        <f aca="false">+J8*J9</f>
        <v>25550</v>
      </c>
      <c r="K10" s="79" t="n">
        <f aca="false">+K8*K9</f>
        <v>25620</v>
      </c>
      <c r="L10" s="80" t="n">
        <f aca="false">+L8*L9</f>
        <v>2555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365</v>
      </c>
      <c r="K11" s="86" t="n">
        <v>366</v>
      </c>
      <c r="L11" s="87" t="s">
        <v>33</v>
      </c>
      <c r="M11" s="88" t="n">
        <f aca="false">K11/K$9</f>
        <v>1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 t="n">
        <v>365</v>
      </c>
      <c r="K15" s="91" t="n">
        <v>366</v>
      </c>
      <c r="L15" s="87"/>
      <c r="M15" s="92" t="n">
        <f aca="false">K15/K$9</f>
        <v>1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730</v>
      </c>
      <c r="K19" s="91" t="n">
        <v>732</v>
      </c>
      <c r="L19" s="87"/>
      <c r="M19" s="92" t="n">
        <f aca="false">K19/K$9</f>
        <v>2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 t="n">
        <v>1095</v>
      </c>
      <c r="K23" s="91" t="n">
        <v>1098</v>
      </c>
      <c r="L23" s="87"/>
      <c r="M23" s="92" t="n">
        <f aca="false">K23/K$9</f>
        <v>3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22630</v>
      </c>
      <c r="K34" s="91" t="n">
        <v>22692</v>
      </c>
      <c r="L34" s="87"/>
      <c r="M34" s="92" t="n">
        <f aca="false">K34/K$9</f>
        <v>62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v>365</v>
      </c>
      <c r="K40" s="91" t="n">
        <v>366</v>
      </c>
      <c r="L40" s="87"/>
      <c r="M40" s="92" t="n">
        <f aca="false">K40/K$9</f>
        <v>1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25550</v>
      </c>
      <c r="K46" s="77" t="n">
        <f aca="false">SUM(K11:K44)</f>
        <v>2562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70</v>
      </c>
      <c r="K48" s="117" t="n">
        <f aca="false">K46/K9</f>
        <v>70</v>
      </c>
      <c r="L48" s="118" t="n">
        <f aca="false">L46/L9</f>
        <v>0</v>
      </c>
      <c r="M48" s="119" t="n">
        <f aca="false">K48</f>
        <v>7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69</v>
      </c>
      <c r="K49" s="123" t="n">
        <f aca="false">SUM(K11:K39)/K9</f>
        <v>69</v>
      </c>
      <c r="L49" s="124" t="n">
        <f aca="false">SUM(L11:L39)/L9</f>
        <v>0</v>
      </c>
      <c r="M49" s="119" t="n">
        <f aca="false">K49</f>
        <v>69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1</v>
      </c>
      <c r="K50" s="127" t="n">
        <f aca="false">SUM(K40:K44)/K9</f>
        <v>1</v>
      </c>
      <c r="L50" s="128" t="n">
        <f aca="false">SUM(L40:L44)/L9</f>
        <v>0</v>
      </c>
      <c r="M50" s="129" t="n">
        <f aca="false">K50</f>
        <v>1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94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95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3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98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97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69</v>
      </c>
      <c r="J8" s="69" t="n">
        <v>69</v>
      </c>
      <c r="K8" s="66" t="n">
        <v>69</v>
      </c>
      <c r="L8" s="70" t="n">
        <v>69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25185</v>
      </c>
      <c r="J10" s="78" t="n">
        <f aca="false">+J8*J9</f>
        <v>25185</v>
      </c>
      <c r="K10" s="79" t="n">
        <f aca="false">+K8*K9</f>
        <v>25254</v>
      </c>
      <c r="L10" s="80" t="n">
        <f aca="false">+L8*L9</f>
        <v>25185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365</v>
      </c>
      <c r="K11" s="86" t="n">
        <v>366</v>
      </c>
      <c r="L11" s="87" t="s">
        <v>33</v>
      </c>
      <c r="M11" s="88" t="n">
        <f aca="false">K11/K$9</f>
        <v>1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1913</v>
      </c>
      <c r="K19" s="91" t="n">
        <v>1830</v>
      </c>
      <c r="L19" s="87"/>
      <c r="M19" s="92" t="n">
        <f aca="false">K19/K$9</f>
        <v>5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 t="n">
        <v>365</v>
      </c>
      <c r="K20" s="91" t="n">
        <v>366</v>
      </c>
      <c r="L20" s="87"/>
      <c r="M20" s="92" t="n">
        <f aca="false">K20/K$9</f>
        <v>1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 t="n">
        <v>365</v>
      </c>
      <c r="K22" s="91" t="n">
        <v>366</v>
      </c>
      <c r="L22" s="87"/>
      <c r="M22" s="92" t="n">
        <f aca="false">K22/K$9</f>
        <v>1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 t="n">
        <v>365</v>
      </c>
      <c r="K23" s="91" t="n">
        <v>366</v>
      </c>
      <c r="L23" s="87"/>
      <c r="M23" s="92" t="n">
        <f aca="false">K23/K$9</f>
        <v>1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 t="n">
        <v>365</v>
      </c>
      <c r="K27" s="91" t="n">
        <v>366</v>
      </c>
      <c r="L27" s="87"/>
      <c r="M27" s="92" t="n">
        <f aca="false">K27/K$9</f>
        <v>1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 t="n">
        <v>365</v>
      </c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20680</v>
      </c>
      <c r="K34" s="91" t="n">
        <v>21156</v>
      </c>
      <c r="L34" s="87"/>
      <c r="M34" s="92" t="n">
        <f aca="false">K34/K$9</f>
        <v>57.8032786885246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 t="n">
        <v>365</v>
      </c>
      <c r="K36" s="91" t="n">
        <v>366</v>
      </c>
      <c r="L36" s="87"/>
      <c r="M36" s="92" t="n">
        <f aca="false">K36/K$9</f>
        <v>1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25148</v>
      </c>
      <c r="K46" s="77" t="n">
        <f aca="false">SUM(K11:K44)</f>
        <v>25182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68.8986301369863</v>
      </c>
      <c r="K48" s="117" t="n">
        <f aca="false">K46/K9</f>
        <v>68.8032786885246</v>
      </c>
      <c r="L48" s="118" t="n">
        <f aca="false">L46/L9</f>
        <v>0</v>
      </c>
      <c r="M48" s="119" t="n">
        <f aca="false">K48</f>
        <v>68.8032786885246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68.8986301369863</v>
      </c>
      <c r="K49" s="123" t="n">
        <f aca="false">SUM(K11:K39)/K9</f>
        <v>68.8032786885246</v>
      </c>
      <c r="L49" s="124" t="n">
        <f aca="false">SUM(L11:L39)/L9</f>
        <v>0</v>
      </c>
      <c r="M49" s="119" t="n">
        <f aca="false">K49</f>
        <v>68.8032786885246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98530871550526</v>
      </c>
      <c r="K51" s="132" t="n">
        <f aca="false">IF(K10=0,0,IF(K46=0,0,K46/K10))</f>
        <v>0.997148966500356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94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9</v>
      </c>
    </row>
    <row r="2" customFormat="false" ht="34.5" hidden="false" customHeight="true" outlineLevel="0" collapsed="false">
      <c r="A2" s="29"/>
      <c r="B2" s="64" t="s">
        <v>95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.7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134" t="s">
        <v>100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101</v>
      </c>
      <c r="E7" s="58"/>
      <c r="F7" s="59"/>
      <c r="G7" s="60" t="s">
        <v>97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30</v>
      </c>
      <c r="J8" s="69" t="n">
        <v>30</v>
      </c>
      <c r="K8" s="66" t="n">
        <v>30</v>
      </c>
      <c r="L8" s="70" t="n">
        <v>30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0950</v>
      </c>
      <c r="J10" s="78" t="n">
        <f aca="false">+J8*J9</f>
        <v>10950</v>
      </c>
      <c r="K10" s="79" t="n">
        <f aca="false">+K8*K9</f>
        <v>10980</v>
      </c>
      <c r="L10" s="80" t="n">
        <f aca="false">+L8*L9</f>
        <v>1095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 t="n">
        <v>3650</v>
      </c>
      <c r="J34" s="90" t="n">
        <v>2756</v>
      </c>
      <c r="K34" s="91" t="n">
        <v>10980</v>
      </c>
      <c r="L34" s="87"/>
      <c r="M34" s="92" t="n">
        <f aca="false">K34/K$9</f>
        <v>3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3650</v>
      </c>
      <c r="J46" s="77" t="n">
        <f aca="false">SUM(J11:J44)</f>
        <v>2756</v>
      </c>
      <c r="K46" s="77" t="n">
        <f aca="false">SUM(K11:K44)</f>
        <v>1098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10</v>
      </c>
      <c r="J48" s="117" t="n">
        <f aca="false">J46/J9</f>
        <v>7.55068493150685</v>
      </c>
      <c r="K48" s="117" t="n">
        <f aca="false">K46/K9</f>
        <v>30</v>
      </c>
      <c r="L48" s="118" t="n">
        <f aca="false">L46/L9</f>
        <v>0</v>
      </c>
      <c r="M48" s="119" t="n">
        <f aca="false">K48</f>
        <v>3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10</v>
      </c>
      <c r="J49" s="123" t="n">
        <f aca="false">SUM(J11:J39)/J9</f>
        <v>7.55068493150685</v>
      </c>
      <c r="K49" s="123" t="n">
        <f aca="false">SUM(K11:K39)/K9</f>
        <v>30</v>
      </c>
      <c r="L49" s="124" t="n">
        <f aca="false">SUM(L11:L39)/L9</f>
        <v>0</v>
      </c>
      <c r="M49" s="119" t="n">
        <f aca="false">K49</f>
        <v>3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.333333333333333</v>
      </c>
      <c r="J51" s="132" t="n">
        <f aca="false">IF(J10=0,0,IF(J46=0,0,J46/J10))</f>
        <v>0.251689497716895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94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9</v>
      </c>
    </row>
    <row r="2" customFormat="false" ht="34.5" hidden="false" customHeight="true" outlineLevel="0" collapsed="false">
      <c r="A2" s="29"/>
      <c r="B2" s="64" t="s">
        <v>95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5.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134" t="s">
        <v>102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101</v>
      </c>
      <c r="E7" s="58"/>
      <c r="F7" s="59"/>
      <c r="G7" s="60" t="s">
        <v>97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70</v>
      </c>
      <c r="J8" s="69" t="n">
        <v>70</v>
      </c>
      <c r="K8" s="66" t="n">
        <v>70</v>
      </c>
      <c r="L8" s="70" t="n">
        <v>70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25550</v>
      </c>
      <c r="J10" s="78" t="n">
        <f aca="false">+J8*J9</f>
        <v>25550</v>
      </c>
      <c r="K10" s="79" t="n">
        <f aca="false">+K8*K9</f>
        <v>25620</v>
      </c>
      <c r="L10" s="80" t="n">
        <f aca="false">+L8*L9</f>
        <v>2555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 t="n">
        <v>14136</v>
      </c>
      <c r="J34" s="90" t="n">
        <v>14963</v>
      </c>
      <c r="K34" s="91" t="n">
        <v>25100</v>
      </c>
      <c r="L34" s="87"/>
      <c r="M34" s="92" t="n">
        <f aca="false">K34/K$9</f>
        <v>68.5792349726776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14136</v>
      </c>
      <c r="J46" s="77" t="n">
        <f aca="false">SUM(J11:J44)</f>
        <v>14963</v>
      </c>
      <c r="K46" s="77" t="n">
        <f aca="false">SUM(K11:K44)</f>
        <v>2510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38.7287671232877</v>
      </c>
      <c r="J48" s="117" t="n">
        <f aca="false">J46/J9</f>
        <v>40.9945205479452</v>
      </c>
      <c r="K48" s="117" t="n">
        <f aca="false">K46/K9</f>
        <v>68.5792349726776</v>
      </c>
      <c r="L48" s="118" t="n">
        <f aca="false">L46/L9</f>
        <v>0</v>
      </c>
      <c r="M48" s="119" t="n">
        <f aca="false">K48</f>
        <v>68.5792349726776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38.7287671232877</v>
      </c>
      <c r="J49" s="123" t="n">
        <f aca="false">SUM(J11:J39)/J9</f>
        <v>40.9945205479452</v>
      </c>
      <c r="K49" s="123" t="n">
        <f aca="false">SUM(K11:K39)/K9</f>
        <v>68.5792349726776</v>
      </c>
      <c r="L49" s="124" t="n">
        <f aca="false">SUM(L11:L39)/L9</f>
        <v>0</v>
      </c>
      <c r="M49" s="119" t="n">
        <f aca="false">K49</f>
        <v>68.5792349726776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.553268101761252</v>
      </c>
      <c r="J51" s="132" t="n">
        <f aca="false">IF(J10=0,0,IF(J46=0,0,J46/J10))</f>
        <v>0.585636007827789</v>
      </c>
      <c r="K51" s="132" t="n">
        <f aca="false">IF(K10=0,0,IF(K46=0,0,K46/K10))</f>
        <v>0.979703356752537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3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04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05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97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2</v>
      </c>
      <c r="J8" s="69" t="n">
        <v>12</v>
      </c>
      <c r="K8" s="66" t="n">
        <v>12</v>
      </c>
      <c r="L8" s="70" t="n">
        <v>12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4380</v>
      </c>
      <c r="J10" s="78" t="n">
        <f aca="false">+J8*J9</f>
        <v>4380</v>
      </c>
      <c r="K10" s="79" t="n">
        <f aca="false">+K8*K9</f>
        <v>4392</v>
      </c>
      <c r="L10" s="80" t="n">
        <f aca="false">+L8*L9</f>
        <v>438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4380</v>
      </c>
      <c r="K34" s="91" t="n">
        <v>4392</v>
      </c>
      <c r="L34" s="87"/>
      <c r="M34" s="92" t="n">
        <f aca="false">K34/K$9</f>
        <v>12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4380</v>
      </c>
      <c r="K46" s="77" t="n">
        <f aca="false">SUM(K11:K44)</f>
        <v>4392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2</v>
      </c>
      <c r="K48" s="117" t="n">
        <f aca="false">K46/K9</f>
        <v>12</v>
      </c>
      <c r="L48" s="118" t="n">
        <f aca="false">L46/L9</f>
        <v>0</v>
      </c>
      <c r="M48" s="119" t="n">
        <f aca="false">K48</f>
        <v>12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2</v>
      </c>
      <c r="K49" s="123" t="n">
        <f aca="false">SUM(K11:K39)/K9</f>
        <v>12</v>
      </c>
      <c r="L49" s="124" t="n">
        <f aca="false">SUM(L11:L39)/L9</f>
        <v>0</v>
      </c>
      <c r="M49" s="119" t="n">
        <f aca="false">K49</f>
        <v>12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3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04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.7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06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97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24</v>
      </c>
      <c r="J8" s="69" t="n">
        <v>24</v>
      </c>
      <c r="K8" s="66" t="n">
        <v>24</v>
      </c>
      <c r="L8" s="70" t="n">
        <v>24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8760</v>
      </c>
      <c r="J10" s="78" t="n">
        <f aca="false">+J8*J9</f>
        <v>8760</v>
      </c>
      <c r="K10" s="79" t="n">
        <f aca="false">+K8*K9</f>
        <v>8784</v>
      </c>
      <c r="L10" s="80" t="n">
        <f aca="false">+L8*L9</f>
        <v>876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 t="n">
        <v>730</v>
      </c>
      <c r="K16" s="91" t="n">
        <v>732</v>
      </c>
      <c r="L16" s="87"/>
      <c r="M16" s="92" t="n">
        <f aca="false">K16/K$9</f>
        <v>2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1095</v>
      </c>
      <c r="K19" s="91" t="n">
        <v>1098</v>
      </c>
      <c r="L19" s="87"/>
      <c r="M19" s="92" t="n">
        <f aca="false">K19/K$9</f>
        <v>3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 t="n">
        <v>365</v>
      </c>
      <c r="K26" s="91" t="n">
        <v>366</v>
      </c>
      <c r="L26" s="87"/>
      <c r="M26" s="92" t="n">
        <f aca="false">K26/K$9</f>
        <v>1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4745</v>
      </c>
      <c r="K34" s="91" t="n">
        <v>4758</v>
      </c>
      <c r="L34" s="87"/>
      <c r="M34" s="92" t="n">
        <f aca="false">K34/K$9</f>
        <v>13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 t="n">
        <v>365</v>
      </c>
      <c r="K38" s="91" t="n">
        <v>366</v>
      </c>
      <c r="L38" s="87"/>
      <c r="M38" s="92" t="n">
        <f aca="false">K38/K$9</f>
        <v>1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 t="n">
        <v>365</v>
      </c>
      <c r="K39" s="91" t="n">
        <v>366</v>
      </c>
      <c r="L39" s="87"/>
      <c r="M39" s="92" t="n">
        <f aca="false">K39/K$9</f>
        <v>1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 t="n">
        <v>365</v>
      </c>
      <c r="K42" s="91" t="n">
        <v>366</v>
      </c>
      <c r="L42" s="87"/>
      <c r="M42" s="92" t="n">
        <f aca="false">K42/K$9</f>
        <v>1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 t="n">
        <v>365</v>
      </c>
      <c r="K43" s="91" t="n">
        <v>366</v>
      </c>
      <c r="L43" s="87"/>
      <c r="M43" s="92" t="n">
        <f aca="false">K43/K$9</f>
        <v>1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 t="n">
        <v>365</v>
      </c>
      <c r="K44" s="100" t="n">
        <v>366</v>
      </c>
      <c r="L44" s="87"/>
      <c r="M44" s="92" t="n">
        <f aca="false">K44/K$9</f>
        <v>1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8760</v>
      </c>
      <c r="K46" s="77" t="n">
        <f aca="false">SUM(K11:K44)</f>
        <v>8784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24</v>
      </c>
      <c r="K48" s="117" t="n">
        <f aca="false">K46/K9</f>
        <v>24</v>
      </c>
      <c r="L48" s="118" t="n">
        <f aca="false">L46/L9</f>
        <v>0</v>
      </c>
      <c r="M48" s="119" t="n">
        <f aca="false">K48</f>
        <v>24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21</v>
      </c>
      <c r="K49" s="123" t="n">
        <f aca="false">SUM(K11:K39)/K9</f>
        <v>21</v>
      </c>
      <c r="L49" s="124" t="n">
        <f aca="false">SUM(L11:L39)/L9</f>
        <v>0</v>
      </c>
      <c r="M49" s="119" t="n">
        <f aca="false">K49</f>
        <v>21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3</v>
      </c>
      <c r="K50" s="127" t="n">
        <f aca="false">SUM(K40:K44)/K9</f>
        <v>3</v>
      </c>
      <c r="L50" s="128" t="n">
        <f aca="false">SUM(L40:L44)/L9</f>
        <v>0</v>
      </c>
      <c r="M50" s="129" t="n">
        <f aca="false">K50</f>
        <v>3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48" activeCellId="0" sqref="P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25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26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6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27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0</v>
      </c>
      <c r="J8" s="69" t="n">
        <v>0</v>
      </c>
      <c r="K8" s="66" t="n">
        <v>0</v>
      </c>
      <c r="L8" s="70" t="n">
        <v>16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210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0</v>
      </c>
      <c r="J10" s="78" t="n">
        <f aca="false">+J8*J9</f>
        <v>0</v>
      </c>
      <c r="K10" s="79" t="n">
        <f aca="false">+K8*K9</f>
        <v>0</v>
      </c>
      <c r="L10" s="80" t="n">
        <f aca="false">+L8*L9</f>
        <v>336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/>
      <c r="K34" s="91" t="n">
        <v>0</v>
      </c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0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0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3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04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6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07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97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6</v>
      </c>
      <c r="J8" s="69" t="n">
        <v>16</v>
      </c>
      <c r="K8" s="66" t="n">
        <v>16</v>
      </c>
      <c r="L8" s="70" t="n">
        <v>16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5840</v>
      </c>
      <c r="J10" s="78" t="n">
        <f aca="false">+J8*J9</f>
        <v>5840</v>
      </c>
      <c r="K10" s="79" t="n">
        <f aca="false">+K8*K9</f>
        <v>5856</v>
      </c>
      <c r="L10" s="80" t="n">
        <f aca="false">+L8*L9</f>
        <v>584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5475</v>
      </c>
      <c r="K34" s="91" t="n">
        <v>5490</v>
      </c>
      <c r="L34" s="87"/>
      <c r="M34" s="92" t="n">
        <f aca="false">K34/K$9</f>
        <v>15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 t="n">
        <v>365</v>
      </c>
      <c r="K38" s="91" t="n">
        <v>366</v>
      </c>
      <c r="L38" s="87"/>
      <c r="M38" s="92" t="n">
        <f aca="false">K38/K$9</f>
        <v>1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5840</v>
      </c>
      <c r="K46" s="77" t="n">
        <f aca="false">SUM(K11:K44)</f>
        <v>5856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6</v>
      </c>
      <c r="K48" s="117" t="n">
        <f aca="false">K46/K9</f>
        <v>16</v>
      </c>
      <c r="L48" s="118" t="n">
        <f aca="false">L46/L9</f>
        <v>0</v>
      </c>
      <c r="M48" s="119" t="n">
        <f aca="false">K48</f>
        <v>16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6</v>
      </c>
      <c r="K49" s="123" t="n">
        <f aca="false">SUM(K11:K39)/K9</f>
        <v>16</v>
      </c>
      <c r="L49" s="124" t="n">
        <f aca="false">SUM(L11:L39)/L9</f>
        <v>0</v>
      </c>
      <c r="M49" s="119" t="n">
        <f aca="false">K49</f>
        <v>16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3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04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6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08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97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48</v>
      </c>
      <c r="J8" s="69" t="n">
        <v>48</v>
      </c>
      <c r="K8" s="66" t="n">
        <v>48</v>
      </c>
      <c r="L8" s="70" t="n">
        <v>48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7520</v>
      </c>
      <c r="J10" s="78" t="n">
        <f aca="false">+J8*J9</f>
        <v>17520</v>
      </c>
      <c r="K10" s="79" t="n">
        <f aca="false">+K8*K9</f>
        <v>17568</v>
      </c>
      <c r="L10" s="80" t="n">
        <f aca="false">+L8*L9</f>
        <v>1752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7520</v>
      </c>
      <c r="K34" s="91" t="n">
        <v>17568</v>
      </c>
      <c r="L34" s="87"/>
      <c r="M34" s="92" t="n">
        <f aca="false">K34/K$9</f>
        <v>48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7520</v>
      </c>
      <c r="K46" s="77" t="n">
        <f aca="false">SUM(K11:K44)</f>
        <v>17568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48</v>
      </c>
      <c r="K48" s="117" t="n">
        <f aca="false">K46/K9</f>
        <v>48</v>
      </c>
      <c r="L48" s="118" t="n">
        <f aca="false">L46/L9</f>
        <v>0</v>
      </c>
      <c r="M48" s="119" t="n">
        <f aca="false">K48</f>
        <v>48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48</v>
      </c>
      <c r="K49" s="123" t="n">
        <f aca="false">SUM(K11:K39)/K9</f>
        <v>48</v>
      </c>
      <c r="L49" s="124" t="n">
        <f aca="false">SUM(L11:L39)/L9</f>
        <v>0</v>
      </c>
      <c r="M49" s="119" t="n">
        <f aca="false">K49</f>
        <v>48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3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04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3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09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97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34</v>
      </c>
      <c r="J8" s="69" t="n">
        <v>34</v>
      </c>
      <c r="K8" s="66" t="n">
        <v>34</v>
      </c>
      <c r="L8" s="70" t="n">
        <v>34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2410</v>
      </c>
      <c r="J10" s="78" t="n">
        <f aca="false">+J8*J9</f>
        <v>12410</v>
      </c>
      <c r="K10" s="79" t="n">
        <f aca="false">+K8*K9</f>
        <v>12444</v>
      </c>
      <c r="L10" s="80" t="n">
        <f aca="false">+L8*L9</f>
        <v>1241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2410</v>
      </c>
      <c r="K34" s="91" t="n">
        <v>12444</v>
      </c>
      <c r="L34" s="87"/>
      <c r="M34" s="92" t="n">
        <f aca="false">K34/K$9</f>
        <v>34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2410</v>
      </c>
      <c r="K46" s="77" t="n">
        <f aca="false">SUM(K11:K44)</f>
        <v>12444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34</v>
      </c>
      <c r="K48" s="117" t="n">
        <f aca="false">K46/K9</f>
        <v>34</v>
      </c>
      <c r="L48" s="118" t="n">
        <f aca="false">L46/L9</f>
        <v>0</v>
      </c>
      <c r="M48" s="119" t="n">
        <f aca="false">K48</f>
        <v>34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34</v>
      </c>
      <c r="K49" s="123" t="n">
        <f aca="false">SUM(K11:K39)/K9</f>
        <v>34</v>
      </c>
      <c r="L49" s="124" t="n">
        <f aca="false">SUM(L11:L39)/L9</f>
        <v>0</v>
      </c>
      <c r="M49" s="119" t="n">
        <f aca="false">K49</f>
        <v>34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3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04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10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97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65</v>
      </c>
      <c r="J8" s="69" t="n">
        <v>65</v>
      </c>
      <c r="K8" s="66" t="n">
        <v>65</v>
      </c>
      <c r="L8" s="70" t="n">
        <v>65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23725</v>
      </c>
      <c r="J10" s="78" t="n">
        <f aca="false">+J8*J9</f>
        <v>23725</v>
      </c>
      <c r="K10" s="79" t="n">
        <f aca="false">+K8*K9</f>
        <v>23790</v>
      </c>
      <c r="L10" s="80" t="n">
        <f aca="false">+L8*L9</f>
        <v>23725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 t="n">
        <v>730</v>
      </c>
      <c r="K15" s="91" t="n">
        <v>732</v>
      </c>
      <c r="L15" s="87"/>
      <c r="M15" s="92" t="n">
        <f aca="false">K15/K$9</f>
        <v>2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730</v>
      </c>
      <c r="K19" s="91" t="n">
        <v>732</v>
      </c>
      <c r="L19" s="87"/>
      <c r="M19" s="92" t="n">
        <f aca="false">K19/K$9</f>
        <v>2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 t="n">
        <v>365</v>
      </c>
      <c r="K24" s="91" t="n">
        <v>366</v>
      </c>
      <c r="L24" s="87"/>
      <c r="M24" s="92" t="n">
        <f aca="false">K24/K$9</f>
        <v>1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 t="n">
        <v>365</v>
      </c>
      <c r="K28" s="91" t="n">
        <v>366</v>
      </c>
      <c r="L28" s="87"/>
      <c r="M28" s="92" t="n">
        <f aca="false">K28/K$9</f>
        <v>1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20391</v>
      </c>
      <c r="K34" s="91" t="n">
        <v>20452</v>
      </c>
      <c r="L34" s="87"/>
      <c r="M34" s="92" t="n">
        <f aca="false">K34/K$9</f>
        <v>55.879781420765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 t="n">
        <v>365</v>
      </c>
      <c r="K37" s="91" t="n">
        <v>366</v>
      </c>
      <c r="L37" s="87"/>
      <c r="M37" s="92" t="n">
        <f aca="false">K37/K$9</f>
        <v>1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 t="n">
        <v>730</v>
      </c>
      <c r="K38" s="91" t="n">
        <v>732</v>
      </c>
      <c r="L38" s="87"/>
      <c r="M38" s="92" t="n">
        <f aca="false">K38/K$9</f>
        <v>2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23676</v>
      </c>
      <c r="K46" s="77" t="n">
        <f aca="false">SUM(K11:K44)</f>
        <v>23746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64.8657534246575</v>
      </c>
      <c r="K48" s="117" t="n">
        <f aca="false">K46/K9</f>
        <v>64.879781420765</v>
      </c>
      <c r="L48" s="118" t="n">
        <f aca="false">L46/L9</f>
        <v>0</v>
      </c>
      <c r="M48" s="119" t="n">
        <f aca="false">K48</f>
        <v>64.879781420765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64.8657534246575</v>
      </c>
      <c r="K49" s="123" t="n">
        <f aca="false">SUM(K11:K39)/K9</f>
        <v>64.879781420765</v>
      </c>
      <c r="L49" s="124" t="n">
        <f aca="false">SUM(L11:L39)/L9</f>
        <v>0</v>
      </c>
      <c r="M49" s="119" t="n">
        <f aca="false">K49</f>
        <v>64.879781420765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97934668071654</v>
      </c>
      <c r="K51" s="132" t="n">
        <f aca="false">IF(K10=0,0,IF(K46=0,0,K46/K10))</f>
        <v>0.998150483396385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3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04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15.75" hidden="false" customHeight="fals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11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97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60</v>
      </c>
      <c r="J8" s="69" t="n">
        <v>60</v>
      </c>
      <c r="K8" s="66" t="n">
        <v>60</v>
      </c>
      <c r="L8" s="70" t="n">
        <v>60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21900</v>
      </c>
      <c r="J10" s="78" t="n">
        <f aca="false">+J8*J9</f>
        <v>21900</v>
      </c>
      <c r="K10" s="79" t="n">
        <f aca="false">+K8*K9</f>
        <v>21960</v>
      </c>
      <c r="L10" s="80" t="n">
        <f aca="false">+L8*L9</f>
        <v>2190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/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 t="n">
        <v>365</v>
      </c>
      <c r="K12" s="91" t="n">
        <v>366</v>
      </c>
      <c r="L12" s="87"/>
      <c r="M12" s="92" t="n">
        <f aca="false">K12/K$9</f>
        <v>1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 t="n">
        <v>730</v>
      </c>
      <c r="K16" s="91" t="n">
        <v>732</v>
      </c>
      <c r="L16" s="87"/>
      <c r="M16" s="92" t="n">
        <f aca="false">K16/K$9</f>
        <v>2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365</v>
      </c>
      <c r="K19" s="91" t="n">
        <v>366</v>
      </c>
      <c r="L19" s="87"/>
      <c r="M19" s="92" t="n">
        <f aca="false">K19/K$9</f>
        <v>1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 t="n">
        <v>365</v>
      </c>
      <c r="K22" s="91" t="n">
        <v>366</v>
      </c>
      <c r="L22" s="87"/>
      <c r="M22" s="92" t="n">
        <f aca="false">K22/K$9</f>
        <v>1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 t="n">
        <v>365</v>
      </c>
      <c r="K30" s="91" t="n">
        <v>366</v>
      </c>
      <c r="L30" s="87"/>
      <c r="M30" s="92" t="n">
        <f aca="false">K30/K$9</f>
        <v>1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 t="n">
        <v>365</v>
      </c>
      <c r="K31" s="91" t="n">
        <v>366</v>
      </c>
      <c r="L31" s="87"/>
      <c r="M31" s="92" t="n">
        <f aca="false">K31/K$9</f>
        <v>1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6845</v>
      </c>
      <c r="K34" s="91" t="n">
        <v>16850</v>
      </c>
      <c r="L34" s="87"/>
      <c r="M34" s="92" t="n">
        <f aca="false">K34/K$9</f>
        <v>46.0382513661202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 t="n">
        <v>365</v>
      </c>
      <c r="K35" s="91" t="n">
        <v>366</v>
      </c>
      <c r="L35" s="87"/>
      <c r="M35" s="92" t="n">
        <f aca="false">K35/K$9</f>
        <v>1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 t="n">
        <v>2190</v>
      </c>
      <c r="K38" s="91" t="n">
        <v>2050</v>
      </c>
      <c r="L38" s="87"/>
      <c r="M38" s="92" t="n">
        <f aca="false">K38/K$9</f>
        <v>5.60109289617486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21955</v>
      </c>
      <c r="K46" s="77" t="n">
        <f aca="false">SUM(K11:K44)</f>
        <v>21828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60.1506849315069</v>
      </c>
      <c r="K48" s="117" t="n">
        <f aca="false">K46/K9</f>
        <v>59.6393442622951</v>
      </c>
      <c r="L48" s="118" t="n">
        <f aca="false">L46/L9</f>
        <v>0</v>
      </c>
      <c r="M48" s="119" t="n">
        <f aca="false">K48</f>
        <v>59.6393442622951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60.1506849315069</v>
      </c>
      <c r="K49" s="123" t="n">
        <f aca="false">SUM(K11:K39)/K9</f>
        <v>59.6393442622951</v>
      </c>
      <c r="L49" s="124" t="n">
        <f aca="false">SUM(L11:L39)/L9</f>
        <v>0</v>
      </c>
      <c r="M49" s="119" t="n">
        <f aca="false">K49</f>
        <v>59.6393442622951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.00251141552511</v>
      </c>
      <c r="K51" s="132" t="n">
        <f aca="false">IF(K10=0,0,IF(K46=0,0,K46/K10))</f>
        <v>0.99398907103825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3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04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5.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12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97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9</v>
      </c>
      <c r="J8" s="69" t="n">
        <v>19</v>
      </c>
      <c r="K8" s="66" t="n">
        <v>19</v>
      </c>
      <c r="L8" s="70" t="n">
        <v>19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6935</v>
      </c>
      <c r="J10" s="78" t="n">
        <f aca="false">+J8*J9</f>
        <v>6935</v>
      </c>
      <c r="K10" s="79" t="n">
        <f aca="false">+K8*K9</f>
        <v>6954</v>
      </c>
      <c r="L10" s="80" t="n">
        <f aca="false">+L8*L9</f>
        <v>6935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730</v>
      </c>
      <c r="K11" s="86" t="n">
        <v>732</v>
      </c>
      <c r="L11" s="87" t="s">
        <v>33</v>
      </c>
      <c r="M11" s="88" t="n">
        <f aca="false">K11/K$9</f>
        <v>2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 t="n">
        <v>365</v>
      </c>
      <c r="K21" s="91" t="n">
        <v>366</v>
      </c>
      <c r="L21" s="87"/>
      <c r="M21" s="92" t="n">
        <f aca="false">K21/K$9</f>
        <v>1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 t="n">
        <v>365</v>
      </c>
      <c r="K22" s="91" t="n">
        <v>366</v>
      </c>
      <c r="L22" s="87"/>
      <c r="M22" s="92" t="n">
        <f aca="false">K22/K$9</f>
        <v>1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 t="n">
        <v>365</v>
      </c>
      <c r="K31" s="91" t="n">
        <v>366</v>
      </c>
      <c r="L31" s="87"/>
      <c r="M31" s="92" t="n">
        <f aca="false">K31/K$9</f>
        <v>1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4740</v>
      </c>
      <c r="K34" s="91" t="n">
        <v>4753</v>
      </c>
      <c r="L34" s="87"/>
      <c r="M34" s="92" t="n">
        <f aca="false">K34/K$9</f>
        <v>12.9863387978142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 t="n">
        <v>365</v>
      </c>
      <c r="K44" s="100" t="n">
        <v>366</v>
      </c>
      <c r="L44" s="87"/>
      <c r="M44" s="92" t="n">
        <f aca="false">K44/K$9</f>
        <v>1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6930</v>
      </c>
      <c r="K46" s="77" t="n">
        <f aca="false">SUM(K11:K44)</f>
        <v>6949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8.986301369863</v>
      </c>
      <c r="K48" s="117" t="n">
        <f aca="false">K46/K9</f>
        <v>18.9863387978142</v>
      </c>
      <c r="L48" s="118" t="n">
        <f aca="false">L46/L9</f>
        <v>0</v>
      </c>
      <c r="M48" s="119" t="n">
        <f aca="false">K48</f>
        <v>18.9863387978142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7.986301369863</v>
      </c>
      <c r="K49" s="123" t="n">
        <f aca="false">SUM(K11:K39)/K9</f>
        <v>17.9863387978142</v>
      </c>
      <c r="L49" s="124" t="n">
        <f aca="false">SUM(L11:L39)/L9</f>
        <v>0</v>
      </c>
      <c r="M49" s="119" t="n">
        <f aca="false">K49</f>
        <v>17.9863387978142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1</v>
      </c>
      <c r="K50" s="127" t="n">
        <f aca="false">SUM(K40:K44)/K9</f>
        <v>1</v>
      </c>
      <c r="L50" s="128" t="n">
        <f aca="false">SUM(L40:L44)/L9</f>
        <v>0</v>
      </c>
      <c r="M50" s="129" t="n">
        <f aca="false">K50</f>
        <v>1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99279019466474</v>
      </c>
      <c r="K51" s="132" t="n">
        <f aca="false">IF(K10=0,0,IF(K46=0,0,K46/K10))</f>
        <v>0.999280989358643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3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04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3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13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97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22</v>
      </c>
      <c r="J8" s="69" t="n">
        <v>22</v>
      </c>
      <c r="K8" s="66" t="n">
        <v>22</v>
      </c>
      <c r="L8" s="70" t="n">
        <v>22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8030</v>
      </c>
      <c r="J10" s="78" t="n">
        <f aca="false">+J8*J9</f>
        <v>8030</v>
      </c>
      <c r="K10" s="79" t="n">
        <f aca="false">+K8*K9</f>
        <v>8052</v>
      </c>
      <c r="L10" s="80" t="n">
        <f aca="false">+L8*L9</f>
        <v>803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 t="n">
        <v>365</v>
      </c>
      <c r="K26" s="91" t="n">
        <v>366</v>
      </c>
      <c r="L26" s="87"/>
      <c r="M26" s="92" t="n">
        <f aca="false">K26/K$9</f>
        <v>1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6205</v>
      </c>
      <c r="K34" s="91" t="n">
        <v>6222</v>
      </c>
      <c r="L34" s="87"/>
      <c r="M34" s="92" t="n">
        <f aca="false">K34/K$9</f>
        <v>17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 t="n">
        <v>365</v>
      </c>
      <c r="K36" s="91" t="n">
        <v>366</v>
      </c>
      <c r="L36" s="87"/>
      <c r="M36" s="92" t="n">
        <f aca="false">K36/K$9</f>
        <v>1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 t="n">
        <v>365</v>
      </c>
      <c r="K37" s="91" t="n">
        <v>366</v>
      </c>
      <c r="L37" s="87"/>
      <c r="M37" s="92" t="n">
        <f aca="false">K37/K$9</f>
        <v>1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 t="n">
        <v>365</v>
      </c>
      <c r="K42" s="91" t="n">
        <v>366</v>
      </c>
      <c r="L42" s="87"/>
      <c r="M42" s="92" t="n">
        <f aca="false">K42/K$9</f>
        <v>1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 t="n">
        <v>365</v>
      </c>
      <c r="K43" s="91" t="n">
        <v>366</v>
      </c>
      <c r="L43" s="87"/>
      <c r="M43" s="92" t="n">
        <f aca="false">K43/K$9</f>
        <v>1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8030</v>
      </c>
      <c r="K46" s="77" t="n">
        <f aca="false">SUM(K11:K44)</f>
        <v>8052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22</v>
      </c>
      <c r="K48" s="117" t="n">
        <f aca="false">K46/K9</f>
        <v>22</v>
      </c>
      <c r="L48" s="118" t="n">
        <f aca="false">L46/L9</f>
        <v>0</v>
      </c>
      <c r="M48" s="119" t="n">
        <f aca="false">K48</f>
        <v>22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20</v>
      </c>
      <c r="K49" s="123" t="n">
        <f aca="false">SUM(K11:K39)/K9</f>
        <v>20</v>
      </c>
      <c r="L49" s="124" t="n">
        <f aca="false">SUM(L11:L39)/L9</f>
        <v>0</v>
      </c>
      <c r="M49" s="119" t="n">
        <f aca="false">K49</f>
        <v>2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2</v>
      </c>
      <c r="K50" s="127" t="n">
        <f aca="false">SUM(K40:K44)/K9</f>
        <v>2</v>
      </c>
      <c r="L50" s="128" t="n">
        <f aca="false">SUM(L40:L44)/L9</f>
        <v>0</v>
      </c>
      <c r="M50" s="129" t="n">
        <f aca="false">K50</f>
        <v>2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3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04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14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115</v>
      </c>
      <c r="E7" s="58"/>
      <c r="F7" s="59"/>
      <c r="G7" s="60" t="s">
        <v>97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23</v>
      </c>
      <c r="J8" s="69" t="n">
        <v>23</v>
      </c>
      <c r="K8" s="66" t="n">
        <v>23</v>
      </c>
      <c r="L8" s="70" t="n">
        <v>23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8395</v>
      </c>
      <c r="J10" s="78" t="n">
        <f aca="false">+J8*J9</f>
        <v>8395</v>
      </c>
      <c r="K10" s="79" t="n">
        <f aca="false">+K8*K9</f>
        <v>8418</v>
      </c>
      <c r="L10" s="80" t="n">
        <f aca="false">+L8*L9</f>
        <v>8395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8395</v>
      </c>
      <c r="K34" s="91" t="n">
        <v>8418</v>
      </c>
      <c r="L34" s="87"/>
      <c r="M34" s="92" t="n">
        <f aca="false">K34/K$9</f>
        <v>23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8395</v>
      </c>
      <c r="K46" s="77" t="n">
        <f aca="false">SUM(K11:K44)</f>
        <v>8418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23</v>
      </c>
      <c r="K48" s="117" t="n">
        <f aca="false">K46/K9</f>
        <v>23</v>
      </c>
      <c r="L48" s="118" t="n">
        <f aca="false">L46/L9</f>
        <v>0</v>
      </c>
      <c r="M48" s="119" t="n">
        <f aca="false">K48</f>
        <v>23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23</v>
      </c>
      <c r="K49" s="123" t="n">
        <f aca="false">SUM(K11:K39)/K9</f>
        <v>23</v>
      </c>
      <c r="L49" s="124" t="n">
        <f aca="false">SUM(L11:L39)/L9</f>
        <v>0</v>
      </c>
      <c r="M49" s="119" t="n">
        <f aca="false">K49</f>
        <v>23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3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04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3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16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117</v>
      </c>
      <c r="E7" s="58"/>
      <c r="F7" s="59"/>
      <c r="G7" s="60" t="s">
        <v>97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20</v>
      </c>
      <c r="J8" s="69" t="n">
        <v>20</v>
      </c>
      <c r="K8" s="66" t="n">
        <v>20</v>
      </c>
      <c r="L8" s="70" t="n">
        <v>20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7300</v>
      </c>
      <c r="J10" s="78" t="n">
        <f aca="false">+J8*J9</f>
        <v>7300</v>
      </c>
      <c r="K10" s="79" t="n">
        <f aca="false">+K8*K9</f>
        <v>7320</v>
      </c>
      <c r="L10" s="80" t="n">
        <f aca="false">+L8*L9</f>
        <v>730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7300</v>
      </c>
      <c r="K34" s="91" t="n">
        <v>7320</v>
      </c>
      <c r="L34" s="87"/>
      <c r="M34" s="92" t="n">
        <f aca="false">K34/K$9</f>
        <v>2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7300</v>
      </c>
      <c r="K46" s="77" t="n">
        <f aca="false">SUM(K11:K44)</f>
        <v>732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20</v>
      </c>
      <c r="K48" s="117" t="n">
        <f aca="false">K46/K9</f>
        <v>20</v>
      </c>
      <c r="L48" s="118" t="n">
        <f aca="false">L46/L9</f>
        <v>0</v>
      </c>
      <c r="M48" s="119" t="n">
        <f aca="false">K48</f>
        <v>2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20</v>
      </c>
      <c r="K49" s="123" t="n">
        <f aca="false">SUM(K11:K39)/K9</f>
        <v>20</v>
      </c>
      <c r="L49" s="124" t="n">
        <f aca="false">SUM(L11:L39)/L9</f>
        <v>0</v>
      </c>
      <c r="M49" s="119" t="n">
        <f aca="false">K49</f>
        <v>2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3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04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18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97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71</v>
      </c>
      <c r="J8" s="69" t="n">
        <v>71</v>
      </c>
      <c r="K8" s="66" t="n">
        <v>71</v>
      </c>
      <c r="L8" s="70" t="n">
        <v>71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25915</v>
      </c>
      <c r="J10" s="78" t="n">
        <f aca="false">+J8*J9</f>
        <v>25915</v>
      </c>
      <c r="K10" s="79" t="n">
        <f aca="false">+K8*K9</f>
        <v>25986</v>
      </c>
      <c r="L10" s="80" t="n">
        <f aca="false">+L8*L9</f>
        <v>25915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 t="n">
        <v>365</v>
      </c>
      <c r="K16" s="91" t="n">
        <v>366</v>
      </c>
      <c r="L16" s="87"/>
      <c r="M16" s="92" t="n">
        <f aca="false">K16/K$9</f>
        <v>1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365</v>
      </c>
      <c r="K19" s="91" t="n">
        <v>366</v>
      </c>
      <c r="L19" s="87"/>
      <c r="M19" s="92" t="n">
        <f aca="false">K19/K$9</f>
        <v>1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 t="n">
        <v>365</v>
      </c>
      <c r="K21" s="91" t="n">
        <v>366</v>
      </c>
      <c r="L21" s="87"/>
      <c r="M21" s="92" t="n">
        <f aca="false">K21/K$9</f>
        <v>1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 t="n">
        <v>365</v>
      </c>
      <c r="K22" s="91" t="n">
        <v>366</v>
      </c>
      <c r="L22" s="87"/>
      <c r="M22" s="92" t="n">
        <f aca="false">K22/K$9</f>
        <v>1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 t="n">
        <v>365</v>
      </c>
      <c r="K30" s="91" t="n">
        <v>366</v>
      </c>
      <c r="L30" s="87"/>
      <c r="M30" s="92" t="n">
        <f aca="false">K30/K$9</f>
        <v>1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22995</v>
      </c>
      <c r="K34" s="91" t="n">
        <v>23214</v>
      </c>
      <c r="L34" s="87"/>
      <c r="M34" s="92" t="n">
        <f aca="false">K34/K$9</f>
        <v>63.4262295081967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 t="n">
        <v>365</v>
      </c>
      <c r="K38" s="91" t="n">
        <v>366</v>
      </c>
      <c r="L38" s="87"/>
      <c r="M38" s="92" t="n">
        <f aca="false">K38/K$9</f>
        <v>1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v>365</v>
      </c>
      <c r="K40" s="91" t="n">
        <v>366</v>
      </c>
      <c r="L40" s="87"/>
      <c r="M40" s="92" t="n">
        <f aca="false">K40/K$9</f>
        <v>1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25550</v>
      </c>
      <c r="K46" s="77" t="n">
        <f aca="false">SUM(K11:K44)</f>
        <v>25776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70</v>
      </c>
      <c r="K48" s="117" t="n">
        <f aca="false">K46/K9</f>
        <v>70.4262295081967</v>
      </c>
      <c r="L48" s="118" t="n">
        <f aca="false">L46/L9</f>
        <v>0</v>
      </c>
      <c r="M48" s="119" t="n">
        <f aca="false">K48</f>
        <v>70.4262295081967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69</v>
      </c>
      <c r="K49" s="123" t="n">
        <f aca="false">SUM(K11:K39)/K9</f>
        <v>69.4262295081967</v>
      </c>
      <c r="L49" s="124" t="n">
        <f aca="false">SUM(L11:L39)/L9</f>
        <v>0</v>
      </c>
      <c r="M49" s="119" t="n">
        <f aca="false">K49</f>
        <v>69.4262295081967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1</v>
      </c>
      <c r="K50" s="127" t="n">
        <f aca="false">SUM(K40:K44)/K9</f>
        <v>1</v>
      </c>
      <c r="L50" s="128" t="n">
        <f aca="false">SUM(L40:L44)/L9</f>
        <v>0</v>
      </c>
      <c r="M50" s="129" t="n">
        <f aca="false">K50</f>
        <v>1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85915492957747</v>
      </c>
      <c r="K51" s="132" t="n">
        <f aca="false">IF(K10=0,0,IF(K46=0,0,K46/K10))</f>
        <v>0.991918725467559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48" activeCellId="0" sqref="P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25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26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6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73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2</v>
      </c>
      <c r="J8" s="69" t="n">
        <v>12</v>
      </c>
      <c r="K8" s="66" t="n">
        <v>12</v>
      </c>
      <c r="L8" s="70" t="n">
        <v>12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4380</v>
      </c>
      <c r="J10" s="78" t="n">
        <f aca="false">+J8*J9</f>
        <v>4380</v>
      </c>
      <c r="K10" s="79" t="n">
        <f aca="false">+K8*K9</f>
        <v>4392</v>
      </c>
      <c r="L10" s="80" t="n">
        <f aca="false">+L8*L9</f>
        <v>438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 t="n">
        <v>4380</v>
      </c>
      <c r="J34" s="90" t="n">
        <v>4380</v>
      </c>
      <c r="K34" s="91" t="n">
        <v>4392</v>
      </c>
      <c r="L34" s="87"/>
      <c r="M34" s="92" t="n">
        <f aca="false">K34/K$9</f>
        <v>12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4380</v>
      </c>
      <c r="J46" s="77" t="n">
        <f aca="false">SUM(J11:J44)</f>
        <v>4380</v>
      </c>
      <c r="K46" s="77" t="n">
        <f aca="false">SUM(K11:K44)</f>
        <v>4392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12</v>
      </c>
      <c r="J48" s="117" t="n">
        <f aca="false">J46/J9</f>
        <v>12</v>
      </c>
      <c r="K48" s="117" t="n">
        <f aca="false">K46/K9</f>
        <v>12</v>
      </c>
      <c r="L48" s="118" t="n">
        <f aca="false">L46/L9</f>
        <v>0</v>
      </c>
      <c r="M48" s="119" t="n">
        <f aca="false">K48</f>
        <v>12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12</v>
      </c>
      <c r="J49" s="123" t="n">
        <f aca="false">SUM(J11:J39)/J9</f>
        <v>12</v>
      </c>
      <c r="K49" s="123" t="n">
        <f aca="false">SUM(K11:K39)/K9</f>
        <v>12</v>
      </c>
      <c r="L49" s="124" t="n">
        <f aca="false">SUM(L11:L39)/L9</f>
        <v>0</v>
      </c>
      <c r="M49" s="119" t="n">
        <f aca="false">K49</f>
        <v>12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1</v>
      </c>
      <c r="J51" s="132" t="n">
        <f aca="false">IF(J10=0,0,IF(J46=0,0,J46/J10))</f>
        <v>1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3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04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5.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19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117</v>
      </c>
      <c r="E7" s="58"/>
      <c r="F7" s="59"/>
      <c r="G7" s="60" t="s">
        <v>97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45</v>
      </c>
      <c r="J8" s="69" t="n">
        <v>45</v>
      </c>
      <c r="K8" s="66" t="n">
        <v>45</v>
      </c>
      <c r="L8" s="70" t="n">
        <v>45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6425</v>
      </c>
      <c r="J10" s="78" t="n">
        <f aca="false">+J8*J9</f>
        <v>16425</v>
      </c>
      <c r="K10" s="79" t="n">
        <f aca="false">+K8*K9</f>
        <v>16470</v>
      </c>
      <c r="L10" s="80" t="n">
        <f aca="false">+L8*L9</f>
        <v>16425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6425</v>
      </c>
      <c r="K34" s="91" t="n">
        <v>16470</v>
      </c>
      <c r="L34" s="87"/>
      <c r="M34" s="92" t="n">
        <f aca="false">K34/K$9</f>
        <v>45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6425</v>
      </c>
      <c r="K46" s="77" t="n">
        <f aca="false">SUM(K11:K44)</f>
        <v>1647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45</v>
      </c>
      <c r="K48" s="117" t="n">
        <f aca="false">K46/K9</f>
        <v>45</v>
      </c>
      <c r="L48" s="118" t="n">
        <f aca="false">L46/L9</f>
        <v>0</v>
      </c>
      <c r="M48" s="119" t="n">
        <f aca="false">K48</f>
        <v>45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45</v>
      </c>
      <c r="K49" s="123" t="n">
        <f aca="false">SUM(K11:K39)/K9</f>
        <v>45</v>
      </c>
      <c r="L49" s="124" t="n">
        <f aca="false">SUM(L11:L39)/L9</f>
        <v>0</v>
      </c>
      <c r="M49" s="119" t="n">
        <f aca="false">K49</f>
        <v>45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3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04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3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20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117</v>
      </c>
      <c r="E7" s="58"/>
      <c r="F7" s="59"/>
      <c r="G7" s="60" t="s">
        <v>97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45</v>
      </c>
      <c r="J8" s="69" t="n">
        <v>45</v>
      </c>
      <c r="K8" s="66" t="n">
        <v>45</v>
      </c>
      <c r="L8" s="70" t="n">
        <v>45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6425</v>
      </c>
      <c r="J10" s="78" t="n">
        <f aca="false">+J8*J9</f>
        <v>16425</v>
      </c>
      <c r="K10" s="79" t="n">
        <f aca="false">+K8*K9</f>
        <v>16470</v>
      </c>
      <c r="L10" s="80" t="n">
        <f aca="false">+L8*L9</f>
        <v>16425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6425</v>
      </c>
      <c r="K34" s="91" t="n">
        <v>16470</v>
      </c>
      <c r="L34" s="87"/>
      <c r="M34" s="92" t="n">
        <f aca="false">K34/K$9</f>
        <v>45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6425</v>
      </c>
      <c r="K46" s="77" t="n">
        <f aca="false">SUM(K11:K44)</f>
        <v>1647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45</v>
      </c>
      <c r="K48" s="117" t="n">
        <f aca="false">K46/K9</f>
        <v>45</v>
      </c>
      <c r="L48" s="118" t="n">
        <f aca="false">L46/L9</f>
        <v>0</v>
      </c>
      <c r="M48" s="119" t="n">
        <f aca="false">K48</f>
        <v>45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45</v>
      </c>
      <c r="K49" s="123" t="n">
        <f aca="false">SUM(K11:K39)/K9</f>
        <v>45</v>
      </c>
      <c r="L49" s="124" t="n">
        <f aca="false">SUM(L11:L39)/L9</f>
        <v>0</v>
      </c>
      <c r="M49" s="119" t="n">
        <f aca="false">K49</f>
        <v>45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3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04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3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21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117</v>
      </c>
      <c r="E7" s="58"/>
      <c r="F7" s="59"/>
      <c r="G7" s="60" t="s">
        <v>97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40</v>
      </c>
      <c r="J8" s="69" t="n">
        <v>40</v>
      </c>
      <c r="K8" s="66" t="n">
        <v>40</v>
      </c>
      <c r="L8" s="70" t="n">
        <v>40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4600</v>
      </c>
      <c r="J10" s="78" t="n">
        <f aca="false">+J8*J9</f>
        <v>14600</v>
      </c>
      <c r="K10" s="79" t="n">
        <f aca="false">+K8*K9</f>
        <v>14640</v>
      </c>
      <c r="L10" s="80" t="n">
        <f aca="false">+L8*L9</f>
        <v>1460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4600</v>
      </c>
      <c r="K34" s="91" t="n">
        <v>14640</v>
      </c>
      <c r="L34" s="87"/>
      <c r="M34" s="92" t="n">
        <f aca="false">K34/K$9</f>
        <v>4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4600</v>
      </c>
      <c r="K46" s="77" t="n">
        <f aca="false">SUM(K11:K44)</f>
        <v>1464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40</v>
      </c>
      <c r="K48" s="117" t="n">
        <f aca="false">K46/K9</f>
        <v>40</v>
      </c>
      <c r="L48" s="118" t="n">
        <f aca="false">L46/L9</f>
        <v>0</v>
      </c>
      <c r="M48" s="119" t="n">
        <f aca="false">K48</f>
        <v>4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40</v>
      </c>
      <c r="K49" s="123" t="n">
        <f aca="false">SUM(K11:K39)/K9</f>
        <v>40</v>
      </c>
      <c r="L49" s="124" t="n">
        <f aca="false">SUM(L11:L39)/L9</f>
        <v>0</v>
      </c>
      <c r="M49" s="119" t="n">
        <f aca="false">K49</f>
        <v>4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3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04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6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22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97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25</v>
      </c>
      <c r="J8" s="69" t="n">
        <v>25</v>
      </c>
      <c r="K8" s="66" t="n">
        <v>25</v>
      </c>
      <c r="L8" s="70" t="n">
        <v>25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9125</v>
      </c>
      <c r="J10" s="78" t="n">
        <f aca="false">+J8*J9</f>
        <v>9125</v>
      </c>
      <c r="K10" s="79" t="n">
        <f aca="false">+K8*K9</f>
        <v>9150</v>
      </c>
      <c r="L10" s="80" t="n">
        <f aca="false">+L8*L9</f>
        <v>9125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9125</v>
      </c>
      <c r="K34" s="91" t="n">
        <v>9150</v>
      </c>
      <c r="L34" s="87"/>
      <c r="M34" s="92" t="n">
        <f aca="false">K34/K$9</f>
        <v>25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9125</v>
      </c>
      <c r="K46" s="77" t="n">
        <f aca="false">SUM(K11:K44)</f>
        <v>915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25</v>
      </c>
      <c r="K48" s="117" t="n">
        <f aca="false">K46/K9</f>
        <v>25</v>
      </c>
      <c r="L48" s="118" t="n">
        <f aca="false">L46/L9</f>
        <v>0</v>
      </c>
      <c r="M48" s="119" t="n">
        <f aca="false">K48</f>
        <v>25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25</v>
      </c>
      <c r="K49" s="123" t="n">
        <f aca="false">SUM(K11:K39)/K9</f>
        <v>25</v>
      </c>
      <c r="L49" s="124" t="n">
        <f aca="false">SUM(L11:L39)/L9</f>
        <v>0</v>
      </c>
      <c r="M49" s="119" t="n">
        <f aca="false">K49</f>
        <v>25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3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04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.7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23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97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30</v>
      </c>
      <c r="J8" s="69" t="n">
        <v>30</v>
      </c>
      <c r="K8" s="66" t="n">
        <v>30</v>
      </c>
      <c r="L8" s="70" t="n">
        <v>30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0950</v>
      </c>
      <c r="J10" s="78" t="n">
        <f aca="false">+J8*J9</f>
        <v>10950</v>
      </c>
      <c r="K10" s="79" t="n">
        <f aca="false">+K8*K9</f>
        <v>10980</v>
      </c>
      <c r="L10" s="80" t="n">
        <f aca="false">+L8*L9</f>
        <v>1095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365</v>
      </c>
      <c r="K19" s="91" t="n">
        <v>366</v>
      </c>
      <c r="L19" s="87"/>
      <c r="M19" s="92" t="n">
        <f aca="false">K19/K$9</f>
        <v>1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 t="n">
        <v>365</v>
      </c>
      <c r="K27" s="91" t="n">
        <v>366</v>
      </c>
      <c r="L27" s="87"/>
      <c r="M27" s="92" t="n">
        <f aca="false">K27/K$9</f>
        <v>1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9855</v>
      </c>
      <c r="K34" s="91" t="n">
        <v>9882</v>
      </c>
      <c r="L34" s="87"/>
      <c r="M34" s="92" t="n">
        <f aca="false">K34/K$9</f>
        <v>27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 t="n">
        <v>365</v>
      </c>
      <c r="K39" s="91" t="n">
        <v>366</v>
      </c>
      <c r="L39" s="87"/>
      <c r="M39" s="92" t="n">
        <f aca="false">K39/K$9</f>
        <v>1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0950</v>
      </c>
      <c r="K46" s="77" t="n">
        <f aca="false">SUM(K11:K44)</f>
        <v>1098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30</v>
      </c>
      <c r="K48" s="117" t="n">
        <f aca="false">K46/K9</f>
        <v>30</v>
      </c>
      <c r="L48" s="118" t="n">
        <f aca="false">L46/L9</f>
        <v>0</v>
      </c>
      <c r="M48" s="119" t="n">
        <f aca="false">K48</f>
        <v>3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30</v>
      </c>
      <c r="K49" s="123" t="n">
        <f aca="false">SUM(K11:K39)/K9</f>
        <v>30</v>
      </c>
      <c r="L49" s="124" t="n">
        <f aca="false">SUM(L11:L39)/L9</f>
        <v>0</v>
      </c>
      <c r="M49" s="119" t="n">
        <f aca="false">K49</f>
        <v>3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3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9</v>
      </c>
    </row>
    <row r="2" customFormat="false" ht="34.5" hidden="false" customHeight="true" outlineLevel="0" collapsed="false">
      <c r="A2" s="29"/>
      <c r="B2" s="64" t="s">
        <v>104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5.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24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101</v>
      </c>
      <c r="E7" s="58"/>
      <c r="F7" s="59"/>
      <c r="G7" s="60" t="s">
        <v>97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3000</v>
      </c>
      <c r="J8" s="69" t="n">
        <v>3000</v>
      </c>
      <c r="K8" s="66" t="n">
        <v>3000</v>
      </c>
      <c r="L8" s="70"/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1</v>
      </c>
      <c r="J9" s="74" t="n">
        <v>1</v>
      </c>
      <c r="K9" s="75" t="n">
        <v>1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3000</v>
      </c>
      <c r="J10" s="78" t="n">
        <f aca="false">+J8*J9</f>
        <v>3000</v>
      </c>
      <c r="K10" s="79" t="n">
        <f aca="false">+K8*K9</f>
        <v>3000</v>
      </c>
      <c r="L10" s="80" t="n">
        <f aca="false">+L8*L9</f>
        <v>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/>
      <c r="K34" s="91"/>
      <c r="L34" s="87"/>
      <c r="M34" s="92" t="n">
        <f aca="false">K34/K$9</f>
        <v>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0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0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57" activeCellId="0" sqref="P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5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9</v>
      </c>
    </row>
    <row r="2" customFormat="false" ht="34.5" hidden="false" customHeight="true" outlineLevel="0" collapsed="false">
      <c r="A2" s="29"/>
      <c r="B2" s="64" t="s">
        <v>126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.7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27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128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37</v>
      </c>
      <c r="J8" s="69" t="n">
        <v>37</v>
      </c>
      <c r="K8" s="66" t="n">
        <v>37</v>
      </c>
      <c r="L8" s="70" t="n">
        <v>37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3505</v>
      </c>
      <c r="J10" s="78" t="n">
        <f aca="false">+J8*J9</f>
        <v>13505</v>
      </c>
      <c r="K10" s="79" t="n">
        <f aca="false">+K8*K9</f>
        <v>13542</v>
      </c>
      <c r="L10" s="80" t="n">
        <f aca="false">+L8*L9</f>
        <v>13505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  <c r="P15" s="135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3230</v>
      </c>
      <c r="K34" s="91" t="n">
        <f aca="false">K10*0.993</f>
        <v>13447.206</v>
      </c>
      <c r="L34" s="87"/>
      <c r="M34" s="92" t="n">
        <f aca="false">K34/K$9</f>
        <v>36.741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3230</v>
      </c>
      <c r="K46" s="77" t="n">
        <f aca="false">SUM(K11:K44)</f>
        <v>13447.206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36.2465753424658</v>
      </c>
      <c r="K48" s="117" t="n">
        <f aca="false">K46/K9</f>
        <v>36.741</v>
      </c>
      <c r="L48" s="118" t="n">
        <f aca="false">L46/L9</f>
        <v>0</v>
      </c>
      <c r="M48" s="119" t="n">
        <f aca="false">K48</f>
        <v>36.741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36.2465753424658</v>
      </c>
      <c r="K49" s="123" t="n">
        <f aca="false">SUM(K11:K39)/K9</f>
        <v>36.741</v>
      </c>
      <c r="L49" s="124" t="n">
        <f aca="false">SUM(L11:L39)/L9</f>
        <v>0</v>
      </c>
      <c r="M49" s="119" t="n">
        <f aca="false">K49</f>
        <v>36.741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79637171417993</v>
      </c>
      <c r="K51" s="132" t="n">
        <f aca="false">IF(K10=0,0,IF(K46=0,0,K46/K10))</f>
        <v>0.993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  <row r="57" customFormat="false" ht="25.5" hidden="false" customHeight="true" outlineLevel="0" collapsed="false">
      <c r="D57" s="136" t="s">
        <v>129</v>
      </c>
      <c r="E57" s="136"/>
      <c r="F57" s="136"/>
      <c r="G57" s="136"/>
      <c r="H57" s="136"/>
      <c r="I57" s="136"/>
      <c r="J57" s="136"/>
      <c r="K57" s="136"/>
      <c r="L57" s="136"/>
      <c r="M57" s="136"/>
    </row>
    <row r="58" customFormat="false" ht="25.5" hidden="false" customHeight="true" outlineLevel="0" collapsed="false">
      <c r="D58" s="136" t="s">
        <v>130</v>
      </c>
      <c r="E58" s="136"/>
      <c r="F58" s="136"/>
      <c r="G58" s="136"/>
      <c r="H58" s="136"/>
      <c r="I58" s="136"/>
      <c r="J58" s="136"/>
      <c r="K58" s="136"/>
      <c r="L58" s="136"/>
      <c r="M58" s="136"/>
    </row>
  </sheetData>
  <mergeCells count="13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  <mergeCell ref="D57:M57"/>
    <mergeCell ref="D58:M58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3" activeCellId="0" sqref="D53:M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5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tr">
        <f aca="false">'§ 107 Hillerød'!N1:N3</f>
        <v>Københavns Kommune</v>
      </c>
    </row>
    <row r="2" customFormat="false" ht="34.5" hidden="false" customHeight="true" outlineLevel="0" collapsed="false">
      <c r="A2" s="29"/>
      <c r="B2" s="64" t="s">
        <v>126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3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31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128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10</v>
      </c>
      <c r="J8" s="69" t="n">
        <v>110</v>
      </c>
      <c r="K8" s="66" t="n">
        <v>110</v>
      </c>
      <c r="L8" s="70" t="n">
        <v>110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40150</v>
      </c>
      <c r="J10" s="78" t="n">
        <f aca="false">+J8*J9</f>
        <v>40150</v>
      </c>
      <c r="K10" s="79" t="n">
        <f aca="false">+K8*K9</f>
        <v>40260</v>
      </c>
      <c r="L10" s="80" t="n">
        <f aca="false">+L8*L9</f>
        <v>4015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 t="n">
        <f aca="false">274+274+153+92+92+92</f>
        <v>977</v>
      </c>
      <c r="L19" s="87"/>
      <c r="M19" s="92" t="n">
        <f aca="false">K19/K$9</f>
        <v>2.66939890710383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 t="n">
        <f aca="false">274+92</f>
        <v>366</v>
      </c>
      <c r="L22" s="87"/>
      <c r="M22" s="92" t="n">
        <f aca="false">K22/K$9</f>
        <v>1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 t="n">
        <f aca="false">274+92</f>
        <v>366</v>
      </c>
      <c r="L23" s="87"/>
      <c r="M23" s="92" t="n">
        <f aca="false">K23/K$9</f>
        <v>1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 t="n">
        <f aca="false">200</f>
        <v>200</v>
      </c>
      <c r="L25" s="87"/>
      <c r="M25" s="92" t="n">
        <f aca="false">K25/K$9</f>
        <v>0.546448087431694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 t="n">
        <f aca="false">92</f>
        <v>92</v>
      </c>
      <c r="L30" s="87"/>
      <c r="M30" s="92" t="n">
        <f aca="false">K30/K$9</f>
        <v>0.251366120218579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 t="n">
        <f aca="false">274+92</f>
        <v>366</v>
      </c>
      <c r="L33" s="87"/>
      <c r="M33" s="92" t="n">
        <f aca="false">K33/K$9</f>
        <v>1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39347</v>
      </c>
      <c r="K34" s="91" t="n">
        <v>34300.58</v>
      </c>
      <c r="L34" s="87"/>
      <c r="M34" s="92" t="n">
        <f aca="false">K34/K$9</f>
        <v>93.7174316939891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 t="n">
        <f aca="false">274+92</f>
        <v>366</v>
      </c>
      <c r="L35" s="87"/>
      <c r="M35" s="92" t="n">
        <f aca="false">K35/K$9</f>
        <v>1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 t="n">
        <f aca="false">108</f>
        <v>108</v>
      </c>
      <c r="L37" s="87"/>
      <c r="M37" s="92" t="n">
        <f aca="false">K37/K$9</f>
        <v>0.295081967213115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 t="n">
        <f aca="false">181+274+274+91+271+92+31</f>
        <v>1214</v>
      </c>
      <c r="L40" s="87"/>
      <c r="M40" s="92" t="n">
        <f aca="false">K40/K$9</f>
        <v>3.31693989071038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 t="n">
        <f aca="false">156+274+58</f>
        <v>488</v>
      </c>
      <c r="L41" s="87"/>
      <c r="M41" s="92" t="n">
        <f aca="false">K41/K$9</f>
        <v>1.33333333333333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 t="n">
        <f aca="false">274+274+92+92</f>
        <v>732</v>
      </c>
      <c r="L42" s="87"/>
      <c r="M42" s="92" t="n">
        <f aca="false">K42/K$9</f>
        <v>2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39347</v>
      </c>
      <c r="K46" s="77" t="n">
        <f aca="false">SUM(K11:K44)</f>
        <v>39575.58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07.8</v>
      </c>
      <c r="K48" s="117" t="n">
        <f aca="false">K46/K9</f>
        <v>108.13</v>
      </c>
      <c r="L48" s="118" t="n">
        <f aca="false">L46/L9</f>
        <v>0</v>
      </c>
      <c r="M48" s="119" t="n">
        <f aca="false">K48</f>
        <v>108.13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07.8</v>
      </c>
      <c r="K49" s="123" t="n">
        <f aca="false">SUM(K11:K39)/K9</f>
        <v>101.479726775956</v>
      </c>
      <c r="L49" s="124" t="n">
        <f aca="false">SUM(L11:L39)/L9</f>
        <v>0</v>
      </c>
      <c r="M49" s="119" t="n">
        <f aca="false">K49</f>
        <v>101.479726775956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6.65027322404372</v>
      </c>
      <c r="L50" s="128" t="n">
        <f aca="false">SUM(L40:L44)/L9</f>
        <v>0</v>
      </c>
      <c r="M50" s="129" t="n">
        <f aca="false">K50</f>
        <v>6.65027322404372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8</v>
      </c>
      <c r="K51" s="132" t="n">
        <f aca="false">IF(K10=0,0,IF(K46=0,0,K46/K10))</f>
        <v>0.983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  <row r="53" customFormat="false" ht="12.75" hidden="false" customHeight="false" outlineLevel="0" collapsed="false"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customFormat="false" ht="12.75" hidden="false" customHeight="false" outlineLevel="0" collapsed="false"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</sheetData>
  <mergeCells count="13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  <mergeCell ref="D53:M53"/>
    <mergeCell ref="D54:M5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4" activeCellId="0" sqref="D54:M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5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tr">
        <f aca="false">'§107 Gl. Køge'!N1:N3</f>
        <v>Københavns Kommune</v>
      </c>
    </row>
    <row r="2" customFormat="false" ht="34.5" hidden="false" customHeight="true" outlineLevel="0" collapsed="false">
      <c r="A2" s="29"/>
      <c r="B2" s="64" t="s">
        <v>126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.7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32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128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23</v>
      </c>
      <c r="J8" s="69" t="n">
        <v>23</v>
      </c>
      <c r="K8" s="66" t="n">
        <v>23</v>
      </c>
      <c r="L8" s="70" t="n">
        <v>23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8395</v>
      </c>
      <c r="J10" s="78" t="n">
        <f aca="false">+J8*J9</f>
        <v>8395</v>
      </c>
      <c r="K10" s="79" t="n">
        <f aca="false">+K8*K9</f>
        <v>8418</v>
      </c>
      <c r="L10" s="80" t="n">
        <f aca="false">+L8*L9</f>
        <v>8395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8227</v>
      </c>
      <c r="K34" s="91" t="n">
        <v>6792.87</v>
      </c>
      <c r="L34" s="87"/>
      <c r="M34" s="92" t="n">
        <f aca="false">K34/K$9</f>
        <v>18.5597540983607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 t="n">
        <f aca="false">243+116+92+92</f>
        <v>543</v>
      </c>
      <c r="L41" s="87"/>
      <c r="M41" s="92" t="n">
        <f aca="false">K41/K$9</f>
        <v>1.48360655737705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 t="n">
        <f aca="false">274</f>
        <v>274</v>
      </c>
      <c r="L43" s="87"/>
      <c r="M43" s="92" t="n">
        <f aca="false">K43/K$9</f>
        <v>0.748633879781421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8227</v>
      </c>
      <c r="K46" s="77" t="n">
        <f aca="false">SUM(K11:K44)</f>
        <v>7609.87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22.5397260273973</v>
      </c>
      <c r="K48" s="117" t="n">
        <f aca="false">K46/K9</f>
        <v>20.7919945355191</v>
      </c>
      <c r="L48" s="118" t="n">
        <f aca="false">L46/L9</f>
        <v>0</v>
      </c>
      <c r="M48" s="119" t="n">
        <f aca="false">K48</f>
        <v>20.7919945355191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22.5397260273973</v>
      </c>
      <c r="K49" s="123" t="n">
        <f aca="false">SUM(K11:K39)/K9</f>
        <v>18.5597540983607</v>
      </c>
      <c r="L49" s="124" t="n">
        <f aca="false">SUM(L11:L39)/L9</f>
        <v>0</v>
      </c>
      <c r="M49" s="119" t="n">
        <f aca="false">K49</f>
        <v>18.5597540983607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2.23224043715847</v>
      </c>
      <c r="L50" s="128" t="n">
        <f aca="false">SUM(L40:L44)/L9</f>
        <v>0</v>
      </c>
      <c r="M50" s="129" t="n">
        <f aca="false">K50</f>
        <v>2.23224043715847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79988088147707</v>
      </c>
      <c r="K51" s="132" t="n">
        <f aca="false">IF(K10=0,0,IF(K46=0,0,K46/K10))</f>
        <v>0.903999762413875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  <row r="53" customFormat="false" ht="12.75" hidden="false" customHeight="false" outlineLevel="0" collapsed="false"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customFormat="false" ht="12.75" hidden="false" customHeight="false" outlineLevel="0" collapsed="false"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</sheetData>
  <mergeCells count="13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  <mergeCell ref="D53:M53"/>
    <mergeCell ref="D54:M5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5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tr">
        <f aca="false">'§107 Mændenes'!N1:N3</f>
        <v>Københavns Kommune</v>
      </c>
    </row>
    <row r="2" customFormat="false" ht="34.5" hidden="false" customHeight="true" outlineLevel="0" collapsed="false">
      <c r="A2" s="29"/>
      <c r="B2" s="64" t="s">
        <v>126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.7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33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128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7</v>
      </c>
      <c r="J8" s="69" t="n">
        <v>7</v>
      </c>
      <c r="K8" s="66" t="n">
        <v>7</v>
      </c>
      <c r="L8" s="70" t="n">
        <v>7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2555</v>
      </c>
      <c r="J10" s="78" t="n">
        <f aca="false">+J8*J9</f>
        <v>2555</v>
      </c>
      <c r="K10" s="79" t="n">
        <f aca="false">+K8*K9</f>
        <v>2562</v>
      </c>
      <c r="L10" s="80" t="n">
        <f aca="false">+L8*L9</f>
        <v>2555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2503.9</v>
      </c>
      <c r="K34" s="91" t="n">
        <v>2562</v>
      </c>
      <c r="L34" s="87"/>
      <c r="M34" s="92" t="n">
        <f aca="false">K34/K$9</f>
        <v>7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2503.9</v>
      </c>
      <c r="K46" s="77" t="n">
        <f aca="false">SUM(K11:K44)</f>
        <v>2562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6.86</v>
      </c>
      <c r="K48" s="117" t="n">
        <f aca="false">K46/K9</f>
        <v>7</v>
      </c>
      <c r="L48" s="118" t="n">
        <f aca="false">L46/L9</f>
        <v>0</v>
      </c>
      <c r="M48" s="119" t="n">
        <f aca="false">K48</f>
        <v>7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6.86</v>
      </c>
      <c r="K49" s="123" t="n">
        <f aca="false">SUM(K11:K39)/K9</f>
        <v>7</v>
      </c>
      <c r="L49" s="124" t="n">
        <f aca="false">SUM(L11:L39)/L9</f>
        <v>0</v>
      </c>
      <c r="M49" s="119" t="n">
        <f aca="false">K49</f>
        <v>7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tru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8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tru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  <row r="53" customFormat="false" ht="24.75" hidden="false" customHeight="true" outlineLevel="0" collapsed="false">
      <c r="D53" s="136" t="s">
        <v>129</v>
      </c>
      <c r="E53" s="136"/>
      <c r="F53" s="136"/>
      <c r="G53" s="136"/>
      <c r="H53" s="136"/>
      <c r="I53" s="136"/>
      <c r="J53" s="136"/>
      <c r="K53" s="136"/>
      <c r="L53" s="136"/>
      <c r="M53" s="136"/>
    </row>
    <row r="54" customFormat="false" ht="30" hidden="false" customHeight="true" outlineLevel="0" collapsed="false">
      <c r="D54" s="136" t="s">
        <v>130</v>
      </c>
      <c r="E54" s="136"/>
      <c r="F54" s="136"/>
      <c r="G54" s="136"/>
      <c r="H54" s="136"/>
      <c r="I54" s="136"/>
      <c r="J54" s="136"/>
      <c r="K54" s="136"/>
      <c r="L54" s="136"/>
      <c r="M54" s="136"/>
    </row>
  </sheetData>
  <mergeCells count="13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  <mergeCell ref="D53:M53"/>
    <mergeCell ref="D54:M5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48" activeCellId="0" sqref="P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25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26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6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74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26</v>
      </c>
      <c r="J8" s="69" t="n">
        <v>26</v>
      </c>
      <c r="K8" s="66" t="n">
        <v>26</v>
      </c>
      <c r="L8" s="70" t="n">
        <v>26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9490</v>
      </c>
      <c r="J10" s="78" t="n">
        <f aca="false">+J8*J9</f>
        <v>9490</v>
      </c>
      <c r="K10" s="79" t="n">
        <f aca="false">+K8*K9</f>
        <v>9516</v>
      </c>
      <c r="L10" s="80" t="n">
        <f aca="false">+L8*L9</f>
        <v>949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9490</v>
      </c>
      <c r="K34" s="91" t="n">
        <v>9516</v>
      </c>
      <c r="L34" s="87"/>
      <c r="M34" s="92" t="n">
        <f aca="false">K34/K$9</f>
        <v>26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9490</v>
      </c>
      <c r="K46" s="77" t="n">
        <f aca="false">SUM(K11:K44)</f>
        <v>9516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26</v>
      </c>
      <c r="K48" s="117" t="n">
        <f aca="false">K46/K9</f>
        <v>26</v>
      </c>
      <c r="L48" s="118" t="n">
        <f aca="false">L46/L9</f>
        <v>0</v>
      </c>
      <c r="M48" s="119" t="n">
        <f aca="false">K48</f>
        <v>26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26</v>
      </c>
      <c r="K49" s="123" t="n">
        <f aca="false">SUM(K11:K39)/K9</f>
        <v>26</v>
      </c>
      <c r="L49" s="124" t="n">
        <f aca="false">SUM(L11:L39)/L9</f>
        <v>0</v>
      </c>
      <c r="M49" s="119" t="n">
        <f aca="false">K49</f>
        <v>26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3" activeCellId="0" sqref="D53:M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5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tr">
        <f aca="false">'§107 Fristedet'!N1:N3</f>
        <v>Københavns Kommune</v>
      </c>
    </row>
    <row r="2" customFormat="false" ht="34.5" hidden="false" customHeight="true" outlineLevel="0" collapsed="false">
      <c r="A2" s="29"/>
      <c r="B2" s="64" t="s">
        <v>126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6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34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128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92</v>
      </c>
      <c r="J8" s="69" t="n">
        <v>92</v>
      </c>
      <c r="K8" s="66" t="n">
        <v>92</v>
      </c>
      <c r="L8" s="70" t="n">
        <v>92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33580</v>
      </c>
      <c r="J10" s="78" t="n">
        <f aca="false">+J8*J9</f>
        <v>33580</v>
      </c>
      <c r="K10" s="79" t="n">
        <f aca="false">+K8*K9</f>
        <v>33672</v>
      </c>
      <c r="L10" s="80" t="n">
        <f aca="false">+L8*L9</f>
        <v>3358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 t="n">
        <f aca="false">92</f>
        <v>92</v>
      </c>
      <c r="L14" s="87"/>
      <c r="M14" s="92" t="n">
        <f aca="false">K14/K$9</f>
        <v>0.251366120218579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31625</v>
      </c>
      <c r="K34" s="91" t="n">
        <v>29355.08</v>
      </c>
      <c r="L34" s="87"/>
      <c r="M34" s="92" t="n">
        <f aca="false">K34/K$9</f>
        <v>80.2051366120219</v>
      </c>
      <c r="N34" s="12"/>
      <c r="P34" s="137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 t="n">
        <v>97</v>
      </c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v>365</v>
      </c>
      <c r="K40" s="91" t="n">
        <f aca="false">92+92</f>
        <v>184</v>
      </c>
      <c r="L40" s="87"/>
      <c r="M40" s="92" t="n">
        <f aca="false">K40/K$9</f>
        <v>0.502732240437159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 t="n">
        <v>95</v>
      </c>
      <c r="K41" s="91" t="n">
        <f aca="false">92+92</f>
        <v>184</v>
      </c>
      <c r="L41" s="87"/>
      <c r="M41" s="92" t="n">
        <f aca="false">K41/K$9</f>
        <v>0.502732240437159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 t="n">
        <v>129</v>
      </c>
      <c r="K42" s="91" t="n">
        <f aca="false">92</f>
        <v>92</v>
      </c>
      <c r="L42" s="87"/>
      <c r="M42" s="92" t="n">
        <f aca="false">K42/K$9</f>
        <v>0.251366120218579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 t="n">
        <v>291</v>
      </c>
      <c r="K43" s="91" t="n">
        <f aca="false">61</f>
        <v>61</v>
      </c>
      <c r="L43" s="87"/>
      <c r="M43" s="92" t="n">
        <f aca="false">K43/K$9</f>
        <v>0.166666666666667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32602</v>
      </c>
      <c r="K46" s="77" t="n">
        <f aca="false">SUM(K11:K44)</f>
        <v>29968.08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89.3205479452055</v>
      </c>
      <c r="K48" s="117" t="n">
        <f aca="false">K46/K9</f>
        <v>81.88</v>
      </c>
      <c r="L48" s="118" t="n">
        <f aca="false">L46/L9</f>
        <v>0</v>
      </c>
      <c r="M48" s="119" t="n">
        <f aca="false">K48</f>
        <v>81.88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86.9095890410959</v>
      </c>
      <c r="K49" s="123" t="n">
        <f aca="false">SUM(K11:K39)/K9</f>
        <v>80.4565027322404</v>
      </c>
      <c r="L49" s="124" t="n">
        <f aca="false">SUM(L11:L39)/L9</f>
        <v>0</v>
      </c>
      <c r="M49" s="119" t="n">
        <f aca="false">K49</f>
        <v>80.4565027322404</v>
      </c>
      <c r="N49" s="12"/>
    </row>
    <row r="50" customFormat="false" ht="12.75" hidden="false" customHeight="tru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2.41095890410959</v>
      </c>
      <c r="K50" s="127" t="n">
        <f aca="false">SUM(K40:K44)/K9</f>
        <v>1.42349726775956</v>
      </c>
      <c r="L50" s="128" t="n">
        <f aca="false">SUM(L40:L44)/L9</f>
        <v>0</v>
      </c>
      <c r="M50" s="129" t="n">
        <f aca="false">K50</f>
        <v>1.42349726775956</v>
      </c>
      <c r="N50" s="12"/>
    </row>
    <row r="51" customFormat="false" ht="12.75" hidden="false" customHeight="tru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70875521143538</v>
      </c>
      <c r="K51" s="132" t="n">
        <f aca="false">IF(K10=0,0,IF(K46=0,0,K46/K10))</f>
        <v>0.89</v>
      </c>
      <c r="L51" s="133" t="n">
        <f aca="false">IF(L10=0,0,IF(L46=0,0,L46/L10))</f>
        <v>0</v>
      </c>
      <c r="M51" s="57"/>
      <c r="N51" s="12"/>
    </row>
    <row r="52" customFormat="false" ht="12.75" hidden="false" customHeight="tru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  <row r="53" customFormat="false" ht="28.5" hidden="false" customHeight="true" outlineLevel="0" collapsed="false">
      <c r="D53" s="136" t="s">
        <v>129</v>
      </c>
      <c r="E53" s="136"/>
      <c r="F53" s="136"/>
      <c r="G53" s="136"/>
      <c r="H53" s="136"/>
      <c r="I53" s="136"/>
      <c r="J53" s="136"/>
      <c r="K53" s="136"/>
      <c r="L53" s="136"/>
      <c r="M53" s="136"/>
    </row>
    <row r="54" customFormat="false" ht="26.25" hidden="false" customHeight="true" outlineLevel="0" collapsed="false">
      <c r="D54" s="136" t="s">
        <v>130</v>
      </c>
      <c r="E54" s="136"/>
      <c r="F54" s="136"/>
      <c r="G54" s="136"/>
      <c r="H54" s="136"/>
      <c r="I54" s="136"/>
      <c r="J54" s="136"/>
      <c r="K54" s="136"/>
      <c r="L54" s="136"/>
      <c r="M54" s="136"/>
    </row>
  </sheetData>
  <mergeCells count="13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  <mergeCell ref="D53:M53"/>
    <mergeCell ref="D54:M5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35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36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7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37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false" outlineLevel="0" collapsed="false">
      <c r="A7" s="65"/>
      <c r="B7" s="12"/>
      <c r="C7" s="12"/>
      <c r="D7" s="57" t="s">
        <v>138</v>
      </c>
      <c r="E7" s="58"/>
      <c r="F7" s="59"/>
      <c r="G7" s="60" t="s">
        <v>97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fals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05</v>
      </c>
      <c r="J8" s="69" t="n">
        <v>105</v>
      </c>
      <c r="K8" s="66" t="n">
        <v>105</v>
      </c>
      <c r="L8" s="70" t="n">
        <v>105</v>
      </c>
      <c r="M8" s="71" t="s">
        <v>29</v>
      </c>
      <c r="N8" s="12"/>
    </row>
    <row r="9" customFormat="false" ht="12.75" hidden="false" customHeight="fals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fals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38325</v>
      </c>
      <c r="J10" s="78" t="n">
        <f aca="false">+J8*J9</f>
        <v>38325</v>
      </c>
      <c r="K10" s="79" t="n">
        <f aca="false">+K8*K9</f>
        <v>38430</v>
      </c>
      <c r="L10" s="80" t="n">
        <f aca="false">+L8*L9</f>
        <v>38325</v>
      </c>
      <c r="M10" s="81" t="s">
        <v>29</v>
      </c>
      <c r="N10" s="12"/>
    </row>
    <row r="11" customFormat="false" ht="12.75" hidden="false" customHeight="fals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fals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fals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fals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fals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fals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fals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fals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fals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fals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fals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fals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fals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fals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fals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fals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fals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fals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fals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fals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fals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fals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fals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fals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/>
      <c r="K34" s="91"/>
      <c r="L34" s="87"/>
      <c r="M34" s="92" t="n">
        <f aca="false">K34/K$9</f>
        <v>0</v>
      </c>
      <c r="N34" s="12"/>
    </row>
    <row r="35" customFormat="false" ht="12.75" hidden="false" customHeight="fals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fals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fals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fals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fals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fals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fals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fals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fals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3.5" hidden="false" customHeight="fals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fals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fals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0</v>
      </c>
      <c r="K46" s="77" t="n">
        <f aca="false">SUM(K11:K44)</f>
        <v>0</v>
      </c>
      <c r="L46" s="107" t="n">
        <f aca="false">SUM(L11:L44)</f>
        <v>0</v>
      </c>
      <c r="M46" s="108"/>
      <c r="N46" s="12"/>
    </row>
    <row r="47" customFormat="false" ht="13.5" hidden="false" customHeight="fals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fals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0</v>
      </c>
      <c r="K48" s="117" t="n">
        <f aca="false">K46/K9</f>
        <v>0</v>
      </c>
      <c r="L48" s="118" t="n">
        <f aca="false">L46/L9</f>
        <v>0</v>
      </c>
      <c r="M48" s="119" t="n">
        <f aca="false">K48</f>
        <v>0</v>
      </c>
      <c r="N48" s="12"/>
    </row>
    <row r="49" customFormat="false" ht="12.75" hidden="false" customHeight="fals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0</v>
      </c>
      <c r="K49" s="123" t="n">
        <f aca="false">SUM(K11:K39)/K9</f>
        <v>0</v>
      </c>
      <c r="L49" s="124" t="n">
        <f aca="false">SUM(L11:L39)/L9</f>
        <v>0</v>
      </c>
      <c r="M49" s="119" t="n">
        <f aca="false">K49</f>
        <v>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</v>
      </c>
      <c r="K51" s="132" t="n">
        <f aca="false">IF(K10=0,0,IF(K46=0,0,K46/K10))</f>
        <v>0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  <row r="54" customFormat="false" ht="12.75" hidden="false" customHeight="false" outlineLevel="0" collapsed="false">
      <c r="C54" s="1" t="s">
        <v>139</v>
      </c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5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26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.7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40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60</v>
      </c>
      <c r="J8" s="69" t="n">
        <v>60</v>
      </c>
      <c r="K8" s="66" t="n">
        <v>60</v>
      </c>
      <c r="L8" s="70" t="n">
        <v>60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21900</v>
      </c>
      <c r="J10" s="78" t="n">
        <f aca="false">+J8*J9</f>
        <v>21900</v>
      </c>
      <c r="K10" s="79" t="n">
        <f aca="false">+K8*K9</f>
        <v>21960</v>
      </c>
      <c r="L10" s="80" t="n">
        <f aca="false">+L8*L9</f>
        <v>2190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21610</v>
      </c>
      <c r="K34" s="91" t="n">
        <v>21960</v>
      </c>
      <c r="L34" s="87"/>
      <c r="M34" s="92" t="n">
        <f aca="false">K34/K$9</f>
        <v>6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21610</v>
      </c>
      <c r="K46" s="77" t="n">
        <f aca="false">SUM(K11:K44)</f>
        <v>2196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59.2054794520548</v>
      </c>
      <c r="K48" s="117" t="n">
        <f aca="false">K46/K9</f>
        <v>60</v>
      </c>
      <c r="L48" s="118" t="n">
        <f aca="false">L46/L9</f>
        <v>0</v>
      </c>
      <c r="M48" s="119" t="n">
        <f aca="false">K48</f>
        <v>6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59.2054794520548</v>
      </c>
      <c r="K49" s="123" t="n">
        <f aca="false">SUM(K11:K39)/K9</f>
        <v>60</v>
      </c>
      <c r="L49" s="124" t="n">
        <f aca="false">SUM(L11:L39)/L9</f>
        <v>0</v>
      </c>
      <c r="M49" s="119" t="n">
        <f aca="false">K49</f>
        <v>6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8675799086758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5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26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3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41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41</v>
      </c>
      <c r="J8" s="69" t="n">
        <v>41</v>
      </c>
      <c r="K8" s="66" t="n">
        <v>41</v>
      </c>
      <c r="L8" s="70" t="n">
        <v>41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4965</v>
      </c>
      <c r="J10" s="78" t="n">
        <f aca="false">+J8*J9</f>
        <v>14965</v>
      </c>
      <c r="K10" s="79" t="n">
        <f aca="false">+K8*K9</f>
        <v>15006</v>
      </c>
      <c r="L10" s="80" t="n">
        <f aca="false">+L8*L9</f>
        <v>14965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 t="n">
        <v>365</v>
      </c>
      <c r="K14" s="91" t="n">
        <v>366</v>
      </c>
      <c r="L14" s="87"/>
      <c r="M14" s="92" t="n">
        <f aca="false">K14/K$9</f>
        <v>1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1095</v>
      </c>
      <c r="K19" s="91" t="n">
        <v>1098</v>
      </c>
      <c r="L19" s="87"/>
      <c r="M19" s="92" t="n">
        <f aca="false">K19/K$9</f>
        <v>3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 t="n">
        <v>365</v>
      </c>
      <c r="K30" s="91" t="n">
        <v>366</v>
      </c>
      <c r="L30" s="87"/>
      <c r="M30" s="92" t="n">
        <f aca="false">K30/K$9</f>
        <v>1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2410</v>
      </c>
      <c r="K34" s="91" t="n">
        <v>12704</v>
      </c>
      <c r="L34" s="87"/>
      <c r="M34" s="92" t="n">
        <f aca="false">K34/K$9</f>
        <v>34.7103825136612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v>365</v>
      </c>
      <c r="K40" s="91" t="n">
        <v>366</v>
      </c>
      <c r="L40" s="87"/>
      <c r="M40" s="92" t="n">
        <f aca="false">K40/K$9</f>
        <v>1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4600</v>
      </c>
      <c r="K46" s="77" t="n">
        <f aca="false">SUM(K11:K44)</f>
        <v>1490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40</v>
      </c>
      <c r="K48" s="117" t="n">
        <f aca="false">K46/K9</f>
        <v>40.7103825136612</v>
      </c>
      <c r="L48" s="118" t="n">
        <f aca="false">L46/L9</f>
        <v>0</v>
      </c>
      <c r="M48" s="119" t="n">
        <f aca="false">K48</f>
        <v>40.7103825136612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39</v>
      </c>
      <c r="K49" s="123" t="n">
        <f aca="false">SUM(K11:K39)/K9</f>
        <v>39.7103825136612</v>
      </c>
      <c r="L49" s="124" t="n">
        <f aca="false">SUM(L11:L39)/L9</f>
        <v>0</v>
      </c>
      <c r="M49" s="119" t="n">
        <f aca="false">K49</f>
        <v>39.7103825136612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1</v>
      </c>
      <c r="K50" s="127" t="n">
        <f aca="false">SUM(K40:K44)/K9</f>
        <v>1</v>
      </c>
      <c r="L50" s="128" t="n">
        <f aca="false">SUM(L40:L44)/L9</f>
        <v>0</v>
      </c>
      <c r="M50" s="129" t="n">
        <f aca="false">K50</f>
        <v>1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75609756097561</v>
      </c>
      <c r="K51" s="132" t="n">
        <f aca="false">IF(K10=0,0,IF(K46=0,0,K46/K10))</f>
        <v>0.992936158869785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5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26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5.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42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68</v>
      </c>
      <c r="J8" s="69" t="n">
        <v>68</v>
      </c>
      <c r="K8" s="66" t="n">
        <v>68</v>
      </c>
      <c r="L8" s="70" t="n">
        <v>68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24820</v>
      </c>
      <c r="J10" s="78" t="n">
        <f aca="false">+J8*J9</f>
        <v>24820</v>
      </c>
      <c r="K10" s="79" t="n">
        <f aca="false">+K8*K9</f>
        <v>24888</v>
      </c>
      <c r="L10" s="80" t="n">
        <f aca="false">+L8*L9</f>
        <v>2482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365</v>
      </c>
      <c r="K19" s="91" t="n">
        <v>366</v>
      </c>
      <c r="L19" s="87"/>
      <c r="M19" s="92" t="n">
        <f aca="false">K19/K$9</f>
        <v>1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 t="n">
        <v>365</v>
      </c>
      <c r="K22" s="91" t="n">
        <v>366</v>
      </c>
      <c r="L22" s="87"/>
      <c r="M22" s="92" t="n">
        <f aca="false">K22/K$9</f>
        <v>1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 t="n">
        <v>365</v>
      </c>
      <c r="K23" s="91" t="n">
        <v>366</v>
      </c>
      <c r="L23" s="87"/>
      <c r="M23" s="92" t="n">
        <f aca="false">K23/K$9</f>
        <v>1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 t="n">
        <v>365</v>
      </c>
      <c r="K31" s="91" t="n">
        <v>366</v>
      </c>
      <c r="L31" s="87"/>
      <c r="M31" s="92" t="n">
        <f aca="false">K31/K$9</f>
        <v>1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22630</v>
      </c>
      <c r="K34" s="91" t="n">
        <v>22642</v>
      </c>
      <c r="L34" s="87"/>
      <c r="M34" s="92" t="n">
        <f aca="false">K34/K$9</f>
        <v>61.8633879781421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 t="n">
        <v>730</v>
      </c>
      <c r="K38" s="91" t="n">
        <v>732</v>
      </c>
      <c r="L38" s="87"/>
      <c r="M38" s="92" t="n">
        <f aca="false">K38/K$9</f>
        <v>2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24820</v>
      </c>
      <c r="K46" s="77" t="n">
        <f aca="false">SUM(K11:K44)</f>
        <v>24838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68</v>
      </c>
      <c r="K48" s="117" t="n">
        <f aca="false">K46/K9</f>
        <v>67.8633879781421</v>
      </c>
      <c r="L48" s="118" t="n">
        <f aca="false">L46/L9</f>
        <v>0</v>
      </c>
      <c r="M48" s="119" t="n">
        <f aca="false">K48</f>
        <v>67.8633879781421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68</v>
      </c>
      <c r="K49" s="123" t="n">
        <f aca="false">SUM(K11:K39)/K9</f>
        <v>67.8633879781421</v>
      </c>
      <c r="L49" s="124" t="n">
        <f aca="false">SUM(L11:L39)/L9</f>
        <v>0</v>
      </c>
      <c r="M49" s="119" t="n">
        <f aca="false">K49</f>
        <v>67.8633879781421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.99799099967856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5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26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5.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43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65</v>
      </c>
      <c r="J8" s="69" t="n">
        <v>65</v>
      </c>
      <c r="K8" s="66" t="n">
        <v>65</v>
      </c>
      <c r="L8" s="70" t="n">
        <v>65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23725</v>
      </c>
      <c r="J10" s="78" t="n">
        <f aca="false">+J8*J9</f>
        <v>23725</v>
      </c>
      <c r="K10" s="79" t="n">
        <f aca="false">+K8*K9</f>
        <v>23790</v>
      </c>
      <c r="L10" s="80" t="n">
        <f aca="false">+L8*L9</f>
        <v>23725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365</v>
      </c>
      <c r="K19" s="91" t="n">
        <v>366</v>
      </c>
      <c r="L19" s="87"/>
      <c r="M19" s="92" t="n">
        <f aca="false">K19/K$9</f>
        <v>1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23360</v>
      </c>
      <c r="K34" s="91" t="n">
        <v>23424</v>
      </c>
      <c r="L34" s="87"/>
      <c r="M34" s="92" t="n">
        <f aca="false">K34/K$9</f>
        <v>64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23725</v>
      </c>
      <c r="K46" s="77" t="n">
        <f aca="false">SUM(K11:K44)</f>
        <v>2379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65</v>
      </c>
      <c r="K48" s="117" t="n">
        <f aca="false">K46/K9</f>
        <v>65</v>
      </c>
      <c r="L48" s="118" t="n">
        <f aca="false">L46/L9</f>
        <v>0</v>
      </c>
      <c r="M48" s="119" t="n">
        <f aca="false">K48</f>
        <v>65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65</v>
      </c>
      <c r="K49" s="123" t="n">
        <f aca="false">SUM(K11:K39)/K9</f>
        <v>65</v>
      </c>
      <c r="L49" s="124" t="n">
        <f aca="false">SUM(L11:L39)/L9</f>
        <v>0</v>
      </c>
      <c r="M49" s="119" t="n">
        <f aca="false">K49</f>
        <v>65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5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44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3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45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7</v>
      </c>
      <c r="J8" s="69" t="n">
        <v>17</v>
      </c>
      <c r="K8" s="66" t="n">
        <v>17</v>
      </c>
      <c r="L8" s="70" t="n">
        <v>17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6205</v>
      </c>
      <c r="J10" s="78" t="n">
        <f aca="false">+J8*J9</f>
        <v>6205</v>
      </c>
      <c r="K10" s="79" t="n">
        <f aca="false">+K8*K9</f>
        <v>6222</v>
      </c>
      <c r="L10" s="80" t="n">
        <f aca="false">+L8*L9</f>
        <v>6205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6205</v>
      </c>
      <c r="K34" s="91" t="n">
        <v>6222</v>
      </c>
      <c r="L34" s="87"/>
      <c r="M34" s="92" t="n">
        <f aca="false">K34/K$9</f>
        <v>17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6205</v>
      </c>
      <c r="K46" s="77" t="n">
        <f aca="false">SUM(K11:K44)</f>
        <v>6222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7</v>
      </c>
      <c r="K48" s="117" t="n">
        <f aca="false">K46/K9</f>
        <v>17</v>
      </c>
      <c r="L48" s="118" t="n">
        <f aca="false">L46/L9</f>
        <v>0</v>
      </c>
      <c r="M48" s="119" t="n">
        <f aca="false">K48</f>
        <v>17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7</v>
      </c>
      <c r="K49" s="123" t="n">
        <f aca="false">SUM(K11:K39)/K9</f>
        <v>17</v>
      </c>
      <c r="L49" s="124" t="n">
        <f aca="false">SUM(L11:L39)/L9</f>
        <v>0</v>
      </c>
      <c r="M49" s="119" t="n">
        <f aca="false">K49</f>
        <v>17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5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9</v>
      </c>
    </row>
    <row r="2" customFormat="false" ht="34.5" hidden="false" customHeight="true" outlineLevel="0" collapsed="false">
      <c r="A2" s="29"/>
      <c r="B2" s="64" t="s">
        <v>126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5.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134" t="s">
        <v>146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101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8</v>
      </c>
      <c r="J8" s="69" t="n">
        <v>8</v>
      </c>
      <c r="K8" s="66" t="n">
        <v>8</v>
      </c>
      <c r="L8" s="70" t="n">
        <v>8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2920</v>
      </c>
      <c r="J10" s="78" t="n">
        <f aca="false">+J8*J9</f>
        <v>2920</v>
      </c>
      <c r="K10" s="79" t="n">
        <f aca="false">+K8*K9</f>
        <v>2928</v>
      </c>
      <c r="L10" s="80" t="n">
        <f aca="false">+L8*L9</f>
        <v>292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2769</v>
      </c>
      <c r="K34" s="91" t="n">
        <v>2928</v>
      </c>
      <c r="L34" s="87"/>
      <c r="M34" s="92" t="n">
        <f aca="false">K34/K$9</f>
        <v>8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2769</v>
      </c>
      <c r="K46" s="77" t="n">
        <f aca="false">SUM(K11:K44)</f>
        <v>2928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7.58630136986301</v>
      </c>
      <c r="K48" s="117" t="n">
        <f aca="false">K46/K9</f>
        <v>8</v>
      </c>
      <c r="L48" s="118" t="n">
        <f aca="false">L46/L9</f>
        <v>0</v>
      </c>
      <c r="M48" s="119" t="n">
        <f aca="false">K48</f>
        <v>8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7.58630136986301</v>
      </c>
      <c r="K49" s="123" t="n">
        <f aca="false">SUM(K11:K39)/K9</f>
        <v>8</v>
      </c>
      <c r="L49" s="124" t="n">
        <f aca="false">SUM(L11:L39)/L9</f>
        <v>0</v>
      </c>
      <c r="M49" s="119" t="n">
        <f aca="false">K49</f>
        <v>8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48287671232877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5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9</v>
      </c>
    </row>
    <row r="2" customFormat="false" ht="34.5" hidden="false" customHeight="true" outlineLevel="0" collapsed="false">
      <c r="A2" s="29"/>
      <c r="B2" s="64" t="s">
        <v>126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.7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134" t="s">
        <v>147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101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34</v>
      </c>
      <c r="J8" s="69" t="n">
        <v>34</v>
      </c>
      <c r="K8" s="66" t="n">
        <v>34</v>
      </c>
      <c r="L8" s="70" t="n">
        <v>34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2410</v>
      </c>
      <c r="J10" s="78" t="n">
        <f aca="false">+J8*J9</f>
        <v>12410</v>
      </c>
      <c r="K10" s="79" t="n">
        <f aca="false">+K8*K9</f>
        <v>12444</v>
      </c>
      <c r="L10" s="80" t="n">
        <f aca="false">+L8*L9</f>
        <v>1241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0551</v>
      </c>
      <c r="K34" s="91" t="n">
        <v>11784</v>
      </c>
      <c r="L34" s="87"/>
      <c r="M34" s="92" t="n">
        <f aca="false">K34/K$9</f>
        <v>32.1967213114754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0551</v>
      </c>
      <c r="K46" s="77" t="n">
        <f aca="false">SUM(K11:K44)</f>
        <v>11784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28.9068493150685</v>
      </c>
      <c r="K48" s="117" t="n">
        <f aca="false">K46/K9</f>
        <v>32.1967213114754</v>
      </c>
      <c r="L48" s="118" t="n">
        <f aca="false">L46/L9</f>
        <v>0</v>
      </c>
      <c r="M48" s="119" t="n">
        <f aca="false">K48</f>
        <v>32.1967213114754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28.9068493150685</v>
      </c>
      <c r="K49" s="123" t="n">
        <f aca="false">SUM(K11:K39)/K9</f>
        <v>32.1967213114754</v>
      </c>
      <c r="L49" s="124" t="n">
        <f aca="false">SUM(L11:L39)/L9</f>
        <v>0</v>
      </c>
      <c r="M49" s="119" t="n">
        <f aca="false">K49</f>
        <v>32.1967213114754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850201450443191</v>
      </c>
      <c r="K51" s="132" t="n">
        <f aca="false">IF(K10=0,0,IF(K46=0,0,K46/K10))</f>
        <v>0.946962391513983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5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9</v>
      </c>
    </row>
    <row r="2" customFormat="false" ht="34.5" hidden="false" customHeight="true" outlineLevel="0" collapsed="false">
      <c r="A2" s="29"/>
      <c r="B2" s="64" t="s">
        <v>126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.7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134" t="s">
        <v>148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101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2</v>
      </c>
      <c r="J8" s="69" t="n">
        <v>12</v>
      </c>
      <c r="K8" s="66" t="n">
        <v>12</v>
      </c>
      <c r="L8" s="70" t="n">
        <v>12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4380</v>
      </c>
      <c r="J10" s="78" t="n">
        <f aca="false">+J8*J9</f>
        <v>4380</v>
      </c>
      <c r="K10" s="79" t="n">
        <f aca="false">+K8*K9</f>
        <v>4392</v>
      </c>
      <c r="L10" s="80" t="n">
        <f aca="false">+L8*L9</f>
        <v>438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365</v>
      </c>
      <c r="K19" s="91" t="n">
        <v>366</v>
      </c>
      <c r="L19" s="87"/>
      <c r="M19" s="92" t="n">
        <f aca="false">K19/K$9</f>
        <v>1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3932</v>
      </c>
      <c r="K34" s="91" t="n">
        <v>3987</v>
      </c>
      <c r="L34" s="87"/>
      <c r="M34" s="92" t="n">
        <f aca="false">K34/K$9</f>
        <v>10.8934426229508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4297</v>
      </c>
      <c r="K46" s="77" t="n">
        <f aca="false">SUM(K11:K44)</f>
        <v>4353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1.772602739726</v>
      </c>
      <c r="K48" s="117" t="n">
        <f aca="false">K46/K9</f>
        <v>11.8934426229508</v>
      </c>
      <c r="L48" s="118" t="n">
        <f aca="false">L46/L9</f>
        <v>0</v>
      </c>
      <c r="M48" s="119" t="n">
        <f aca="false">K48</f>
        <v>11.8934426229508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1.772602739726</v>
      </c>
      <c r="K49" s="123" t="n">
        <f aca="false">SUM(K11:K39)/K9</f>
        <v>11.8934426229508</v>
      </c>
      <c r="L49" s="124" t="n">
        <f aca="false">SUM(L11:L39)/L9</f>
        <v>0</v>
      </c>
      <c r="M49" s="119" t="n">
        <f aca="false">K49</f>
        <v>11.8934426229508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81050228310502</v>
      </c>
      <c r="K51" s="132" t="n">
        <f aca="false">IF(K10=0,0,IF(K46=0,0,K46/K10))</f>
        <v>0.991120218579235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48" activeCellId="0" sqref="P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25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75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5.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76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4</v>
      </c>
      <c r="J8" s="69" t="n">
        <v>14</v>
      </c>
      <c r="K8" s="66" t="n">
        <v>14</v>
      </c>
      <c r="L8" s="70" t="n">
        <v>14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5110</v>
      </c>
      <c r="J10" s="78" t="n">
        <f aca="false">+J8*J9</f>
        <v>5110</v>
      </c>
      <c r="K10" s="79" t="n">
        <f aca="false">+K8*K9</f>
        <v>5124</v>
      </c>
      <c r="L10" s="80" t="n">
        <f aca="false">+L8*L9</f>
        <v>511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5110</v>
      </c>
      <c r="K34" s="91" t="n">
        <v>5124</v>
      </c>
      <c r="L34" s="87"/>
      <c r="M34" s="92" t="n">
        <f aca="false">K34/K$9</f>
        <v>14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5110</v>
      </c>
      <c r="K46" s="77" t="n">
        <f aca="false">SUM(K11:K44)</f>
        <v>5124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4</v>
      </c>
      <c r="K48" s="117" t="n">
        <f aca="false">K46/K9</f>
        <v>14</v>
      </c>
      <c r="L48" s="118" t="n">
        <f aca="false">L46/L9</f>
        <v>0</v>
      </c>
      <c r="M48" s="119" t="n">
        <f aca="false">K48</f>
        <v>14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4</v>
      </c>
      <c r="K49" s="123" t="n">
        <f aca="false">SUM(K11:K39)/K9</f>
        <v>14</v>
      </c>
      <c r="L49" s="124" t="n">
        <f aca="false">SUM(L11:L39)/L9</f>
        <v>0</v>
      </c>
      <c r="M49" s="119" t="n">
        <f aca="false">K49</f>
        <v>14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9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50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51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24</v>
      </c>
      <c r="J8" s="69" t="n">
        <v>24</v>
      </c>
      <c r="K8" s="66" t="n">
        <v>24</v>
      </c>
      <c r="L8" s="70" t="n">
        <v>24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8760</v>
      </c>
      <c r="J10" s="78" t="n">
        <f aca="false">+J8*J9</f>
        <v>8760</v>
      </c>
      <c r="K10" s="79" t="n">
        <f aca="false">+K8*K9</f>
        <v>8784</v>
      </c>
      <c r="L10" s="80" t="n">
        <f aca="false">+L8*L9</f>
        <v>876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 t="n">
        <v>365</v>
      </c>
      <c r="K30" s="91" t="n">
        <v>366</v>
      </c>
      <c r="L30" s="87"/>
      <c r="M30" s="92" t="n">
        <f aca="false">K30/K$9</f>
        <v>1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8030</v>
      </c>
      <c r="K34" s="91" t="n">
        <v>8052</v>
      </c>
      <c r="L34" s="87"/>
      <c r="M34" s="92" t="n">
        <f aca="false">K34/K$9</f>
        <v>22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v>365</v>
      </c>
      <c r="K40" s="91" t="n">
        <v>366</v>
      </c>
      <c r="L40" s="87"/>
      <c r="M40" s="92" t="n">
        <f aca="false">K40/K$9</f>
        <v>1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8760</v>
      </c>
      <c r="K46" s="77" t="n">
        <f aca="false">SUM(K11:K44)</f>
        <v>8784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24</v>
      </c>
      <c r="K48" s="117" t="n">
        <f aca="false">K46/K9</f>
        <v>24</v>
      </c>
      <c r="L48" s="118" t="n">
        <f aca="false">L46/L9</f>
        <v>0</v>
      </c>
      <c r="M48" s="119" t="n">
        <f aca="false">K48</f>
        <v>24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23</v>
      </c>
      <c r="K49" s="123" t="n">
        <f aca="false">SUM(K11:K39)/K9</f>
        <v>23</v>
      </c>
      <c r="L49" s="124" t="n">
        <f aca="false">SUM(L11:L39)/L9</f>
        <v>0</v>
      </c>
      <c r="M49" s="119" t="n">
        <f aca="false">K49</f>
        <v>23</v>
      </c>
      <c r="N49" s="12"/>
    </row>
    <row r="50" customFormat="false" ht="12.75" hidden="false" customHeight="tru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1</v>
      </c>
      <c r="K50" s="127" t="n">
        <f aca="false">SUM(K40:K44)/K9</f>
        <v>1</v>
      </c>
      <c r="L50" s="128" t="n">
        <f aca="false">SUM(L40:L44)/L9</f>
        <v>0</v>
      </c>
      <c r="M50" s="129" t="n">
        <f aca="false">K50</f>
        <v>1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9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50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52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4</v>
      </c>
      <c r="J8" s="69" t="n">
        <v>4</v>
      </c>
      <c r="K8" s="66" t="n">
        <v>4</v>
      </c>
      <c r="L8" s="70" t="n">
        <v>4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460</v>
      </c>
      <c r="J10" s="78" t="n">
        <f aca="false">+J8*J9</f>
        <v>1460</v>
      </c>
      <c r="K10" s="79" t="n">
        <f aca="false">+K8*K9</f>
        <v>1464</v>
      </c>
      <c r="L10" s="80" t="n">
        <f aca="false">+L8*L9</f>
        <v>146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460</v>
      </c>
      <c r="K34" s="91" t="n">
        <v>1462</v>
      </c>
      <c r="L34" s="87"/>
      <c r="M34" s="92" t="n">
        <f aca="false">K34/K$9</f>
        <v>3.99453551912568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460</v>
      </c>
      <c r="K46" s="77" t="n">
        <f aca="false">SUM(K11:K44)</f>
        <v>1462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4</v>
      </c>
      <c r="K48" s="117" t="n">
        <f aca="false">K46/K9</f>
        <v>3.99453551912568</v>
      </c>
      <c r="L48" s="118" t="n">
        <f aca="false">L46/L9</f>
        <v>0</v>
      </c>
      <c r="M48" s="119" t="n">
        <f aca="false">K48</f>
        <v>3.99453551912568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4</v>
      </c>
      <c r="K49" s="123" t="n">
        <f aca="false">SUM(K11:K39)/K9</f>
        <v>3.99453551912568</v>
      </c>
      <c r="L49" s="124" t="n">
        <f aca="false">SUM(L11:L39)/L9</f>
        <v>0</v>
      </c>
      <c r="M49" s="119" t="n">
        <f aca="false">K49</f>
        <v>3.99453551912568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.99863387978142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9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50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53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24</v>
      </c>
      <c r="J8" s="69" t="n">
        <v>24</v>
      </c>
      <c r="K8" s="66" t="n">
        <v>24</v>
      </c>
      <c r="L8" s="70" t="n">
        <v>24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8760</v>
      </c>
      <c r="J10" s="78" t="n">
        <f aca="false">+J8*J9</f>
        <v>8760</v>
      </c>
      <c r="K10" s="79" t="n">
        <f aca="false">+K8*K9</f>
        <v>8784</v>
      </c>
      <c r="L10" s="80" t="n">
        <f aca="false">+L8*L9</f>
        <v>876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365</v>
      </c>
      <c r="K19" s="91" t="n">
        <v>366</v>
      </c>
      <c r="L19" s="87"/>
      <c r="M19" s="92" t="n">
        <f aca="false">K19/K$9</f>
        <v>1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8030</v>
      </c>
      <c r="K34" s="91" t="n">
        <v>8052</v>
      </c>
      <c r="L34" s="87"/>
      <c r="M34" s="92" t="n">
        <f aca="false">K34/K$9</f>
        <v>22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 t="n">
        <v>365</v>
      </c>
      <c r="K38" s="91" t="n">
        <v>366</v>
      </c>
      <c r="L38" s="87"/>
      <c r="M38" s="92" t="n">
        <f aca="false">K38/K$9</f>
        <v>1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8760</v>
      </c>
      <c r="K46" s="77" t="n">
        <f aca="false">SUM(K11:K44)</f>
        <v>8784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24</v>
      </c>
      <c r="K48" s="117" t="n">
        <f aca="false">K46/K9</f>
        <v>24</v>
      </c>
      <c r="L48" s="118" t="n">
        <f aca="false">L46/L9</f>
        <v>0</v>
      </c>
      <c r="M48" s="119" t="n">
        <f aca="false">K48</f>
        <v>24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24</v>
      </c>
      <c r="K49" s="123" t="n">
        <f aca="false">SUM(K11:K39)/K9</f>
        <v>24</v>
      </c>
      <c r="L49" s="124" t="n">
        <f aca="false">SUM(L11:L39)/L9</f>
        <v>0</v>
      </c>
      <c r="M49" s="119" t="n">
        <f aca="false">K49</f>
        <v>24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9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50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5.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54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24</v>
      </c>
      <c r="J8" s="69" t="n">
        <v>24</v>
      </c>
      <c r="K8" s="66" t="n">
        <v>24</v>
      </c>
      <c r="L8" s="70" t="n">
        <v>24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8760</v>
      </c>
      <c r="J10" s="78" t="n">
        <f aca="false">+J8*J9</f>
        <v>8760</v>
      </c>
      <c r="K10" s="79" t="n">
        <f aca="false">+K8*K9</f>
        <v>8784</v>
      </c>
      <c r="L10" s="80" t="n">
        <f aca="false">+L8*L9</f>
        <v>876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365</v>
      </c>
      <c r="K19" s="91" t="n">
        <v>366</v>
      </c>
      <c r="L19" s="87"/>
      <c r="M19" s="92" t="n">
        <f aca="false">K19/K$9</f>
        <v>1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 t="n">
        <v>365</v>
      </c>
      <c r="K22" s="91" t="n">
        <v>366</v>
      </c>
      <c r="L22" s="87"/>
      <c r="M22" s="92" t="n">
        <f aca="false">K22/K$9</f>
        <v>1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8030</v>
      </c>
      <c r="K34" s="91" t="n">
        <v>8052</v>
      </c>
      <c r="L34" s="87"/>
      <c r="M34" s="92" t="n">
        <f aca="false">K34/K$9</f>
        <v>22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8760</v>
      </c>
      <c r="K46" s="77" t="n">
        <f aca="false">SUM(K11:K44)</f>
        <v>8784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24</v>
      </c>
      <c r="K48" s="117" t="n">
        <f aca="false">K46/K9</f>
        <v>24</v>
      </c>
      <c r="L48" s="118" t="n">
        <f aca="false">L46/L9</f>
        <v>0</v>
      </c>
      <c r="M48" s="119" t="n">
        <f aca="false">K48</f>
        <v>24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24</v>
      </c>
      <c r="K49" s="123" t="n">
        <f aca="false">SUM(K11:K39)/K9</f>
        <v>24</v>
      </c>
      <c r="L49" s="124" t="n">
        <f aca="false">SUM(L11:L39)/L9</f>
        <v>0</v>
      </c>
      <c r="M49" s="119" t="n">
        <f aca="false">K49</f>
        <v>24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9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50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3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55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24</v>
      </c>
      <c r="J8" s="69" t="n">
        <v>24</v>
      </c>
      <c r="K8" s="66" t="n">
        <v>24</v>
      </c>
      <c r="L8" s="70" t="n">
        <v>24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8760</v>
      </c>
      <c r="J10" s="78" t="n">
        <f aca="false">+J8*J9</f>
        <v>8760</v>
      </c>
      <c r="K10" s="79" t="n">
        <f aca="false">+K8*K9</f>
        <v>8784</v>
      </c>
      <c r="L10" s="80" t="n">
        <f aca="false">+L8*L9</f>
        <v>876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 t="n">
        <v>365</v>
      </c>
      <c r="K26" s="91" t="n">
        <v>366</v>
      </c>
      <c r="L26" s="87"/>
      <c r="M26" s="92" t="n">
        <f aca="false">K26/K$9</f>
        <v>1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7665</v>
      </c>
      <c r="K34" s="91" t="n">
        <v>7686</v>
      </c>
      <c r="L34" s="87"/>
      <c r="M34" s="92" t="n">
        <f aca="false">K34/K$9</f>
        <v>21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 t="n">
        <v>730</v>
      </c>
      <c r="K35" s="91" t="n">
        <v>732</v>
      </c>
      <c r="L35" s="87"/>
      <c r="M35" s="92" t="n">
        <f aca="false">K35/K$9</f>
        <v>2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8760</v>
      </c>
      <c r="K46" s="77" t="n">
        <f aca="false">SUM(K11:K44)</f>
        <v>8784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24</v>
      </c>
      <c r="K48" s="117" t="n">
        <f aca="false">K46/K9</f>
        <v>24</v>
      </c>
      <c r="L48" s="118" t="n">
        <f aca="false">L46/L9</f>
        <v>0</v>
      </c>
      <c r="M48" s="119" t="n">
        <f aca="false">K48</f>
        <v>24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24</v>
      </c>
      <c r="K49" s="123" t="n">
        <f aca="false">SUM(K11:K39)/K9</f>
        <v>24</v>
      </c>
      <c r="L49" s="124" t="n">
        <f aca="false">SUM(L11:L39)/L9</f>
        <v>0</v>
      </c>
      <c r="M49" s="119" t="n">
        <f aca="false">K49</f>
        <v>24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9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50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.7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56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  <c r="O6" s="138" t="s">
        <v>157</v>
      </c>
      <c r="P6" s="139"/>
      <c r="Q6" s="139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12"/>
      <c r="D8" s="46"/>
      <c r="E8" s="46"/>
      <c r="F8" s="66" t="s">
        <v>28</v>
      </c>
      <c r="G8" s="36"/>
      <c r="H8" s="67"/>
      <c r="I8" s="68" t="n">
        <v>19</v>
      </c>
      <c r="J8" s="69" t="n">
        <v>19</v>
      </c>
      <c r="K8" s="66" t="n">
        <v>19</v>
      </c>
      <c r="L8" s="70" t="n">
        <v>19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6935</v>
      </c>
      <c r="J10" s="78" t="n">
        <f aca="false">+J8*J9</f>
        <v>6935</v>
      </c>
      <c r="K10" s="79" t="n">
        <f aca="false">+K8*K9</f>
        <v>6954</v>
      </c>
      <c r="L10" s="80" t="n">
        <f aca="false">+L8*L9</f>
        <v>6935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6935</v>
      </c>
      <c r="K34" s="91" t="n">
        <v>6954</v>
      </c>
      <c r="L34" s="87"/>
      <c r="M34" s="92" t="n">
        <f aca="false">K34/K$9</f>
        <v>19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6935</v>
      </c>
      <c r="K46" s="77" t="n">
        <f aca="false">SUM(K11:K44)</f>
        <v>6954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9</v>
      </c>
      <c r="K48" s="117" t="n">
        <f aca="false">K46/K9</f>
        <v>19</v>
      </c>
      <c r="L48" s="118" t="n">
        <f aca="false">L46/L9</f>
        <v>0</v>
      </c>
      <c r="M48" s="119" t="n">
        <f aca="false">K48</f>
        <v>19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9</v>
      </c>
      <c r="K49" s="123" t="n">
        <f aca="false">SUM(K11:K39)/K9</f>
        <v>19</v>
      </c>
      <c r="L49" s="124" t="n">
        <f aca="false">SUM(L11:L39)/L9</f>
        <v>0</v>
      </c>
      <c r="M49" s="119" t="n">
        <f aca="false">K49</f>
        <v>19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9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50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3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58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26</v>
      </c>
      <c r="J8" s="69" t="n">
        <v>26</v>
      </c>
      <c r="K8" s="66" t="n">
        <v>26</v>
      </c>
      <c r="L8" s="70" t="n">
        <v>26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9490</v>
      </c>
      <c r="J10" s="78" t="n">
        <f aca="false">+J8*J9</f>
        <v>9490</v>
      </c>
      <c r="K10" s="79" t="n">
        <f aca="false">+K8*K9</f>
        <v>9516</v>
      </c>
      <c r="L10" s="80" t="n">
        <f aca="false">+L8*L9</f>
        <v>949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365</v>
      </c>
      <c r="K19" s="91" t="n">
        <v>366</v>
      </c>
      <c r="L19" s="87"/>
      <c r="M19" s="92" t="n">
        <f aca="false">K19/K$9</f>
        <v>1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 t="n">
        <v>365</v>
      </c>
      <c r="K21" s="91" t="n">
        <v>366</v>
      </c>
      <c r="L21" s="87"/>
      <c r="M21" s="92" t="n">
        <f aca="false">K21/K$9</f>
        <v>1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8030</v>
      </c>
      <c r="K34" s="91" t="n">
        <v>8052</v>
      </c>
      <c r="L34" s="87"/>
      <c r="M34" s="92" t="n">
        <f aca="false">K34/K$9</f>
        <v>22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 t="n">
        <v>365</v>
      </c>
      <c r="K37" s="91" t="n">
        <v>366</v>
      </c>
      <c r="L37" s="87"/>
      <c r="M37" s="92" t="n">
        <f aca="false">K37/K$9</f>
        <v>1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 t="n">
        <v>365</v>
      </c>
      <c r="K39" s="91" t="n">
        <v>366</v>
      </c>
      <c r="L39" s="87"/>
      <c r="M39" s="92" t="n">
        <f aca="false">K39/K$9</f>
        <v>1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9490</v>
      </c>
      <c r="K46" s="77" t="n">
        <f aca="false">SUM(K11:K44)</f>
        <v>9516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26</v>
      </c>
      <c r="K48" s="117" t="n">
        <f aca="false">K46/K9</f>
        <v>26</v>
      </c>
      <c r="L48" s="118" t="n">
        <f aca="false">L46/L9</f>
        <v>0</v>
      </c>
      <c r="M48" s="119" t="n">
        <f aca="false">K48</f>
        <v>26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26</v>
      </c>
      <c r="K49" s="123" t="n">
        <f aca="false">SUM(K11:K39)/K9</f>
        <v>26</v>
      </c>
      <c r="L49" s="124" t="n">
        <f aca="false">SUM(L11:L39)/L9</f>
        <v>0</v>
      </c>
      <c r="M49" s="119" t="n">
        <f aca="false">K49</f>
        <v>26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9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50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5.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59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8</v>
      </c>
      <c r="J8" s="69" t="n">
        <v>18</v>
      </c>
      <c r="K8" s="66" t="n">
        <v>18</v>
      </c>
      <c r="L8" s="70" t="n">
        <v>18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6570</v>
      </c>
      <c r="J10" s="78" t="n">
        <f aca="false">+J8*J9</f>
        <v>6570</v>
      </c>
      <c r="K10" s="79" t="n">
        <f aca="false">+K8*K9</f>
        <v>6588</v>
      </c>
      <c r="L10" s="80" t="n">
        <f aca="false">+L8*L9</f>
        <v>657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6570</v>
      </c>
      <c r="K34" s="91" t="n">
        <v>6588</v>
      </c>
      <c r="L34" s="87"/>
      <c r="M34" s="92" t="n">
        <f aca="false">K34/K$9</f>
        <v>18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6570</v>
      </c>
      <c r="K46" s="77" t="n">
        <f aca="false">SUM(K11:K44)</f>
        <v>6588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8</v>
      </c>
      <c r="K48" s="117" t="n">
        <f aca="false">K46/K9</f>
        <v>18</v>
      </c>
      <c r="L48" s="118" t="n">
        <f aca="false">L46/L9</f>
        <v>0</v>
      </c>
      <c r="M48" s="119" t="n">
        <f aca="false">K48</f>
        <v>18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8</v>
      </c>
      <c r="K49" s="123" t="n">
        <f aca="false">SUM(K11:K39)/K9</f>
        <v>18</v>
      </c>
      <c r="L49" s="124" t="n">
        <f aca="false">SUM(L11:L39)/L9</f>
        <v>0</v>
      </c>
      <c r="M49" s="119" t="n">
        <f aca="false">K49</f>
        <v>18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9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50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6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60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27</v>
      </c>
      <c r="J8" s="69" t="n">
        <v>27</v>
      </c>
      <c r="K8" s="66" t="n">
        <v>27</v>
      </c>
      <c r="L8" s="70" t="n">
        <v>27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9855</v>
      </c>
      <c r="J10" s="78" t="n">
        <f aca="false">+J8*J9</f>
        <v>9855</v>
      </c>
      <c r="K10" s="79" t="n">
        <f aca="false">+K8*K9</f>
        <v>9882</v>
      </c>
      <c r="L10" s="80" t="n">
        <f aca="false">+L8*L9</f>
        <v>9855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 t="n">
        <v>365</v>
      </c>
      <c r="K21" s="91" t="n">
        <v>366</v>
      </c>
      <c r="L21" s="87"/>
      <c r="M21" s="92" t="n">
        <f aca="false">K21/K$9</f>
        <v>1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 t="n">
        <v>365</v>
      </c>
      <c r="K22" s="91" t="n">
        <v>366</v>
      </c>
      <c r="L22" s="87"/>
      <c r="M22" s="92" t="n">
        <f aca="false">K22/K$9</f>
        <v>1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 t="n">
        <v>365</v>
      </c>
      <c r="K26" s="91" t="n">
        <v>366</v>
      </c>
      <c r="L26" s="87"/>
      <c r="M26" s="92" t="n">
        <f aca="false">K26/K$9</f>
        <v>1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8030</v>
      </c>
      <c r="K34" s="91" t="n">
        <v>8052</v>
      </c>
      <c r="L34" s="87"/>
      <c r="M34" s="92" t="n">
        <f aca="false">K34/K$9</f>
        <v>22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 t="n">
        <v>365</v>
      </c>
      <c r="K38" s="91" t="n">
        <v>366</v>
      </c>
      <c r="L38" s="87"/>
      <c r="M38" s="92" t="n">
        <f aca="false">K38/K$9</f>
        <v>1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 t="n">
        <v>365</v>
      </c>
      <c r="K42" s="91" t="n">
        <v>366</v>
      </c>
      <c r="L42" s="87"/>
      <c r="M42" s="92" t="n">
        <f aca="false">K42/K$9</f>
        <v>1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9855</v>
      </c>
      <c r="K46" s="77" t="n">
        <f aca="false">SUM(K11:K44)</f>
        <v>9882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27</v>
      </c>
      <c r="K48" s="117" t="n">
        <f aca="false">K46/K9</f>
        <v>27</v>
      </c>
      <c r="L48" s="118" t="n">
        <f aca="false">L46/L9</f>
        <v>0</v>
      </c>
      <c r="M48" s="119" t="n">
        <f aca="false">K48</f>
        <v>27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26</v>
      </c>
      <c r="K49" s="123" t="n">
        <f aca="false">SUM(K11:K39)/K9</f>
        <v>26</v>
      </c>
      <c r="L49" s="124" t="n">
        <f aca="false">SUM(L11:L39)/L9</f>
        <v>0</v>
      </c>
      <c r="M49" s="119" t="n">
        <f aca="false">K49</f>
        <v>26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1</v>
      </c>
      <c r="K50" s="127" t="n">
        <f aca="false">SUM(K40:K44)/K9</f>
        <v>1</v>
      </c>
      <c r="L50" s="128" t="n">
        <f aca="false">SUM(L40:L44)/L9</f>
        <v>0</v>
      </c>
      <c r="M50" s="129" t="n">
        <f aca="false">K50</f>
        <v>1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9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50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6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61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9</v>
      </c>
      <c r="J8" s="69" t="n">
        <v>19</v>
      </c>
      <c r="K8" s="66" t="n">
        <v>19</v>
      </c>
      <c r="L8" s="70" t="n">
        <v>19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6935</v>
      </c>
      <c r="J10" s="78" t="n">
        <f aca="false">+J8*J9</f>
        <v>6935</v>
      </c>
      <c r="K10" s="79" t="n">
        <f aca="false">+K8*K9</f>
        <v>6954</v>
      </c>
      <c r="L10" s="80" t="n">
        <f aca="false">+L8*L9</f>
        <v>6935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6935</v>
      </c>
      <c r="K34" s="91" t="n">
        <v>6954</v>
      </c>
      <c r="L34" s="87"/>
      <c r="M34" s="92" t="n">
        <f aca="false">K34/K$9</f>
        <v>19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6935</v>
      </c>
      <c r="K46" s="77" t="n">
        <f aca="false">SUM(K11:K44)</f>
        <v>6954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9</v>
      </c>
      <c r="K48" s="117" t="n">
        <f aca="false">K46/K9</f>
        <v>19</v>
      </c>
      <c r="L48" s="118" t="n">
        <f aca="false">L46/L9</f>
        <v>0</v>
      </c>
      <c r="M48" s="119" t="n">
        <f aca="false">K48</f>
        <v>19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9</v>
      </c>
      <c r="K49" s="123" t="n">
        <f aca="false">SUM(K11:K39)/K9</f>
        <v>19</v>
      </c>
      <c r="L49" s="124" t="n">
        <f aca="false">SUM(L11:L39)/L9</f>
        <v>0</v>
      </c>
      <c r="M49" s="119" t="n">
        <f aca="false">K49</f>
        <v>19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48" activeCellId="0" sqref="P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25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75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.7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77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6</v>
      </c>
      <c r="J8" s="69" t="n">
        <v>6</v>
      </c>
      <c r="K8" s="66" t="n">
        <v>6</v>
      </c>
      <c r="L8" s="70" t="n">
        <v>6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2190</v>
      </c>
      <c r="J10" s="78" t="n">
        <f aca="false">+J8*J9</f>
        <v>2190</v>
      </c>
      <c r="K10" s="79" t="n">
        <f aca="false">+K8*K9</f>
        <v>2196</v>
      </c>
      <c r="L10" s="80" t="n">
        <f aca="false">+L8*L9</f>
        <v>219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2190</v>
      </c>
      <c r="K34" s="91" t="n">
        <v>2196</v>
      </c>
      <c r="L34" s="87"/>
      <c r="M34" s="92" t="n">
        <f aca="false">K34/K$9</f>
        <v>6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2190</v>
      </c>
      <c r="K46" s="77" t="n">
        <f aca="false">SUM(K11:K44)</f>
        <v>2196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6</v>
      </c>
      <c r="K48" s="117" t="n">
        <f aca="false">K46/K9</f>
        <v>6</v>
      </c>
      <c r="L48" s="118" t="n">
        <f aca="false">L46/L9</f>
        <v>0</v>
      </c>
      <c r="M48" s="119" t="n">
        <f aca="false">K48</f>
        <v>6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6</v>
      </c>
      <c r="K49" s="123" t="n">
        <f aca="false">SUM(K11:K39)/K9</f>
        <v>6</v>
      </c>
      <c r="L49" s="124" t="n">
        <f aca="false">SUM(L11:L39)/L9</f>
        <v>0</v>
      </c>
      <c r="M49" s="119" t="n">
        <f aca="false">K49</f>
        <v>6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9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50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5.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62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40</v>
      </c>
      <c r="J8" s="69" t="n">
        <v>40</v>
      </c>
      <c r="K8" s="66" t="n">
        <v>40</v>
      </c>
      <c r="L8" s="70" t="n">
        <v>40</v>
      </c>
      <c r="M8" s="71" t="s">
        <v>29</v>
      </c>
      <c r="N8" s="12"/>
      <c r="O8" s="1" t="s">
        <v>163</v>
      </c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4600</v>
      </c>
      <c r="J10" s="78" t="n">
        <f aca="false">+J8*J9</f>
        <v>14600</v>
      </c>
      <c r="K10" s="79" t="n">
        <f aca="false">+K8*K9</f>
        <v>14640</v>
      </c>
      <c r="L10" s="80" t="n">
        <f aca="false">+L8*L9</f>
        <v>1460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 t="n">
        <v>365</v>
      </c>
      <c r="K16" s="91" t="n">
        <v>366</v>
      </c>
      <c r="L16" s="87"/>
      <c r="M16" s="92" t="n">
        <f aca="false">K16/K$9</f>
        <v>1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4235</v>
      </c>
      <c r="K34" s="91" t="n">
        <v>14274</v>
      </c>
      <c r="L34" s="87"/>
      <c r="M34" s="92" t="n">
        <f aca="false">K34/K$9</f>
        <v>39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4600</v>
      </c>
      <c r="K46" s="77" t="n">
        <f aca="false">SUM(K11:K44)</f>
        <v>1464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40</v>
      </c>
      <c r="K48" s="117" t="n">
        <f aca="false">K46/K9</f>
        <v>40</v>
      </c>
      <c r="L48" s="118" t="n">
        <f aca="false">L46/L9</f>
        <v>0</v>
      </c>
      <c r="M48" s="119" t="n">
        <f aca="false">K48</f>
        <v>4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40</v>
      </c>
      <c r="K49" s="123" t="n">
        <f aca="false">SUM(K11:K39)/K9</f>
        <v>40</v>
      </c>
      <c r="L49" s="124" t="n">
        <f aca="false">SUM(L11:L39)/L9</f>
        <v>0</v>
      </c>
      <c r="M49" s="119" t="n">
        <f aca="false">K49</f>
        <v>4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9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50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7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64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0</v>
      </c>
      <c r="J8" s="69" t="n">
        <v>10</v>
      </c>
      <c r="K8" s="66" t="n">
        <v>10</v>
      </c>
      <c r="L8" s="70" t="n">
        <v>10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3650</v>
      </c>
      <c r="J10" s="78" t="n">
        <f aca="false">+J8*J9</f>
        <v>3650</v>
      </c>
      <c r="K10" s="79" t="n">
        <f aca="false">+K8*K9</f>
        <v>3660</v>
      </c>
      <c r="L10" s="80" t="n">
        <f aca="false">+L8*L9</f>
        <v>365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3650</v>
      </c>
      <c r="K34" s="91" t="n">
        <v>3660</v>
      </c>
      <c r="L34" s="87"/>
      <c r="M34" s="92" t="n">
        <f aca="false">K34/K$9</f>
        <v>1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3650</v>
      </c>
      <c r="K46" s="77" t="n">
        <f aca="false">SUM(K11:K44)</f>
        <v>366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0</v>
      </c>
      <c r="K48" s="117" t="n">
        <f aca="false">K46/K9</f>
        <v>10</v>
      </c>
      <c r="L48" s="118" t="n">
        <f aca="false">L46/L9</f>
        <v>0</v>
      </c>
      <c r="M48" s="119" t="n">
        <f aca="false">K48</f>
        <v>1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0</v>
      </c>
      <c r="K49" s="123" t="n">
        <f aca="false">SUM(K11:K39)/K9</f>
        <v>10</v>
      </c>
      <c r="L49" s="124" t="n">
        <f aca="false">SUM(L11:L39)/L9</f>
        <v>0</v>
      </c>
      <c r="M49" s="119" t="n">
        <f aca="false">K49</f>
        <v>1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9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50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3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65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9</v>
      </c>
      <c r="J8" s="69" t="n">
        <v>19</v>
      </c>
      <c r="K8" s="66" t="n">
        <v>19</v>
      </c>
      <c r="L8" s="70" t="n">
        <v>19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6935</v>
      </c>
      <c r="J10" s="78" t="n">
        <f aca="false">+J8*J9</f>
        <v>6935</v>
      </c>
      <c r="K10" s="79" t="n">
        <f aca="false">+K8*K9</f>
        <v>6954</v>
      </c>
      <c r="L10" s="80" t="n">
        <f aca="false">+L8*L9</f>
        <v>6935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 t="n">
        <v>365</v>
      </c>
      <c r="K12" s="91" t="n">
        <v>366</v>
      </c>
      <c r="L12" s="87"/>
      <c r="M12" s="92" t="n">
        <f aca="false">K12/K$9</f>
        <v>1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 t="n">
        <v>365</v>
      </c>
      <c r="K23" s="91" t="n">
        <v>366</v>
      </c>
      <c r="L23" s="87"/>
      <c r="M23" s="92" t="n">
        <f aca="false">K23/K$9</f>
        <v>1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5475</v>
      </c>
      <c r="K34" s="91" t="n">
        <v>5490</v>
      </c>
      <c r="L34" s="87"/>
      <c r="M34" s="92" t="n">
        <f aca="false">K34/K$9</f>
        <v>15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 t="n">
        <v>365</v>
      </c>
      <c r="K37" s="91" t="n">
        <v>366</v>
      </c>
      <c r="L37" s="87"/>
      <c r="M37" s="92" t="n">
        <f aca="false">K37/K$9</f>
        <v>1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 t="n">
        <v>365</v>
      </c>
      <c r="K38" s="91" t="n">
        <v>366</v>
      </c>
      <c r="L38" s="87"/>
      <c r="M38" s="92" t="n">
        <f aca="false">K38/K$9</f>
        <v>1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6935</v>
      </c>
      <c r="K46" s="77" t="n">
        <f aca="false">SUM(K11:K44)</f>
        <v>6954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9</v>
      </c>
      <c r="K48" s="117" t="n">
        <f aca="false">K46/K9</f>
        <v>19</v>
      </c>
      <c r="L48" s="118" t="n">
        <f aca="false">L46/L9</f>
        <v>0</v>
      </c>
      <c r="M48" s="119" t="n">
        <f aca="false">K48</f>
        <v>19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9</v>
      </c>
      <c r="K49" s="123" t="n">
        <f aca="false">SUM(K11:K39)/K9</f>
        <v>19</v>
      </c>
      <c r="L49" s="124" t="n">
        <f aca="false">SUM(L11:L39)/L9</f>
        <v>0</v>
      </c>
      <c r="M49" s="119" t="n">
        <f aca="false">K49</f>
        <v>19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9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50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66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8</v>
      </c>
      <c r="J8" s="69" t="n">
        <v>8</v>
      </c>
      <c r="K8" s="66" t="n">
        <v>8</v>
      </c>
      <c r="L8" s="70" t="n">
        <v>8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2920</v>
      </c>
      <c r="J10" s="78" t="n">
        <f aca="false">+J8*J9</f>
        <v>2920</v>
      </c>
      <c r="K10" s="79" t="n">
        <f aca="false">+K8*K9</f>
        <v>2928</v>
      </c>
      <c r="L10" s="80" t="n">
        <f aca="false">+L8*L9</f>
        <v>292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2920</v>
      </c>
      <c r="K34" s="91" t="n">
        <v>2928</v>
      </c>
      <c r="L34" s="87"/>
      <c r="M34" s="92" t="n">
        <f aca="false">K34/K$9</f>
        <v>8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2920</v>
      </c>
      <c r="K46" s="77" t="n">
        <f aca="false">SUM(K11:K44)</f>
        <v>2928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8</v>
      </c>
      <c r="K48" s="117" t="n">
        <f aca="false">K46/K9</f>
        <v>8</v>
      </c>
      <c r="L48" s="118" t="n">
        <f aca="false">L46/L9</f>
        <v>0</v>
      </c>
      <c r="M48" s="119" t="n">
        <f aca="false">K48</f>
        <v>8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8</v>
      </c>
      <c r="K49" s="123" t="n">
        <f aca="false">SUM(K11:K39)/K9</f>
        <v>8</v>
      </c>
      <c r="L49" s="124" t="n">
        <f aca="false">SUM(L11:L39)/L9</f>
        <v>0</v>
      </c>
      <c r="M49" s="119" t="n">
        <f aca="false">K49</f>
        <v>8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9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50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.7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67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  <c r="O6" s="1" t="s">
        <v>168</v>
      </c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8</v>
      </c>
      <c r="J8" s="69" t="n">
        <v>18</v>
      </c>
      <c r="K8" s="66" t="n">
        <v>18</v>
      </c>
      <c r="L8" s="70" t="n">
        <v>18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6570</v>
      </c>
      <c r="J10" s="78" t="n">
        <f aca="false">+J8*J9</f>
        <v>6570</v>
      </c>
      <c r="K10" s="79" t="n">
        <f aca="false">+K8*K9</f>
        <v>6588</v>
      </c>
      <c r="L10" s="80" t="n">
        <f aca="false">+L8*L9</f>
        <v>657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6570</v>
      </c>
      <c r="K34" s="91" t="n">
        <v>6588</v>
      </c>
      <c r="L34" s="87"/>
      <c r="M34" s="92" t="n">
        <f aca="false">K34/K$9</f>
        <v>18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6570</v>
      </c>
      <c r="K46" s="77" t="n">
        <f aca="false">SUM(K11:K44)</f>
        <v>6588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8</v>
      </c>
      <c r="K48" s="117" t="n">
        <f aca="false">K46/K9</f>
        <v>18</v>
      </c>
      <c r="L48" s="118" t="n">
        <f aca="false">L46/L9</f>
        <v>0</v>
      </c>
      <c r="M48" s="119" t="n">
        <f aca="false">K48</f>
        <v>18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8</v>
      </c>
      <c r="K49" s="123" t="n">
        <f aca="false">SUM(K11:K39)/K9</f>
        <v>18</v>
      </c>
      <c r="L49" s="124" t="n">
        <f aca="false">SUM(L11:L39)/L9</f>
        <v>0</v>
      </c>
      <c r="M49" s="119" t="n">
        <f aca="false">K49</f>
        <v>18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9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50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69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30</v>
      </c>
      <c r="J8" s="69" t="n">
        <v>30</v>
      </c>
      <c r="K8" s="66" t="n">
        <v>30</v>
      </c>
      <c r="L8" s="70" t="n">
        <v>30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0950</v>
      </c>
      <c r="J10" s="78" t="n">
        <f aca="false">+J8*J9</f>
        <v>10950</v>
      </c>
      <c r="K10" s="79" t="n">
        <f aca="false">+K8*K9</f>
        <v>10980</v>
      </c>
      <c r="L10" s="80" t="n">
        <f aca="false">+L8*L9</f>
        <v>1095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 t="n">
        <v>365</v>
      </c>
      <c r="K16" s="91" t="n">
        <v>366</v>
      </c>
      <c r="L16" s="87"/>
      <c r="M16" s="92" t="n">
        <f aca="false">K16/K$9</f>
        <v>1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 t="n">
        <v>365</v>
      </c>
      <c r="K27" s="91" t="n">
        <v>366</v>
      </c>
      <c r="L27" s="87"/>
      <c r="M27" s="92" t="n">
        <f aca="false">K27/K$9</f>
        <v>1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9855</v>
      </c>
      <c r="K34" s="91" t="n">
        <v>9882</v>
      </c>
      <c r="L34" s="87"/>
      <c r="M34" s="92" t="n">
        <f aca="false">K34/K$9</f>
        <v>27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 t="n">
        <v>365</v>
      </c>
      <c r="K36" s="91" t="n">
        <v>366</v>
      </c>
      <c r="L36" s="87"/>
      <c r="M36" s="92" t="n">
        <f aca="false">K36/K$9</f>
        <v>1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0950</v>
      </c>
      <c r="K46" s="77" t="n">
        <f aca="false">SUM(K11:K44)</f>
        <v>1098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30</v>
      </c>
      <c r="K48" s="117" t="n">
        <f aca="false">K46/K9</f>
        <v>30</v>
      </c>
      <c r="L48" s="118" t="n">
        <f aca="false">L46/L9</f>
        <v>0</v>
      </c>
      <c r="M48" s="119" t="n">
        <f aca="false">K48</f>
        <v>3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30</v>
      </c>
      <c r="K49" s="123" t="n">
        <f aca="false">SUM(K11:K39)/K9</f>
        <v>30</v>
      </c>
      <c r="L49" s="124" t="n">
        <f aca="false">SUM(L11:L39)/L9</f>
        <v>0</v>
      </c>
      <c r="M49" s="119" t="n">
        <f aca="false">K49</f>
        <v>3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9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50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3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70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117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5</v>
      </c>
      <c r="J8" s="69" t="n">
        <v>5</v>
      </c>
      <c r="K8" s="66" t="n">
        <v>5</v>
      </c>
      <c r="L8" s="70" t="n">
        <v>5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825</v>
      </c>
      <c r="J10" s="78" t="n">
        <f aca="false">+J8*J9</f>
        <v>1825</v>
      </c>
      <c r="K10" s="79" t="n">
        <f aca="false">+K8*K9</f>
        <v>1830</v>
      </c>
      <c r="L10" s="80" t="n">
        <f aca="false">+L8*L9</f>
        <v>1825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825</v>
      </c>
      <c r="K34" s="91" t="n">
        <v>1830</v>
      </c>
      <c r="L34" s="87"/>
      <c r="M34" s="92" t="n">
        <f aca="false">K34/K$9</f>
        <v>5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825</v>
      </c>
      <c r="K46" s="77" t="n">
        <f aca="false">SUM(K11:K44)</f>
        <v>183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5</v>
      </c>
      <c r="K48" s="117" t="n">
        <f aca="false">K46/K9</f>
        <v>5</v>
      </c>
      <c r="L48" s="118" t="n">
        <f aca="false">L46/L9</f>
        <v>0</v>
      </c>
      <c r="M48" s="119" t="n">
        <f aca="false">K48</f>
        <v>5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5</v>
      </c>
      <c r="K49" s="123" t="n">
        <f aca="false">SUM(K11:K39)/K9</f>
        <v>5</v>
      </c>
      <c r="L49" s="124" t="n">
        <f aca="false">SUM(L11:L39)/L9</f>
        <v>0</v>
      </c>
      <c r="M49" s="119" t="n">
        <f aca="false">K49</f>
        <v>5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9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50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.7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71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222</v>
      </c>
      <c r="J8" s="69" t="n">
        <v>22</v>
      </c>
      <c r="K8" s="66" t="n">
        <v>22</v>
      </c>
      <c r="L8" s="70" t="n">
        <v>22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81030</v>
      </c>
      <c r="J10" s="78" t="n">
        <f aca="false">+J8*J9</f>
        <v>8030</v>
      </c>
      <c r="K10" s="79" t="n">
        <f aca="false">+K8*K9</f>
        <v>8052</v>
      </c>
      <c r="L10" s="80" t="n">
        <f aca="false">+L8*L9</f>
        <v>803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 t="n">
        <v>365</v>
      </c>
      <c r="K13" s="91" t="n">
        <v>366</v>
      </c>
      <c r="L13" s="87"/>
      <c r="M13" s="92" t="n">
        <f aca="false">K13/K$9</f>
        <v>1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365</v>
      </c>
      <c r="K19" s="91" t="n">
        <v>366</v>
      </c>
      <c r="L19" s="87"/>
      <c r="M19" s="92" t="n">
        <f aca="false">K19/K$9</f>
        <v>1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7300</v>
      </c>
      <c r="K34" s="91" t="n">
        <v>7320</v>
      </c>
      <c r="L34" s="87"/>
      <c r="M34" s="92" t="n">
        <f aca="false">K34/K$9</f>
        <v>20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8030</v>
      </c>
      <c r="K46" s="77" t="n">
        <f aca="false">SUM(K11:K44)</f>
        <v>8052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22</v>
      </c>
      <c r="K48" s="117" t="n">
        <f aca="false">K46/K9</f>
        <v>22</v>
      </c>
      <c r="L48" s="118" t="n">
        <f aca="false">L46/L9</f>
        <v>0</v>
      </c>
      <c r="M48" s="119" t="n">
        <f aca="false">K48</f>
        <v>22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22</v>
      </c>
      <c r="K49" s="123" t="n">
        <f aca="false">SUM(K11:K39)/K9</f>
        <v>22</v>
      </c>
      <c r="L49" s="124" t="n">
        <f aca="false">SUM(L11:L39)/L9</f>
        <v>0</v>
      </c>
      <c r="M49" s="119" t="n">
        <f aca="false">K49</f>
        <v>22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9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50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.7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72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117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71</v>
      </c>
      <c r="J8" s="69" t="n">
        <v>71</v>
      </c>
      <c r="K8" s="66" t="n">
        <v>71</v>
      </c>
      <c r="L8" s="70" t="n">
        <v>71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25915</v>
      </c>
      <c r="J10" s="78" t="n">
        <f aca="false">+J8*J9</f>
        <v>25915</v>
      </c>
      <c r="K10" s="79" t="n">
        <f aca="false">+K8*K9</f>
        <v>25986</v>
      </c>
      <c r="L10" s="80" t="n">
        <f aca="false">+L8*L9</f>
        <v>25915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366</v>
      </c>
      <c r="K11" s="86" t="n">
        <v>366</v>
      </c>
      <c r="L11" s="87" t="s">
        <v>33</v>
      </c>
      <c r="M11" s="88" t="n">
        <f aca="false">K11/K$9</f>
        <v>1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 t="n">
        <v>365</v>
      </c>
      <c r="K13" s="91" t="n">
        <v>366</v>
      </c>
      <c r="L13" s="87"/>
      <c r="M13" s="92" t="n">
        <f aca="false">K13/K$9</f>
        <v>1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 t="n">
        <v>365</v>
      </c>
      <c r="K15" s="91" t="n">
        <v>366</v>
      </c>
      <c r="L15" s="87"/>
      <c r="M15" s="92" t="n">
        <f aca="false">K15/K$9</f>
        <v>1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 t="n">
        <v>365</v>
      </c>
      <c r="K16" s="91" t="n">
        <v>366</v>
      </c>
      <c r="L16" s="87"/>
      <c r="M16" s="92" t="n">
        <f aca="false">K16/K$9</f>
        <v>1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1520</v>
      </c>
      <c r="K19" s="91" t="n">
        <v>1524</v>
      </c>
      <c r="L19" s="87"/>
      <c r="M19" s="92" t="n">
        <f aca="false">K19/K$9</f>
        <v>4.16393442622951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 t="n">
        <v>365</v>
      </c>
      <c r="K20" s="91" t="n">
        <v>366</v>
      </c>
      <c r="L20" s="87"/>
      <c r="M20" s="92" t="n">
        <f aca="false">K20/K$9</f>
        <v>1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 t="n">
        <v>365</v>
      </c>
      <c r="K22" s="91" t="n">
        <v>366</v>
      </c>
      <c r="L22" s="87"/>
      <c r="M22" s="92" t="n">
        <f aca="false">K22/K$9</f>
        <v>1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 t="n">
        <v>730</v>
      </c>
      <c r="K23" s="91" t="n">
        <v>732</v>
      </c>
      <c r="L23" s="87"/>
      <c r="M23" s="92" t="n">
        <f aca="false">K23/K$9</f>
        <v>2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 t="n">
        <v>365</v>
      </c>
      <c r="K28" s="91" t="n">
        <v>366</v>
      </c>
      <c r="L28" s="87"/>
      <c r="M28" s="92" t="n">
        <f aca="false">K28/K$9</f>
        <v>1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 t="n">
        <v>375</v>
      </c>
      <c r="K29" s="91" t="n">
        <v>366</v>
      </c>
      <c r="L29" s="87"/>
      <c r="M29" s="92" t="n">
        <f aca="false">K29/K$9</f>
        <v>1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 t="n">
        <v>793</v>
      </c>
      <c r="K30" s="91" t="n">
        <v>732</v>
      </c>
      <c r="L30" s="87"/>
      <c r="M30" s="92" t="n">
        <f aca="false">K30/K$9</f>
        <v>2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 t="n">
        <v>435</v>
      </c>
      <c r="K31" s="91" t="n">
        <v>732</v>
      </c>
      <c r="L31" s="87"/>
      <c r="M31" s="92" t="n">
        <f aca="false">K31/K$9</f>
        <v>2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5789</v>
      </c>
      <c r="K34" s="91" t="n">
        <v>15732</v>
      </c>
      <c r="L34" s="87"/>
      <c r="M34" s="92" t="n">
        <f aca="false">K34/K$9</f>
        <v>42.9836065573771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 t="n">
        <v>365</v>
      </c>
      <c r="K35" s="91" t="n">
        <v>366</v>
      </c>
      <c r="L35" s="87"/>
      <c r="M35" s="92" t="n">
        <f aca="false">K35/K$9</f>
        <v>1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 t="n">
        <v>365</v>
      </c>
      <c r="K36" s="91" t="n">
        <v>366</v>
      </c>
      <c r="L36" s="87"/>
      <c r="M36" s="92" t="n">
        <f aca="false">K36/K$9</f>
        <v>1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 t="n">
        <v>365</v>
      </c>
      <c r="K39" s="91" t="n">
        <v>366</v>
      </c>
      <c r="L39" s="87"/>
      <c r="M39" s="92" t="n">
        <f aca="false">K39/K$9</f>
        <v>1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v>1831</v>
      </c>
      <c r="K40" s="91" t="n">
        <v>1779</v>
      </c>
      <c r="L40" s="87"/>
      <c r="M40" s="92" t="n">
        <f aca="false">K40/K$9</f>
        <v>4.86065573770492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 t="n">
        <v>365</v>
      </c>
      <c r="K43" s="91" t="n">
        <v>366</v>
      </c>
      <c r="L43" s="87"/>
      <c r="M43" s="92" t="n">
        <f aca="false">K43/K$9</f>
        <v>1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 t="n">
        <v>365</v>
      </c>
      <c r="K44" s="100" t="n">
        <v>366</v>
      </c>
      <c r="L44" s="87"/>
      <c r="M44" s="92" t="n">
        <f aca="false">K44/K$9</f>
        <v>1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25854</v>
      </c>
      <c r="K46" s="77" t="n">
        <f aca="false">SUM(K11:K44)</f>
        <v>25989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70.8328767123288</v>
      </c>
      <c r="K48" s="117" t="n">
        <f aca="false">K46/K9</f>
        <v>71.0081967213115</v>
      </c>
      <c r="L48" s="118" t="n">
        <f aca="false">L46/L9</f>
        <v>0</v>
      </c>
      <c r="M48" s="119" t="n">
        <f aca="false">K48</f>
        <v>71.0081967213115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63.8164383561644</v>
      </c>
      <c r="K49" s="123" t="n">
        <f aca="false">SUM(K11:K39)/K9</f>
        <v>64.1475409836066</v>
      </c>
      <c r="L49" s="124" t="n">
        <f aca="false">SUM(L11:L39)/L9</f>
        <v>0</v>
      </c>
      <c r="M49" s="119" t="n">
        <f aca="false">K49</f>
        <v>64.1475409836066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7.01643835616438</v>
      </c>
      <c r="K50" s="127" t="n">
        <f aca="false">SUM(K40:K44)/K9</f>
        <v>6.86065573770492</v>
      </c>
      <c r="L50" s="128" t="n">
        <f aca="false">SUM(L40:L44)/L9</f>
        <v>0</v>
      </c>
      <c r="M50" s="129" t="n">
        <f aca="false">K50</f>
        <v>6.86065573770492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9764615087787</v>
      </c>
      <c r="K51" s="132" t="n">
        <f aca="false">IF(K10=0,0,IF(K46=0,0,K46/K10))</f>
        <v>1.00011544677904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9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9</v>
      </c>
    </row>
    <row r="2" customFormat="false" ht="34.5" hidden="false" customHeight="true" outlineLevel="0" collapsed="false">
      <c r="A2" s="29"/>
      <c r="B2" s="64" t="s">
        <v>150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.7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134" t="s">
        <v>148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101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47</v>
      </c>
      <c r="J8" s="69" t="n">
        <v>147</v>
      </c>
      <c r="K8" s="66" t="n">
        <v>147</v>
      </c>
      <c r="L8" s="70" t="n">
        <v>147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53655</v>
      </c>
      <c r="J10" s="78" t="n">
        <f aca="false">+J8*J9</f>
        <v>53655</v>
      </c>
      <c r="K10" s="79" t="n">
        <f aca="false">+K8*K9</f>
        <v>53802</v>
      </c>
      <c r="L10" s="80" t="n">
        <f aca="false">+L8*L9</f>
        <v>53655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 t="n">
        <v>365</v>
      </c>
      <c r="K14" s="91" t="n">
        <v>366</v>
      </c>
      <c r="L14" s="87"/>
      <c r="M14" s="92" t="n">
        <f aca="false">K14/K$9</f>
        <v>1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2525</v>
      </c>
      <c r="K19" s="91" t="n">
        <v>2531</v>
      </c>
      <c r="L19" s="87"/>
      <c r="M19" s="92" t="n">
        <f aca="false">K19/K$9</f>
        <v>6.91530054644809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 t="n">
        <v>365</v>
      </c>
      <c r="K23" s="91" t="n">
        <v>366</v>
      </c>
      <c r="L23" s="87"/>
      <c r="M23" s="92" t="n">
        <f aca="false">K23/K$9</f>
        <v>1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43519</v>
      </c>
      <c r="K34" s="91" t="n">
        <v>45221</v>
      </c>
      <c r="L34" s="87"/>
      <c r="M34" s="92" t="n">
        <f aca="false">K34/K$9</f>
        <v>123.554644808743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 t="n">
        <v>365</v>
      </c>
      <c r="K41" s="91" t="n">
        <v>366</v>
      </c>
      <c r="L41" s="87"/>
      <c r="M41" s="92" t="n">
        <f aca="false">K41/K$9</f>
        <v>1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 t="n">
        <v>365</v>
      </c>
      <c r="K43" s="91" t="n">
        <v>366</v>
      </c>
      <c r="L43" s="87"/>
      <c r="M43" s="92" t="n">
        <f aca="false">K43/K$9</f>
        <v>1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47504</v>
      </c>
      <c r="K46" s="77" t="n">
        <f aca="false">SUM(K11:K44)</f>
        <v>49216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30.147945205479</v>
      </c>
      <c r="K48" s="117" t="n">
        <f aca="false">K46/K9</f>
        <v>134.469945355191</v>
      </c>
      <c r="L48" s="118" t="n">
        <f aca="false">L46/L9</f>
        <v>0</v>
      </c>
      <c r="M48" s="119" t="n">
        <f aca="false">K48</f>
        <v>134.469945355191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28.147945205479</v>
      </c>
      <c r="K49" s="123" t="n">
        <f aca="false">SUM(K11:K39)/K9</f>
        <v>132.469945355191</v>
      </c>
      <c r="L49" s="124" t="n">
        <f aca="false">SUM(L11:L39)/L9</f>
        <v>0</v>
      </c>
      <c r="M49" s="119" t="n">
        <f aca="false">K49</f>
        <v>132.469945355191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2</v>
      </c>
      <c r="K50" s="127" t="n">
        <f aca="false">SUM(K40:K44)/K9</f>
        <v>2</v>
      </c>
      <c r="L50" s="128" t="n">
        <f aca="false">SUM(L40:L44)/L9</f>
        <v>0</v>
      </c>
      <c r="M50" s="129" t="n">
        <f aca="false">K50</f>
        <v>2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885360171465847</v>
      </c>
      <c r="K51" s="132" t="n">
        <f aca="false">IF(K10=0,0,IF(K46=0,0,K46/K10))</f>
        <v>0.914761533028512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78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7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5.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80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false" outlineLevel="0" collapsed="false">
      <c r="A7" s="65"/>
      <c r="B7" s="12"/>
      <c r="C7" s="12"/>
      <c r="D7" s="57" t="s">
        <v>81</v>
      </c>
      <c r="E7" s="58"/>
      <c r="F7" s="59"/>
      <c r="G7" s="60" t="s">
        <v>82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fals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75</v>
      </c>
      <c r="J8" s="69" t="n">
        <v>75</v>
      </c>
      <c r="K8" s="66" t="n">
        <v>75</v>
      </c>
      <c r="L8" s="70" t="n">
        <v>75</v>
      </c>
      <c r="M8" s="71" t="s">
        <v>29</v>
      </c>
      <c r="N8" s="12"/>
    </row>
    <row r="9" customFormat="false" ht="12.75" hidden="false" customHeight="fals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fals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27375</v>
      </c>
      <c r="J10" s="78" t="n">
        <f aca="false">+J8*J9</f>
        <v>27375</v>
      </c>
      <c r="K10" s="79" t="n">
        <f aca="false">+K8*K9</f>
        <v>27450</v>
      </c>
      <c r="L10" s="80" t="n">
        <f aca="false">+L8*L9</f>
        <v>27375</v>
      </c>
      <c r="M10" s="81" t="s">
        <v>29</v>
      </c>
      <c r="N10" s="12"/>
    </row>
    <row r="11" customFormat="false" ht="12.75" hidden="false" customHeight="fals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/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fals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fals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fals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fals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fals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fals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fals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fals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fals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fals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fals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fals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fals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fals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fals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fals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fals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fals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fals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fals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fals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fals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fals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37000</v>
      </c>
      <c r="K34" s="91" t="n">
        <f aca="false">K10*1.2444</f>
        <v>34158.78</v>
      </c>
      <c r="L34" s="87"/>
      <c r="M34" s="92" t="n">
        <f aca="false">K34/K$9</f>
        <v>93.33</v>
      </c>
      <c r="N34" s="12"/>
    </row>
    <row r="35" customFormat="false" ht="12.75" hidden="false" customHeight="fals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fals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fals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fals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fals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fals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fals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fals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fals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3.5" hidden="false" customHeight="fals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fals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fals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37000</v>
      </c>
      <c r="K46" s="77" t="n">
        <f aca="false">SUM(K11:K44)</f>
        <v>34158.78</v>
      </c>
      <c r="L46" s="107" t="n">
        <f aca="false">SUM(L11:L44)</f>
        <v>0</v>
      </c>
      <c r="M46" s="108"/>
      <c r="N46" s="12"/>
    </row>
    <row r="47" customFormat="false" ht="13.5" hidden="false" customHeight="fals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fals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01.369863013699</v>
      </c>
      <c r="K48" s="117" t="n">
        <f aca="false">K46/K9</f>
        <v>93.33</v>
      </c>
      <c r="L48" s="118" t="n">
        <f aca="false">L46/L9</f>
        <v>0</v>
      </c>
      <c r="M48" s="119" t="n">
        <f aca="false">K48</f>
        <v>93.33</v>
      </c>
      <c r="N48" s="12"/>
    </row>
    <row r="49" customFormat="false" ht="12.75" hidden="false" customHeight="fals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01.369863013699</v>
      </c>
      <c r="K49" s="123" t="n">
        <f aca="false">SUM(K11:K39)/K9</f>
        <v>93.33</v>
      </c>
      <c r="L49" s="124" t="n">
        <f aca="false">SUM(L11:L39)/L9</f>
        <v>0</v>
      </c>
      <c r="M49" s="119" t="n">
        <f aca="false">K49</f>
        <v>93.33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.35159817351598</v>
      </c>
      <c r="K51" s="132" t="n">
        <f aca="false">IF(K10=0,0,IF(K46=0,0,K46/K10))</f>
        <v>1.2444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9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9</v>
      </c>
    </row>
    <row r="2" customFormat="false" ht="34.5" hidden="false" customHeight="true" outlineLevel="0" collapsed="false">
      <c r="A2" s="29"/>
      <c r="B2" s="64" t="s">
        <v>150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3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134" t="s">
        <v>173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101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92</v>
      </c>
      <c r="J8" s="69" t="n">
        <v>192</v>
      </c>
      <c r="K8" s="66" t="n">
        <v>192</v>
      </c>
      <c r="L8" s="70" t="n">
        <v>172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70080</v>
      </c>
      <c r="J10" s="78" t="n">
        <f aca="false">+J8*J9</f>
        <v>70080</v>
      </c>
      <c r="K10" s="79" t="n">
        <f aca="false">+K8*K9</f>
        <v>70272</v>
      </c>
      <c r="L10" s="80" t="n">
        <f aca="false">+L8*L9</f>
        <v>6278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870</v>
      </c>
      <c r="K19" s="91" t="n">
        <v>1098</v>
      </c>
      <c r="L19" s="87"/>
      <c r="M19" s="92" t="n">
        <f aca="false">K19/K$9</f>
        <v>3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59501</v>
      </c>
      <c r="K34" s="91" t="n">
        <v>63501</v>
      </c>
      <c r="L34" s="87"/>
      <c r="M34" s="92" t="n">
        <f aca="false">K34/K$9</f>
        <v>173.5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 t="n">
        <v>486</v>
      </c>
      <c r="K38" s="91" t="n">
        <v>732</v>
      </c>
      <c r="L38" s="87"/>
      <c r="M38" s="92" t="n">
        <f aca="false">K38/K$9</f>
        <v>2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v>92</v>
      </c>
      <c r="K40" s="91" t="n">
        <v>366</v>
      </c>
      <c r="L40" s="87"/>
      <c r="M40" s="92" t="n">
        <f aca="false">K40/K$9</f>
        <v>1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 t="n">
        <v>47</v>
      </c>
      <c r="K41" s="91" t="n">
        <v>366</v>
      </c>
      <c r="L41" s="87"/>
      <c r="M41" s="92" t="n">
        <f aca="false">K41/K$9</f>
        <v>1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 t="n">
        <v>365</v>
      </c>
      <c r="K42" s="91" t="n">
        <v>366</v>
      </c>
      <c r="L42" s="87"/>
      <c r="M42" s="92" t="n">
        <f aca="false">K42/K$9</f>
        <v>1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61361</v>
      </c>
      <c r="K46" s="77" t="n">
        <f aca="false">SUM(K11:K44)</f>
        <v>66429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68.112328767123</v>
      </c>
      <c r="K48" s="117" t="n">
        <f aca="false">K46/K9</f>
        <v>181.5</v>
      </c>
      <c r="L48" s="118" t="n">
        <f aca="false">L46/L9</f>
        <v>0</v>
      </c>
      <c r="M48" s="119" t="n">
        <f aca="false">K48</f>
        <v>181.5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66.731506849315</v>
      </c>
      <c r="K49" s="123" t="n">
        <f aca="false">SUM(K11:K39)/K9</f>
        <v>178.5</v>
      </c>
      <c r="L49" s="124" t="n">
        <f aca="false">SUM(L11:L39)/L9</f>
        <v>0</v>
      </c>
      <c r="M49" s="119" t="n">
        <f aca="false">K49</f>
        <v>178.5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1.38082191780822</v>
      </c>
      <c r="K50" s="127" t="n">
        <f aca="false">SUM(K40:K44)/K9</f>
        <v>3</v>
      </c>
      <c r="L50" s="128" t="n">
        <f aca="false">SUM(L40:L44)/L9</f>
        <v>0</v>
      </c>
      <c r="M50" s="129" t="n">
        <f aca="false">K50</f>
        <v>3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875585045662101</v>
      </c>
      <c r="K51" s="132" t="n">
        <f aca="false">IF(K10=0,0,IF(K46=0,0,K46/K10))</f>
        <v>0.9453125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9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9</v>
      </c>
    </row>
    <row r="2" customFormat="false" ht="34.5" hidden="false" customHeight="true" outlineLevel="0" collapsed="false">
      <c r="A2" s="29"/>
      <c r="B2" s="64" t="s">
        <v>150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.7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134" t="s">
        <v>146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101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74</v>
      </c>
      <c r="J8" s="69" t="n">
        <v>174</v>
      </c>
      <c r="K8" s="66" t="n">
        <v>174</v>
      </c>
      <c r="L8" s="70" t="n">
        <v>174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63510</v>
      </c>
      <c r="J10" s="78" t="n">
        <f aca="false">+J8*J9</f>
        <v>63510</v>
      </c>
      <c r="K10" s="79" t="n">
        <f aca="false">+K8*K9</f>
        <v>63684</v>
      </c>
      <c r="L10" s="80" t="n">
        <f aca="false">+L8*L9</f>
        <v>6351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1126</v>
      </c>
      <c r="K19" s="91" t="n">
        <v>1098</v>
      </c>
      <c r="L19" s="87"/>
      <c r="M19" s="92" t="n">
        <f aca="false">K19/K$9</f>
        <v>3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 t="n">
        <v>306</v>
      </c>
      <c r="K30" s="91" t="n">
        <v>366</v>
      </c>
      <c r="L30" s="87"/>
      <c r="M30" s="92" t="n">
        <f aca="false">K30/K$9</f>
        <v>1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f aca="false">365+57675</f>
        <v>58040</v>
      </c>
      <c r="K34" s="91" t="n">
        <v>58194</v>
      </c>
      <c r="L34" s="87"/>
      <c r="M34" s="92" t="n">
        <f aca="false">K34/K$9</f>
        <v>159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v>1763</v>
      </c>
      <c r="K40" s="91" t="n">
        <v>2196</v>
      </c>
      <c r="L40" s="87"/>
      <c r="M40" s="92" t="n">
        <f aca="false">K40/K$9</f>
        <v>6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61235</v>
      </c>
      <c r="K46" s="77" t="n">
        <f aca="false">SUM(K11:K44)</f>
        <v>61854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67.767123287671</v>
      </c>
      <c r="K48" s="117" t="n">
        <f aca="false">K46/K9</f>
        <v>169</v>
      </c>
      <c r="L48" s="118" t="n">
        <f aca="false">L46/L9</f>
        <v>0</v>
      </c>
      <c r="M48" s="119" t="n">
        <f aca="false">K48</f>
        <v>169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62.93698630137</v>
      </c>
      <c r="K49" s="123" t="n">
        <f aca="false">SUM(K11:K39)/K9</f>
        <v>163</v>
      </c>
      <c r="L49" s="124" t="n">
        <f aca="false">SUM(L11:L39)/L9</f>
        <v>0</v>
      </c>
      <c r="M49" s="119" t="n">
        <f aca="false">K49</f>
        <v>163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4.83013698630137</v>
      </c>
      <c r="K50" s="127" t="n">
        <f aca="false">SUM(K40:K44)/K9</f>
        <v>6</v>
      </c>
      <c r="L50" s="128" t="n">
        <f aca="false">SUM(L40:L44)/L9</f>
        <v>0</v>
      </c>
      <c r="M50" s="129" t="n">
        <f aca="false">K50</f>
        <v>6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64178869469375</v>
      </c>
      <c r="K51" s="132" t="n">
        <f aca="false">IF(K10=0,0,IF(K46=0,0,K46/K10))</f>
        <v>0.971264367816092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9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9</v>
      </c>
    </row>
    <row r="2" customFormat="false" ht="34.5" hidden="false" customHeight="true" outlineLevel="0" collapsed="false">
      <c r="A2" s="29"/>
      <c r="B2" s="64" t="s">
        <v>150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3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134" t="s">
        <v>147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101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00</v>
      </c>
      <c r="J8" s="69" t="n">
        <v>100</v>
      </c>
      <c r="K8" s="66" t="n">
        <v>100</v>
      </c>
      <c r="L8" s="70" t="n">
        <v>100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36500</v>
      </c>
      <c r="J10" s="78" t="n">
        <f aca="false">+J8*J9</f>
        <v>36500</v>
      </c>
      <c r="K10" s="79" t="n">
        <f aca="false">+K8*K9</f>
        <v>36600</v>
      </c>
      <c r="L10" s="80" t="n">
        <f aca="false">+L8*L9</f>
        <v>3650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 t="n">
        <v>182</v>
      </c>
      <c r="K23" s="91" t="n">
        <v>366</v>
      </c>
      <c r="L23" s="87"/>
      <c r="M23" s="92" t="n">
        <f aca="false">K23/K$9</f>
        <v>1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 t="n">
        <v>365</v>
      </c>
      <c r="K28" s="91" t="n">
        <v>366</v>
      </c>
      <c r="L28" s="87"/>
      <c r="M28" s="92" t="n">
        <f aca="false">K28/K$9</f>
        <v>1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35308</v>
      </c>
      <c r="K34" s="91" t="n">
        <v>35136</v>
      </c>
      <c r="L34" s="87"/>
      <c r="M34" s="92" t="n">
        <f aca="false">K34/K$9</f>
        <v>96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 t="n">
        <v>215</v>
      </c>
      <c r="K38" s="91" t="n">
        <v>366</v>
      </c>
      <c r="L38" s="87"/>
      <c r="M38" s="92" t="n">
        <f aca="false">K38/K$9</f>
        <v>1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v>365</v>
      </c>
      <c r="K40" s="91" t="n">
        <v>366</v>
      </c>
      <c r="L40" s="87"/>
      <c r="M40" s="92" t="n">
        <f aca="false">K40/K$9</f>
        <v>1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36435</v>
      </c>
      <c r="K46" s="77" t="n">
        <f aca="false">SUM(K11:K44)</f>
        <v>36600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99.8219178082192</v>
      </c>
      <c r="K48" s="117" t="n">
        <f aca="false">K46/K9</f>
        <v>100</v>
      </c>
      <c r="L48" s="118" t="n">
        <f aca="false">L46/L9</f>
        <v>0</v>
      </c>
      <c r="M48" s="119" t="n">
        <f aca="false">K48</f>
        <v>100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98.8219178082192</v>
      </c>
      <c r="K49" s="123" t="n">
        <f aca="false">SUM(K11:K39)/K9</f>
        <v>99</v>
      </c>
      <c r="L49" s="124" t="n">
        <f aca="false">SUM(L11:L39)/L9</f>
        <v>0</v>
      </c>
      <c r="M49" s="119" t="n">
        <f aca="false">K49</f>
        <v>99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1</v>
      </c>
      <c r="K50" s="127" t="n">
        <f aca="false">SUM(K40:K44)/K9</f>
        <v>1</v>
      </c>
      <c r="L50" s="128" t="n">
        <f aca="false">SUM(L40:L44)/L9</f>
        <v>0</v>
      </c>
      <c r="M50" s="129" t="n">
        <f aca="false">K50</f>
        <v>1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98219178082192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9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9</v>
      </c>
    </row>
    <row r="2" customFormat="false" ht="34.5" hidden="false" customHeight="true" outlineLevel="0" collapsed="false">
      <c r="A2" s="29"/>
      <c r="B2" s="64" t="s">
        <v>150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.7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134" t="s">
        <v>174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101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42</v>
      </c>
      <c r="J8" s="69" t="n">
        <v>42</v>
      </c>
      <c r="K8" s="66" t="n">
        <v>42</v>
      </c>
      <c r="L8" s="70" t="n">
        <v>42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5330</v>
      </c>
      <c r="J10" s="78" t="n">
        <f aca="false">+J8*J9</f>
        <v>15330</v>
      </c>
      <c r="K10" s="79" t="n">
        <f aca="false">+K8*K9</f>
        <v>15372</v>
      </c>
      <c r="L10" s="80" t="n">
        <f aca="false">+L8*L9</f>
        <v>1533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3383</v>
      </c>
      <c r="K34" s="91" t="n">
        <v>13542</v>
      </c>
      <c r="L34" s="87"/>
      <c r="M34" s="92" t="n">
        <f aca="false">K34/K$9</f>
        <v>37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v>1934</v>
      </c>
      <c r="K40" s="91" t="n">
        <v>1830</v>
      </c>
      <c r="L40" s="87"/>
      <c r="M40" s="92" t="n">
        <f aca="false">K40/K$9</f>
        <v>5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5317</v>
      </c>
      <c r="K46" s="77" t="n">
        <f aca="false">SUM(K11:K44)</f>
        <v>15372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41.9643835616438</v>
      </c>
      <c r="K48" s="117" t="n">
        <f aca="false">K46/K9</f>
        <v>42</v>
      </c>
      <c r="L48" s="118" t="n">
        <f aca="false">L46/L9</f>
        <v>0</v>
      </c>
      <c r="M48" s="119" t="n">
        <f aca="false">K48</f>
        <v>42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36.6657534246575</v>
      </c>
      <c r="K49" s="123" t="n">
        <f aca="false">SUM(K11:K39)/K9</f>
        <v>37</v>
      </c>
      <c r="L49" s="124" t="n">
        <f aca="false">SUM(L11:L39)/L9</f>
        <v>0</v>
      </c>
      <c r="M49" s="119" t="n">
        <f aca="false">K49</f>
        <v>37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5.2986301369863</v>
      </c>
      <c r="K50" s="127" t="n">
        <f aca="false">SUM(K40:K44)/K9</f>
        <v>5</v>
      </c>
      <c r="L50" s="128" t="n">
        <f aca="false">SUM(L40:L44)/L9</f>
        <v>0</v>
      </c>
      <c r="M50" s="129" t="n">
        <f aca="false">K50</f>
        <v>5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99151989562949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9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9</v>
      </c>
    </row>
    <row r="2" customFormat="false" ht="34.5" hidden="false" customHeight="true" outlineLevel="0" collapsed="false">
      <c r="A2" s="29"/>
      <c r="B2" s="64" t="s">
        <v>150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5.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134" t="s">
        <v>175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101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62</v>
      </c>
      <c r="J8" s="69" t="n">
        <v>162</v>
      </c>
      <c r="K8" s="66" t="n">
        <v>162</v>
      </c>
      <c r="L8" s="70" t="n">
        <v>162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59130</v>
      </c>
      <c r="J10" s="78" t="n">
        <f aca="false">+J8*J9</f>
        <v>59130</v>
      </c>
      <c r="K10" s="79" t="n">
        <f aca="false">+K8*K9</f>
        <v>59292</v>
      </c>
      <c r="L10" s="80" t="n">
        <f aca="false">+L8*L9</f>
        <v>5913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1840</v>
      </c>
      <c r="K19" s="91" t="n">
        <v>1846</v>
      </c>
      <c r="L19" s="87"/>
      <c r="M19" s="92" t="n">
        <f aca="false">K19/K$9</f>
        <v>5.04371584699454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55950</v>
      </c>
      <c r="K34" s="91" t="n">
        <v>54534</v>
      </c>
      <c r="L34" s="87"/>
      <c r="M34" s="92" t="n">
        <f aca="false">K34/K$9</f>
        <v>149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 t="n">
        <v>365</v>
      </c>
      <c r="K37" s="91" t="n">
        <v>366</v>
      </c>
      <c r="L37" s="87"/>
      <c r="M37" s="92" t="n">
        <f aca="false">K37/K$9</f>
        <v>1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 t="n">
        <v>243</v>
      </c>
      <c r="K38" s="91" t="n">
        <v>366</v>
      </c>
      <c r="L38" s="87"/>
      <c r="M38" s="92" t="n">
        <f aca="false">K38/K$9</f>
        <v>1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v>2456</v>
      </c>
      <c r="K40" s="91" t="n">
        <v>2196</v>
      </c>
      <c r="L40" s="87"/>
      <c r="M40" s="92" t="n">
        <f aca="false">K40/K$9</f>
        <v>6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60854</v>
      </c>
      <c r="K46" s="77" t="n">
        <f aca="false">SUM(K11:K44)</f>
        <v>59308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66.723287671233</v>
      </c>
      <c r="K48" s="117" t="n">
        <f aca="false">K46/K9</f>
        <v>162.043715846995</v>
      </c>
      <c r="L48" s="118" t="n">
        <f aca="false">L46/L9</f>
        <v>0</v>
      </c>
      <c r="M48" s="119" t="n">
        <f aca="false">K48</f>
        <v>162.043715846995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59.994520547945</v>
      </c>
      <c r="K49" s="123" t="n">
        <f aca="false">SUM(K11:K39)/K9</f>
        <v>156.043715846995</v>
      </c>
      <c r="L49" s="124" t="n">
        <f aca="false">SUM(L11:L39)/L9</f>
        <v>0</v>
      </c>
      <c r="M49" s="119" t="n">
        <f aca="false">K49</f>
        <v>156.043715846995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6.72876712328767</v>
      </c>
      <c r="K50" s="127" t="n">
        <f aca="false">SUM(K40:K44)/K9</f>
        <v>6</v>
      </c>
      <c r="L50" s="128" t="n">
        <f aca="false">SUM(L40:L44)/L9</f>
        <v>0</v>
      </c>
      <c r="M50" s="129" t="n">
        <f aca="false">K50</f>
        <v>6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.02915609673601</v>
      </c>
      <c r="K51" s="132" t="n">
        <f aca="false">IF(K10=0,0,IF(K46=0,0,K46/K10))</f>
        <v>1.00026985090737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9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9</v>
      </c>
    </row>
    <row r="2" customFormat="false" ht="34.5" hidden="false" customHeight="true" outlineLevel="0" collapsed="false">
      <c r="A2" s="29"/>
      <c r="B2" s="64" t="s">
        <v>150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3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134" t="s">
        <v>176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101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/>
      <c r="J8" s="69" t="n">
        <v>4</v>
      </c>
      <c r="K8" s="66" t="n">
        <v>4</v>
      </c>
      <c r="L8" s="70" t="n">
        <v>4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0</v>
      </c>
      <c r="J10" s="78" t="n">
        <f aca="false">+J8*J9</f>
        <v>1460</v>
      </c>
      <c r="K10" s="79" t="n">
        <f aca="false">+K8*K9</f>
        <v>1464</v>
      </c>
      <c r="L10" s="80" t="n">
        <f aca="false">+L8*L9</f>
        <v>146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095</v>
      </c>
      <c r="K34" s="91" t="n">
        <v>1098</v>
      </c>
      <c r="L34" s="87"/>
      <c r="M34" s="92" t="n">
        <f aca="false">K34/K$9</f>
        <v>3</v>
      </c>
      <c r="N34" s="12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v>365</v>
      </c>
      <c r="K40" s="91" t="n">
        <v>366</v>
      </c>
      <c r="L40" s="87"/>
      <c r="M40" s="92" t="n">
        <f aca="false">K40/K$9</f>
        <v>1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460</v>
      </c>
      <c r="K46" s="77" t="n">
        <f aca="false">SUM(K11:K44)</f>
        <v>1464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4</v>
      </c>
      <c r="K48" s="117" t="n">
        <f aca="false">K46/K9</f>
        <v>4</v>
      </c>
      <c r="L48" s="118" t="n">
        <f aca="false">L46/L9</f>
        <v>0</v>
      </c>
      <c r="M48" s="119" t="n">
        <f aca="false">K48</f>
        <v>4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3</v>
      </c>
      <c r="K49" s="123" t="n">
        <f aca="false">SUM(K11:K39)/K9</f>
        <v>3</v>
      </c>
      <c r="L49" s="124" t="n">
        <f aca="false">SUM(L11:L39)/L9</f>
        <v>0</v>
      </c>
      <c r="M49" s="119" t="n">
        <f aca="false">K49</f>
        <v>3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1</v>
      </c>
      <c r="K50" s="127" t="n">
        <f aca="false">SUM(K40:K44)/K9</f>
        <v>1</v>
      </c>
      <c r="L50" s="128" t="n">
        <f aca="false">SUM(L40:L44)/L9</f>
        <v>0</v>
      </c>
      <c r="M50" s="129" t="n">
        <f aca="false">K50</f>
        <v>1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14" activeCellId="0" sqref="O14: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9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9</v>
      </c>
    </row>
    <row r="2" customFormat="false" ht="34.5" hidden="false" customHeight="true" outlineLevel="0" collapsed="false">
      <c r="A2" s="29"/>
      <c r="B2" s="64" t="s">
        <v>150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5.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77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117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39</v>
      </c>
      <c r="J8" s="69" t="n">
        <v>39</v>
      </c>
      <c r="K8" s="66" t="n">
        <v>39</v>
      </c>
      <c r="L8" s="70" t="n">
        <v>39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4235</v>
      </c>
      <c r="J10" s="78" t="n">
        <f aca="false">+J8*J9</f>
        <v>14235</v>
      </c>
      <c r="K10" s="79" t="n">
        <f aca="false">+K8*K9</f>
        <v>14274</v>
      </c>
      <c r="L10" s="80" t="n">
        <f aca="false">+L8*L9</f>
        <v>14235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 t="n">
        <f aca="false">86+92</f>
        <v>178</v>
      </c>
      <c r="L23" s="87"/>
      <c r="M23" s="92" t="n">
        <f aca="false">K23/K$9</f>
        <v>0.486338797814208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 t="n">
        <v>365</v>
      </c>
      <c r="K25" s="91" t="n">
        <f aca="false">91+243+74</f>
        <v>408</v>
      </c>
      <c r="L25" s="87"/>
      <c r="M25" s="92" t="n">
        <f aca="false">K25/K$9</f>
        <v>1.11475409836066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 t="n">
        <v>365</v>
      </c>
      <c r="K28" s="91" t="n">
        <f aca="false">91+214+92</f>
        <v>397</v>
      </c>
      <c r="L28" s="87"/>
      <c r="M28" s="92" t="n">
        <f aca="false">K28/K$9</f>
        <v>1.08469945355191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2045</v>
      </c>
      <c r="K34" s="91" t="n">
        <v>11676.52</v>
      </c>
      <c r="L34" s="87"/>
      <c r="M34" s="92" t="n">
        <f aca="false">K34/K$9</f>
        <v>31.9030601092896</v>
      </c>
      <c r="N34" s="12"/>
      <c r="P34" s="137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 t="n">
        <f aca="false">71</f>
        <v>71</v>
      </c>
      <c r="L38" s="87"/>
      <c r="M38" s="92" t="n">
        <f aca="false">K38/K$9</f>
        <v>0.193989071038251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 t="n">
        <v>365</v>
      </c>
      <c r="K39" s="91" t="n">
        <f aca="false">91+92+92</f>
        <v>275</v>
      </c>
      <c r="L39" s="87"/>
      <c r="M39" s="92" t="n">
        <f aca="false">K39/K$9</f>
        <v>0.751366120218579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f aca="false">365+365+365</f>
        <v>1095</v>
      </c>
      <c r="K40" s="91" t="n">
        <f aca="false">91+91+91+92+74+86+92+92</f>
        <v>709</v>
      </c>
      <c r="L40" s="87"/>
      <c r="M40" s="92" t="n">
        <f aca="false">K40/K$9</f>
        <v>1.93715846994536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 t="n">
        <f aca="false">274</f>
        <v>274</v>
      </c>
      <c r="L43" s="87"/>
      <c r="M43" s="92" t="n">
        <f aca="false">K43/K$9</f>
        <v>0.748633879781421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4235</v>
      </c>
      <c r="K46" s="77" t="n">
        <f aca="false">SUM(K11:K44)</f>
        <v>13988.52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39</v>
      </c>
      <c r="K48" s="117" t="n">
        <f aca="false">K46/K9</f>
        <v>38.22</v>
      </c>
      <c r="L48" s="118" t="n">
        <f aca="false">L46/L9</f>
        <v>0</v>
      </c>
      <c r="M48" s="119" t="n">
        <f aca="false">K48</f>
        <v>38.22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36</v>
      </c>
      <c r="K49" s="123" t="n">
        <f aca="false">SUM(K11:K39)/K9</f>
        <v>35.5342076502732</v>
      </c>
      <c r="L49" s="124" t="n">
        <f aca="false">SUM(L11:L39)/L9</f>
        <v>0</v>
      </c>
      <c r="M49" s="119" t="n">
        <f aca="false">K49</f>
        <v>35.5342076502732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3</v>
      </c>
      <c r="K50" s="127" t="n">
        <f aca="false">SUM(K40:K44)/K9</f>
        <v>2.68579234972678</v>
      </c>
      <c r="L50" s="128" t="n">
        <f aca="false">SUM(L40:L44)/L9</f>
        <v>0</v>
      </c>
      <c r="M50" s="129" t="n">
        <f aca="false">K50</f>
        <v>2.68579234972678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0.98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14" activeCellId="0" sqref="O14: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78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9</v>
      </c>
    </row>
    <row r="2" customFormat="false" ht="34.5" hidden="false" customHeight="true" outlineLevel="0" collapsed="false">
      <c r="A2" s="29"/>
      <c r="B2" s="64" t="s">
        <v>17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80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181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2</v>
      </c>
      <c r="J8" s="69" t="n">
        <v>12</v>
      </c>
      <c r="K8" s="66" t="n">
        <v>12</v>
      </c>
      <c r="L8" s="70" t="n">
        <v>12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4380</v>
      </c>
      <c r="J10" s="78" t="n">
        <f aca="false">+J8*J9</f>
        <v>4380</v>
      </c>
      <c r="K10" s="79" t="n">
        <f aca="false">+K8*K9</f>
        <v>4392</v>
      </c>
      <c r="L10" s="80" t="n">
        <f aca="false">+L8*L9</f>
        <v>438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 t="n">
        <v>365</v>
      </c>
      <c r="K30" s="91" t="n">
        <f aca="false">91</f>
        <v>91</v>
      </c>
      <c r="L30" s="87"/>
      <c r="M30" s="92" t="n">
        <f aca="false">K30/K$9</f>
        <v>0.248633879781421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3702.4</v>
      </c>
      <c r="K34" s="91" t="n">
        <v>4301</v>
      </c>
      <c r="L34" s="87"/>
      <c r="M34" s="92" t="n">
        <f aca="false">K34/K$9</f>
        <v>11.7513661202186</v>
      </c>
      <c r="N34" s="12"/>
      <c r="P34" s="137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 t="n">
        <v>177</v>
      </c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 t="n">
        <v>60</v>
      </c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4304.4</v>
      </c>
      <c r="K46" s="77" t="n">
        <f aca="false">SUM(K11:K44)</f>
        <v>4392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1.7928767123288</v>
      </c>
      <c r="K48" s="117" t="n">
        <f aca="false">K46/K9</f>
        <v>12</v>
      </c>
      <c r="L48" s="118" t="n">
        <f aca="false">L46/L9</f>
        <v>0</v>
      </c>
      <c r="M48" s="119" t="n">
        <f aca="false">K48</f>
        <v>12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1.6284931506849</v>
      </c>
      <c r="K49" s="123" t="n">
        <f aca="false">SUM(K11:K39)/K9</f>
        <v>12</v>
      </c>
      <c r="L49" s="124" t="n">
        <f aca="false">SUM(L11:L39)/L9</f>
        <v>0</v>
      </c>
      <c r="M49" s="119" t="n">
        <f aca="false">K49</f>
        <v>12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.164383561643836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82739726027397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41"/>
    <col collapsed="false" customWidth="true" hidden="false" outlineLevel="0" max="4" min="3" style="0" width="6.7"/>
    <col collapsed="false" customWidth="true" hidden="false" outlineLevel="0" max="5" min="5" style="0" width="2.7"/>
    <col collapsed="false" customWidth="true" hidden="false" outlineLevel="0" max="6" min="6" style="0" width="18.41"/>
    <col collapsed="false" customWidth="true" hidden="false" outlineLevel="0" max="7" min="7" style="0" width="4.28"/>
    <col collapsed="false" customWidth="true" hidden="false" outlineLevel="0" max="8" min="8" style="0" width="5.28"/>
    <col collapsed="false" customWidth="true" hidden="false" outlineLevel="0" max="12" min="9" style="0" width="7.7"/>
    <col collapsed="false" customWidth="true" hidden="false" outlineLevel="0" max="13" min="13" style="0" width="5.13"/>
    <col collapsed="false" customWidth="true" hidden="false" outlineLevel="0" max="14" min="14" style="0" width="3.14"/>
  </cols>
  <sheetData>
    <row r="1" s="1" customFormat="true" ht="18.75" hidden="false" customHeight="true" outlineLevel="0" collapsed="false">
      <c r="A1" s="23" t="s">
        <v>178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9</v>
      </c>
    </row>
    <row r="2" s="1" customFormat="true" ht="34.5" hidden="false" customHeight="true" outlineLevel="0" collapsed="false">
      <c r="A2" s="29"/>
      <c r="B2" s="64" t="s">
        <v>17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s="1" customFormat="tru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s="1" customFormat="tru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s="1" customFormat="true" ht="23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s="1" customFormat="true" ht="12.75" hidden="false" customHeight="true" outlineLevel="0" collapsed="false">
      <c r="A6" s="65"/>
      <c r="B6" s="12"/>
      <c r="C6" s="48" t="s">
        <v>182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s="1" customFormat="true" ht="12.75" hidden="false" customHeight="true" outlineLevel="0" collapsed="false">
      <c r="A7" s="65"/>
      <c r="B7" s="12"/>
      <c r="C7" s="12"/>
      <c r="D7" s="57" t="s">
        <v>181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s="1" customFormat="tru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21</v>
      </c>
      <c r="J8" s="69" t="n">
        <v>21</v>
      </c>
      <c r="K8" s="66" t="n">
        <v>21</v>
      </c>
      <c r="L8" s="70" t="n">
        <v>42</v>
      </c>
      <c r="M8" s="71" t="s">
        <v>29</v>
      </c>
      <c r="N8" s="12"/>
    </row>
    <row r="9" s="1" customFormat="tru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s="1" customFormat="tru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7665</v>
      </c>
      <c r="J10" s="78" t="n">
        <f aca="false">+J8*J9</f>
        <v>7665</v>
      </c>
      <c r="K10" s="79" t="n">
        <f aca="false">+K8*K9</f>
        <v>7686</v>
      </c>
      <c r="L10" s="80" t="n">
        <f aca="false">+L8*L9</f>
        <v>15330</v>
      </c>
      <c r="M10" s="81" t="s">
        <v>29</v>
      </c>
      <c r="N10" s="12"/>
    </row>
    <row r="11" s="1" customFormat="tru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  <c r="O11" s="1" t="n">
        <f aca="false">K10*0.97</f>
        <v>7455.42</v>
      </c>
    </row>
    <row r="12" s="1" customFormat="tru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 t="n">
        <f aca="false">1</f>
        <v>1</v>
      </c>
      <c r="L12" s="87"/>
      <c r="M12" s="92" t="n">
        <f aca="false">K12/K$9</f>
        <v>0.00273224043715847</v>
      </c>
      <c r="N12" s="12"/>
      <c r="O12" s="137" t="n">
        <f aca="false">-K46</f>
        <v>-7455.42</v>
      </c>
    </row>
    <row r="13" s="1" customFormat="tru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 t="n">
        <v>6</v>
      </c>
      <c r="K13" s="91" t="n">
        <f aca="false">2+8</f>
        <v>10</v>
      </c>
      <c r="L13" s="87"/>
      <c r="M13" s="92" t="n">
        <f aca="false">K13/K$9</f>
        <v>0.0273224043715847</v>
      </c>
      <c r="N13" s="12"/>
      <c r="O13" s="1" t="n">
        <f aca="false">SUM(O11:O12)</f>
        <v>0</v>
      </c>
    </row>
    <row r="14" s="1" customFormat="tru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s="1" customFormat="tru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 t="n">
        <v>30</v>
      </c>
      <c r="K15" s="91" t="n">
        <f aca="false">8+8</f>
        <v>16</v>
      </c>
      <c r="L15" s="87"/>
      <c r="M15" s="92" t="n">
        <f aca="false">K15/K$9</f>
        <v>0.0437158469945355</v>
      </c>
      <c r="N15" s="12"/>
    </row>
    <row r="16" s="1" customFormat="tru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 t="n">
        <f aca="false">71+92</f>
        <v>163</v>
      </c>
      <c r="L16" s="87"/>
      <c r="M16" s="92" t="n">
        <f aca="false">K16/K$9</f>
        <v>0.445355191256831</v>
      </c>
      <c r="N16" s="12"/>
    </row>
    <row r="17" s="1" customFormat="tru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s="1" customFormat="tru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s="1" customFormat="tru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4</v>
      </c>
      <c r="K19" s="91" t="n">
        <f aca="false">21+67+71+62</f>
        <v>221</v>
      </c>
      <c r="L19" s="87"/>
      <c r="M19" s="92" t="n">
        <f aca="false">K19/K$9</f>
        <v>0.603825136612022</v>
      </c>
      <c r="N19" s="12"/>
    </row>
    <row r="20" s="1" customFormat="tru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 t="n">
        <f aca="false">8+92</f>
        <v>100</v>
      </c>
      <c r="L20" s="87"/>
      <c r="M20" s="92" t="n">
        <f aca="false">K20/K$9</f>
        <v>0.273224043715847</v>
      </c>
      <c r="N20" s="12"/>
    </row>
    <row r="21" s="1" customFormat="tru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 t="n">
        <f aca="false">15</f>
        <v>15</v>
      </c>
      <c r="L21" s="87"/>
      <c r="M21" s="92" t="n">
        <f aca="false">K21/K$9</f>
        <v>0.040983606557377</v>
      </c>
      <c r="N21" s="12"/>
    </row>
    <row r="22" s="1" customFormat="tru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 t="n">
        <f aca="false">4</f>
        <v>4</v>
      </c>
      <c r="L22" s="87"/>
      <c r="M22" s="92" t="n">
        <f aca="false">K22/K$9</f>
        <v>0.0109289617486339</v>
      </c>
      <c r="N22" s="12"/>
    </row>
    <row r="23" s="1" customFormat="tru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 t="n">
        <f aca="false">2</f>
        <v>2</v>
      </c>
      <c r="L23" s="87"/>
      <c r="M23" s="92" t="n">
        <f aca="false">K23/K$9</f>
        <v>0.00546448087431694</v>
      </c>
      <c r="N23" s="12"/>
    </row>
    <row r="24" s="1" customFormat="tru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s="1" customFormat="tru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 t="n">
        <f aca="false">4+1</f>
        <v>5</v>
      </c>
      <c r="L25" s="87"/>
      <c r="M25" s="92" t="n">
        <f aca="false">K25/K$9</f>
        <v>0.0136612021857924</v>
      </c>
      <c r="N25" s="12"/>
    </row>
    <row r="26" s="1" customFormat="tru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s="1" customFormat="tru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s="1" customFormat="tru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 t="n">
        <f aca="false">3+8</f>
        <v>11</v>
      </c>
      <c r="L28" s="87"/>
      <c r="M28" s="92" t="n">
        <f aca="false">K28/K$9</f>
        <v>0.0300546448087432</v>
      </c>
      <c r="N28" s="12"/>
    </row>
    <row r="29" s="1" customFormat="tru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s="1" customFormat="tru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 t="n">
        <f aca="false">17+7</f>
        <v>24</v>
      </c>
      <c r="L30" s="87"/>
      <c r="M30" s="92" t="n">
        <f aca="false">K30/K$9</f>
        <v>0.0655737704918033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 t="n">
        <v>76</v>
      </c>
      <c r="K31" s="91" t="n">
        <f aca="false">34+34+34+28+92+3+89+1+92</f>
        <v>407</v>
      </c>
      <c r="L31" s="87"/>
      <c r="M31" s="92" t="n">
        <f aca="false">K31/K$9</f>
        <v>1.1120218579235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6690.5</v>
      </c>
      <c r="K34" s="91" t="n">
        <v>5859.42</v>
      </c>
      <c r="L34" s="87"/>
      <c r="M34" s="92" t="n">
        <f aca="false">K34/K$9</f>
        <v>16.0093442622951</v>
      </c>
      <c r="N34" s="12"/>
      <c r="P34" s="140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 t="n">
        <f aca="false">44</f>
        <v>44</v>
      </c>
      <c r="L35" s="87"/>
      <c r="M35" s="92" t="n">
        <f aca="false">K35/K$9</f>
        <v>0.120218579234973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 t="n">
        <v>4</v>
      </c>
      <c r="K36" s="91" t="n">
        <f aca="false">3</f>
        <v>3</v>
      </c>
      <c r="L36" s="87"/>
      <c r="M36" s="92" t="n">
        <f aca="false">K36/K$9</f>
        <v>0.00819672131147541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 t="n">
        <f aca="false">40+92</f>
        <v>132</v>
      </c>
      <c r="L37" s="87"/>
      <c r="M37" s="92" t="n">
        <f aca="false">K37/K$9</f>
        <v>0.360655737704918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 t="n">
        <v>4</v>
      </c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 t="n">
        <f aca="false">48+31</f>
        <v>79</v>
      </c>
      <c r="L39" s="87"/>
      <c r="M39" s="92" t="n">
        <f aca="false">K39/K$9</f>
        <v>0.215846994535519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v>698</v>
      </c>
      <c r="K40" s="91" t="n">
        <f aca="false">6+2+13+2</f>
        <v>23</v>
      </c>
      <c r="L40" s="87"/>
      <c r="M40" s="92" t="n">
        <f aca="false">K40/K$9</f>
        <v>0.0628415300546448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 t="n">
        <v>14</v>
      </c>
      <c r="K41" s="91" t="n">
        <f aca="false">1+43+14+45+92</f>
        <v>195</v>
      </c>
      <c r="L41" s="87"/>
      <c r="M41" s="92" t="n">
        <f aca="false">K41/K$9</f>
        <v>0.532786885245902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 t="n">
        <v>2</v>
      </c>
      <c r="K42" s="91" t="n">
        <f aca="false">4+43+2</f>
        <v>49</v>
      </c>
      <c r="L42" s="87"/>
      <c r="M42" s="92" t="n">
        <f aca="false">K42/K$9</f>
        <v>0.133879781420765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 t="n">
        <f aca="false">92</f>
        <v>92</v>
      </c>
      <c r="L43" s="87"/>
      <c r="M43" s="92" t="n">
        <f aca="false">K43/K$9</f>
        <v>0.251366120218579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7528.5</v>
      </c>
      <c r="K46" s="77" t="n">
        <f aca="false">SUM(K11:K44)</f>
        <v>7455.42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20.6260273972603</v>
      </c>
      <c r="K48" s="117" t="n">
        <f aca="false">K46/K9</f>
        <v>20.37</v>
      </c>
      <c r="L48" s="118" t="n">
        <f aca="false">L46/L9</f>
        <v>0</v>
      </c>
      <c r="M48" s="119" t="n">
        <f aca="false">K48</f>
        <v>20.37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8.6698630136986</v>
      </c>
      <c r="K49" s="123" t="n">
        <f aca="false">SUM(K11:K39)/K9</f>
        <v>19.3891256830601</v>
      </c>
      <c r="L49" s="124" t="n">
        <f aca="false">SUM(L11:L39)/L9</f>
        <v>0</v>
      </c>
      <c r="M49" s="119" t="n">
        <f aca="false">K49</f>
        <v>19.3891256830601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1.95616438356164</v>
      </c>
      <c r="K50" s="127" t="n">
        <f aca="false">SUM(K40:K44)/K9</f>
        <v>0.980874316939891</v>
      </c>
      <c r="L50" s="128" t="n">
        <f aca="false">SUM(L40:L44)/L9</f>
        <v>0</v>
      </c>
      <c r="M50" s="129" t="n">
        <f aca="false">K50</f>
        <v>0.980874316939891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82191780821918</v>
      </c>
      <c r="K51" s="132" t="n">
        <f aca="false">IF(K10=0,0,IF(K46=0,0,K46/K10))</f>
        <v>0.97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4" activeCellId="0" sqref="O14: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56"/>
    <col collapsed="false" customWidth="true" hidden="false" outlineLevel="0" max="4" min="3" style="0" width="6.7"/>
    <col collapsed="false" customWidth="true" hidden="false" outlineLevel="0" max="5" min="5" style="0" width="2.7"/>
    <col collapsed="false" customWidth="true" hidden="false" outlineLevel="0" max="6" min="6" style="0" width="18.41"/>
    <col collapsed="false" customWidth="true" hidden="false" outlineLevel="0" max="7" min="7" style="0" width="4.28"/>
    <col collapsed="false" customWidth="true" hidden="false" outlineLevel="0" max="8" min="8" style="0" width="5.28"/>
    <col collapsed="false" customWidth="true" hidden="false" outlineLevel="0" max="12" min="9" style="0" width="7.7"/>
    <col collapsed="false" customWidth="true" hidden="false" outlineLevel="0" max="13" min="13" style="0" width="5.13"/>
    <col collapsed="false" customWidth="true" hidden="false" outlineLevel="0" max="14" min="14" style="0" width="3.14"/>
  </cols>
  <sheetData>
    <row r="1" s="1" customFormat="true" ht="13.5" hidden="false" customHeight="true" outlineLevel="0" collapsed="false">
      <c r="K1" s="25" t="s">
        <v>12</v>
      </c>
      <c r="L1" s="26"/>
      <c r="M1" s="27" t="s">
        <v>13</v>
      </c>
    </row>
    <row r="2" s="1" customFormat="true" ht="18.75" hidden="false" customHeight="true" outlineLevel="0" collapsed="false">
      <c r="A2" s="23" t="s">
        <v>178</v>
      </c>
      <c r="B2" s="24"/>
      <c r="C2" s="24"/>
      <c r="D2" s="24"/>
      <c r="E2" s="24"/>
      <c r="F2" s="24"/>
      <c r="G2" s="24"/>
      <c r="H2" s="24"/>
      <c r="I2" s="24"/>
      <c r="J2" s="24"/>
      <c r="K2" s="25"/>
      <c r="L2" s="26"/>
      <c r="M2" s="27"/>
      <c r="N2" s="28" t="s">
        <v>99</v>
      </c>
    </row>
    <row r="3" s="1" customFormat="true" ht="34.5" hidden="false" customHeight="true" outlineLevel="0" collapsed="false">
      <c r="A3" s="29"/>
      <c r="B3" s="64" t="s">
        <v>179</v>
      </c>
      <c r="C3" s="64"/>
      <c r="D3" s="64"/>
      <c r="E3" s="64"/>
      <c r="F3" s="64"/>
      <c r="G3" s="64"/>
      <c r="H3" s="64"/>
      <c r="I3" s="64"/>
      <c r="J3" s="64"/>
      <c r="K3" s="34" t="s">
        <v>15</v>
      </c>
      <c r="L3" s="26"/>
      <c r="M3" s="27"/>
      <c r="N3" s="28"/>
    </row>
    <row r="4" s="1" customFormat="true" ht="12.75" hidden="false" customHeight="true" outlineLevel="0" collapsed="false">
      <c r="A4" s="141"/>
      <c r="B4" s="32"/>
      <c r="C4" s="32"/>
      <c r="D4" s="33"/>
      <c r="E4" s="33"/>
      <c r="F4" s="33"/>
      <c r="G4" s="33"/>
      <c r="H4" s="33"/>
      <c r="I4" s="33"/>
      <c r="J4" s="33"/>
      <c r="K4" s="39" t="s">
        <v>19</v>
      </c>
      <c r="L4" s="40" t="s">
        <v>20</v>
      </c>
      <c r="M4" s="41" t="s">
        <v>21</v>
      </c>
      <c r="N4" s="28"/>
    </row>
    <row r="5" s="1" customFormat="true" ht="12.75" hidden="false" customHeight="true" outlineLevel="0" collapsed="false">
      <c r="A5" s="65"/>
      <c r="B5" s="12"/>
      <c r="C5" s="12"/>
      <c r="D5" s="12"/>
      <c r="E5" s="35"/>
      <c r="F5" s="12"/>
      <c r="G5" s="36"/>
      <c r="H5" s="37" t="s">
        <v>16</v>
      </c>
      <c r="I5" s="38" t="s">
        <v>17</v>
      </c>
      <c r="J5" s="38" t="s">
        <v>18</v>
      </c>
      <c r="K5" s="39"/>
      <c r="L5" s="40"/>
      <c r="M5" s="41"/>
      <c r="N5" s="12"/>
    </row>
    <row r="6" s="1" customFormat="true" ht="27" hidden="false" customHeight="true" outlineLevel="0" collapsed="false">
      <c r="A6" s="65"/>
      <c r="B6" s="12"/>
      <c r="C6" s="42" t="s">
        <v>22</v>
      </c>
      <c r="D6" s="43"/>
      <c r="E6" s="44"/>
      <c r="F6" s="45"/>
      <c r="G6" s="46"/>
      <c r="H6" s="47" t="n">
        <v>2007</v>
      </c>
      <c r="I6" s="38"/>
      <c r="J6" s="38"/>
      <c r="K6" s="55" t="n">
        <v>39448</v>
      </c>
      <c r="L6" s="56" t="n">
        <v>39814</v>
      </c>
      <c r="M6" s="41"/>
      <c r="N6" s="12"/>
    </row>
    <row r="7" s="1" customFormat="true" ht="12.75" hidden="false" customHeight="true" outlineLevel="0" collapsed="false">
      <c r="A7" s="65"/>
      <c r="B7" s="12"/>
      <c r="C7" s="48" t="s">
        <v>183</v>
      </c>
      <c r="D7" s="49"/>
      <c r="E7" s="50"/>
      <c r="F7" s="51"/>
      <c r="G7" s="52"/>
      <c r="H7" s="53"/>
      <c r="I7" s="54" t="n">
        <v>38718</v>
      </c>
      <c r="J7" s="54" t="n">
        <v>39083</v>
      </c>
      <c r="K7" s="62" t="n">
        <v>39813</v>
      </c>
      <c r="L7" s="63" t="n">
        <v>40178</v>
      </c>
      <c r="M7" s="41"/>
      <c r="N7" s="12"/>
    </row>
    <row r="8" s="1" customFormat="tru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20</v>
      </c>
      <c r="J8" s="69" t="n">
        <v>20</v>
      </c>
      <c r="K8" s="66" t="n">
        <v>20</v>
      </c>
      <c r="L8" s="70" t="n">
        <v>20</v>
      </c>
      <c r="M8" s="71" t="s">
        <v>29</v>
      </c>
      <c r="N8" s="12"/>
    </row>
    <row r="9" s="1" customFormat="tru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s="1" customFormat="tru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7300</v>
      </c>
      <c r="J10" s="78" t="n">
        <f aca="false">+J8*J9</f>
        <v>7300</v>
      </c>
      <c r="K10" s="79" t="n">
        <f aca="false">+K8*K9</f>
        <v>7320</v>
      </c>
      <c r="L10" s="80" t="n">
        <f aca="false">+L8*L9</f>
        <v>7300</v>
      </c>
      <c r="M10" s="81" t="s">
        <v>29</v>
      </c>
      <c r="N10" s="12"/>
    </row>
    <row r="11" s="1" customFormat="tru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s="1" customFormat="tru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s="1" customFormat="tru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s="1" customFormat="tru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s="1" customFormat="tru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s="1" customFormat="tru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s="1" customFormat="tru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s="1" customFormat="tru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s="1" customFormat="tru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s="1" customFormat="tru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s="1" customFormat="tru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s="1" customFormat="tru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s="1" customFormat="tru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s="1" customFormat="tru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s="1" customFormat="tru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s="1" customFormat="tru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s="1" customFormat="tru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s="1" customFormat="tru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s="1" customFormat="tru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s="1" customFormat="tru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 t="n">
        <f aca="false">36</f>
        <v>36</v>
      </c>
      <c r="L30" s="87"/>
      <c r="M30" s="92" t="n">
        <f aca="false">K30/K$9</f>
        <v>0.0983606557377049</v>
      </c>
      <c r="N30" s="12"/>
    </row>
    <row r="31" s="1" customFormat="tru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5768.1</v>
      </c>
      <c r="K34" s="91" t="n">
        <v>6062.56</v>
      </c>
      <c r="L34" s="87"/>
      <c r="M34" s="92" t="n">
        <f aca="false">K34/K$9</f>
        <v>16.5643715846995</v>
      </c>
      <c r="N34" s="12"/>
      <c r="P34" s="140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v>1324</v>
      </c>
      <c r="K40" s="91" t="n">
        <f aca="false">85</f>
        <v>85</v>
      </c>
      <c r="L40" s="87"/>
      <c r="M40" s="92" t="n">
        <f aca="false">K40/K$9</f>
        <v>0.23224043715847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 t="n">
        <v>90</v>
      </c>
      <c r="K41" s="91" t="n">
        <f aca="false">91+91+91+91+91+85+91+15</f>
        <v>646</v>
      </c>
      <c r="L41" s="87"/>
      <c r="M41" s="92" t="n">
        <f aca="false">K41/K$9</f>
        <v>1.76502732240437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7182.1</v>
      </c>
      <c r="K46" s="77" t="n">
        <f aca="false">SUM(K11:K44)</f>
        <v>6829.56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9.6769863013699</v>
      </c>
      <c r="K48" s="117" t="n">
        <f aca="false">K46/K9</f>
        <v>18.66</v>
      </c>
      <c r="L48" s="118" t="n">
        <f aca="false">L46/L9</f>
        <v>0</v>
      </c>
      <c r="M48" s="119" t="n">
        <f aca="false">K48</f>
        <v>18.66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5.8030136986301</v>
      </c>
      <c r="K49" s="123" t="n">
        <f aca="false">SUM(K11:K39)/K9</f>
        <v>16.6627322404372</v>
      </c>
      <c r="L49" s="124" t="n">
        <f aca="false">SUM(L11:L39)/L9</f>
        <v>0</v>
      </c>
      <c r="M49" s="119" t="n">
        <f aca="false">K49</f>
        <v>16.6627322404372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3.87397260273973</v>
      </c>
      <c r="K50" s="127" t="n">
        <f aca="false">SUM(K40:K44)/K9</f>
        <v>1.99726775956284</v>
      </c>
      <c r="L50" s="128" t="n">
        <f aca="false">SUM(L40:L44)/L9</f>
        <v>0</v>
      </c>
      <c r="M50" s="129" t="n">
        <f aca="false">K50</f>
        <v>1.99726775956284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83849315068493</v>
      </c>
      <c r="K51" s="132" t="n">
        <f aca="false">IF(K10=0,0,IF(K46=0,0,K46/K10))</f>
        <v>0.933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2:N4"/>
    <mergeCell ref="B3:J3"/>
    <mergeCell ref="K4:K5"/>
    <mergeCell ref="L4:L5"/>
    <mergeCell ref="M4:M7"/>
    <mergeCell ref="I5:I6"/>
    <mergeCell ref="J5:J6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78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7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3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83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false" outlineLevel="0" collapsed="false">
      <c r="A7" s="65"/>
      <c r="B7" s="12"/>
      <c r="C7" s="12"/>
      <c r="D7" s="57" t="s">
        <v>81</v>
      </c>
      <c r="E7" s="58"/>
      <c r="F7" s="59"/>
      <c r="G7" s="60" t="s">
        <v>82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fals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80</v>
      </c>
      <c r="J8" s="69" t="n">
        <v>80</v>
      </c>
      <c r="K8" s="66" t="n">
        <v>80</v>
      </c>
      <c r="L8" s="70" t="n">
        <v>80</v>
      </c>
      <c r="M8" s="71" t="s">
        <v>29</v>
      </c>
      <c r="N8" s="12"/>
    </row>
    <row r="9" customFormat="false" ht="12.75" hidden="false" customHeight="fals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fals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29200</v>
      </c>
      <c r="J10" s="78" t="n">
        <f aca="false">+J8*J9</f>
        <v>29200</v>
      </c>
      <c r="K10" s="79" t="n">
        <f aca="false">+K8*K9</f>
        <v>29280</v>
      </c>
      <c r="L10" s="80" t="n">
        <f aca="false">+L8*L9</f>
        <v>29200</v>
      </c>
      <c r="M10" s="81" t="s">
        <v>29</v>
      </c>
      <c r="N10" s="12"/>
    </row>
    <row r="11" customFormat="false" ht="12.75" hidden="false" customHeight="fals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/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fals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fals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fals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fals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fals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fals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fals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fals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fals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fals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fals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fals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fals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fals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fals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fals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fals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fals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fals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fals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fals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fals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fals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43700</v>
      </c>
      <c r="K34" s="91" t="n">
        <f aca="false">K10*1.3583</f>
        <v>39771.024</v>
      </c>
      <c r="L34" s="87"/>
      <c r="M34" s="92" t="n">
        <f aca="false">K34/K$9</f>
        <v>108.664</v>
      </c>
      <c r="N34" s="12"/>
    </row>
    <row r="35" customFormat="false" ht="12.75" hidden="false" customHeight="fals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fals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fals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fals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fals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fals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fals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fals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fals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3.5" hidden="false" customHeight="fals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fals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fals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43700</v>
      </c>
      <c r="K46" s="77" t="n">
        <f aca="false">SUM(K11:K44)</f>
        <v>39771.024</v>
      </c>
      <c r="L46" s="107" t="n">
        <f aca="false">SUM(L11:L44)</f>
        <v>0</v>
      </c>
      <c r="M46" s="108"/>
      <c r="N46" s="12"/>
    </row>
    <row r="47" customFormat="false" ht="13.5" hidden="false" customHeight="fals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fals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19.72602739726</v>
      </c>
      <c r="K48" s="117" t="n">
        <f aca="false">K46/K9</f>
        <v>108.664</v>
      </c>
      <c r="L48" s="118" t="n">
        <f aca="false">L46/L9</f>
        <v>0</v>
      </c>
      <c r="M48" s="119" t="n">
        <f aca="false">K48</f>
        <v>108.664</v>
      </c>
      <c r="N48" s="12"/>
    </row>
    <row r="49" customFormat="false" ht="12.75" hidden="false" customHeight="fals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19.72602739726</v>
      </c>
      <c r="K49" s="123" t="n">
        <f aca="false">SUM(K11:K39)/K9</f>
        <v>108.664</v>
      </c>
      <c r="L49" s="124" t="n">
        <f aca="false">SUM(L11:L39)/L9</f>
        <v>0</v>
      </c>
      <c r="M49" s="119" t="n">
        <f aca="false">K49</f>
        <v>108.664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.49657534246575</v>
      </c>
      <c r="K51" s="132" t="n">
        <f aca="false">IF(K10=0,0,IF(K46=0,0,K46/K10))</f>
        <v>1.3583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11" activeCellId="0" sqref="O11:O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41"/>
    <col collapsed="false" customWidth="true" hidden="false" outlineLevel="0" max="4" min="3" style="0" width="6.7"/>
    <col collapsed="false" customWidth="true" hidden="false" outlineLevel="0" max="5" min="5" style="0" width="2.7"/>
    <col collapsed="false" customWidth="true" hidden="false" outlineLevel="0" max="6" min="6" style="0" width="18.41"/>
    <col collapsed="false" customWidth="true" hidden="false" outlineLevel="0" max="7" min="7" style="0" width="4.28"/>
    <col collapsed="false" customWidth="true" hidden="false" outlineLevel="0" max="8" min="8" style="0" width="5.28"/>
    <col collapsed="false" customWidth="true" hidden="false" outlineLevel="0" max="12" min="9" style="0" width="7.7"/>
    <col collapsed="false" customWidth="true" hidden="false" outlineLevel="0" max="13" min="13" style="0" width="5.13"/>
    <col collapsed="false" customWidth="true" hidden="false" outlineLevel="0" max="14" min="14" style="0" width="3.14"/>
  </cols>
  <sheetData>
    <row r="1" s="1" customFormat="true" ht="18.75" hidden="false" customHeight="true" outlineLevel="0" collapsed="false">
      <c r="A1" s="23" t="s">
        <v>178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9</v>
      </c>
    </row>
    <row r="2" s="1" customFormat="true" ht="34.5" hidden="false" customHeight="true" outlineLevel="0" collapsed="false">
      <c r="A2" s="29"/>
      <c r="B2" s="64" t="s">
        <v>17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s="1" customFormat="tru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s="1" customFormat="tru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s="1" customFormat="true" ht="25.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s="1" customFormat="true" ht="12.75" hidden="false" customHeight="true" outlineLevel="0" collapsed="false">
      <c r="A6" s="65"/>
      <c r="B6" s="12"/>
      <c r="C6" s="48" t="s">
        <v>184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s="1" customFormat="true" ht="12.75" hidden="false" customHeight="true" outlineLevel="0" collapsed="false">
      <c r="A7" s="65"/>
      <c r="B7" s="12"/>
      <c r="C7" s="12"/>
      <c r="D7" s="57" t="s">
        <v>181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s="1" customFormat="tru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82</v>
      </c>
      <c r="J8" s="69" t="n">
        <v>82</v>
      </c>
      <c r="K8" s="66" t="n">
        <v>82</v>
      </c>
      <c r="L8" s="70" t="n">
        <v>82</v>
      </c>
      <c r="M8" s="71" t="s">
        <v>29</v>
      </c>
      <c r="N8" s="12"/>
    </row>
    <row r="9" s="1" customFormat="tru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s="1" customFormat="tru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29930</v>
      </c>
      <c r="J10" s="78" t="n">
        <f aca="false">+J8*J9</f>
        <v>29930</v>
      </c>
      <c r="K10" s="79" t="n">
        <f aca="false">+K8*K9</f>
        <v>30012</v>
      </c>
      <c r="L10" s="80" t="n">
        <f aca="false">+L8*L9</f>
        <v>29930</v>
      </c>
      <c r="M10" s="81" t="s">
        <v>29</v>
      </c>
      <c r="N10" s="12"/>
    </row>
    <row r="11" s="1" customFormat="tru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s="1" customFormat="tru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s="1" customFormat="tru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s="1" customFormat="tru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s="1" customFormat="tru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 t="n">
        <f aca="false">60+60+91+92+92+60+60+91+92+92</f>
        <v>790</v>
      </c>
      <c r="L15" s="87"/>
      <c r="M15" s="92" t="n">
        <f aca="false">K15/K$9</f>
        <v>2.15846994535519</v>
      </c>
      <c r="N15" s="12"/>
    </row>
    <row r="16" s="1" customFormat="tru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s="1" customFormat="tru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s="1" customFormat="tru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s="1" customFormat="tru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s="1" customFormat="tru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s="1" customFormat="tru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s="1" customFormat="tru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 t="n">
        <f aca="false">91</f>
        <v>91</v>
      </c>
      <c r="L22" s="87"/>
      <c r="M22" s="92" t="n">
        <f aca="false">K22/K$9</f>
        <v>0.248633879781421</v>
      </c>
      <c r="N22" s="12"/>
    </row>
    <row r="23" s="1" customFormat="tru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s="1" customFormat="tru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 t="n">
        <v>1</v>
      </c>
      <c r="K24" s="91"/>
      <c r="L24" s="87"/>
      <c r="M24" s="92" t="n">
        <f aca="false">K24/K$9</f>
        <v>0</v>
      </c>
      <c r="N24" s="12"/>
    </row>
    <row r="25" s="1" customFormat="tru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s="1" customFormat="tru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s="1" customFormat="tru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s="1" customFormat="tru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s="1" customFormat="tru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s="1" customFormat="tru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29154.02</v>
      </c>
      <c r="K34" s="91" t="n">
        <v>26207.19</v>
      </c>
      <c r="L34" s="87"/>
      <c r="M34" s="92" t="n">
        <f aca="false">K34/K$9</f>
        <v>71.6043442622951</v>
      </c>
      <c r="N34" s="12"/>
      <c r="P34" s="140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 t="n">
        <f aca="false">51+92+51+92</f>
        <v>286</v>
      </c>
      <c r="L38" s="87"/>
      <c r="M38" s="92" t="n">
        <f aca="false">K38/K$9</f>
        <v>0.781420765027322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f aca="false">9+171</f>
        <v>180</v>
      </c>
      <c r="K40" s="91" t="n">
        <f aca="false">14+14</f>
        <v>28</v>
      </c>
      <c r="L40" s="87"/>
      <c r="M40" s="92" t="n">
        <f aca="false">K40/K$9</f>
        <v>0.0765027322404372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 t="n">
        <f aca="false">90+90</f>
        <v>180</v>
      </c>
      <c r="L41" s="87"/>
      <c r="M41" s="92" t="n">
        <f aca="false">K41/K$9</f>
        <v>0.491803278688525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 t="n">
        <f aca="false">91+92+19+91+92+19</f>
        <v>404</v>
      </c>
      <c r="L42" s="87"/>
      <c r="M42" s="92" t="n">
        <f aca="false">K42/K$9</f>
        <v>1.10382513661202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29335.02</v>
      </c>
      <c r="K46" s="77" t="n">
        <f aca="false">SUM(K11:K44)</f>
        <v>27986.19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80.3699178082192</v>
      </c>
      <c r="K48" s="117" t="n">
        <f aca="false">K46/K9</f>
        <v>76.465</v>
      </c>
      <c r="L48" s="118" t="n">
        <f aca="false">L46/L9</f>
        <v>0</v>
      </c>
      <c r="M48" s="119" t="n">
        <f aca="false">K48</f>
        <v>76.465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79.8767671232877</v>
      </c>
      <c r="K49" s="123" t="n">
        <f aca="false">SUM(K11:K39)/K9</f>
        <v>74.792868852459</v>
      </c>
      <c r="L49" s="124" t="n">
        <f aca="false">SUM(L11:L39)/L9</f>
        <v>0</v>
      </c>
      <c r="M49" s="119" t="n">
        <f aca="false">K49</f>
        <v>74.792868852459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.493150684931507</v>
      </c>
      <c r="K50" s="127" t="n">
        <f aca="false">SUM(K40:K44)/K9</f>
        <v>1.67213114754098</v>
      </c>
      <c r="L50" s="128" t="n">
        <f aca="false">SUM(L40:L44)/L9</f>
        <v>0</v>
      </c>
      <c r="M50" s="129" t="n">
        <f aca="false">K50</f>
        <v>1.67213114754098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80120948880722</v>
      </c>
      <c r="K51" s="132" t="n">
        <f aca="false">IF(K10=0,0,IF(K46=0,0,K46/K10))</f>
        <v>0.9325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13" activeCellId="0" sqref="O13: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56"/>
    <col collapsed="false" customWidth="true" hidden="false" outlineLevel="0" max="4" min="3" style="0" width="6.7"/>
    <col collapsed="false" customWidth="true" hidden="false" outlineLevel="0" max="5" min="5" style="0" width="2.7"/>
    <col collapsed="false" customWidth="true" hidden="false" outlineLevel="0" max="6" min="6" style="0" width="18.41"/>
    <col collapsed="false" customWidth="true" hidden="false" outlineLevel="0" max="7" min="7" style="0" width="4.28"/>
    <col collapsed="false" customWidth="true" hidden="false" outlineLevel="0" max="8" min="8" style="0" width="5.28"/>
    <col collapsed="false" customWidth="true" hidden="false" outlineLevel="0" max="12" min="9" style="0" width="7.7"/>
    <col collapsed="false" customWidth="true" hidden="false" outlineLevel="0" max="13" min="13" style="0" width="5.13"/>
    <col collapsed="false" customWidth="true" hidden="false" outlineLevel="0" max="14" min="14" style="0" width="3.14"/>
  </cols>
  <sheetData>
    <row r="1" s="1" customFormat="true" ht="18.75" hidden="false" customHeight="true" outlineLevel="0" collapsed="false">
      <c r="A1" s="23" t="s">
        <v>178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9</v>
      </c>
    </row>
    <row r="2" s="1" customFormat="true" ht="34.5" hidden="false" customHeight="true" outlineLevel="0" collapsed="false">
      <c r="A2" s="29"/>
      <c r="B2" s="64" t="s">
        <v>17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s="1" customFormat="tru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s="1" customFormat="tru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s="1" customFormat="true" ht="27.7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s="1" customFormat="true" ht="12.75" hidden="false" customHeight="true" outlineLevel="0" collapsed="false">
      <c r="A6" s="65"/>
      <c r="B6" s="12"/>
      <c r="C6" s="48" t="s">
        <v>185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s="1" customFormat="true" ht="12.75" hidden="false" customHeight="true" outlineLevel="0" collapsed="false">
      <c r="A7" s="65"/>
      <c r="B7" s="12"/>
      <c r="C7" s="12"/>
      <c r="D7" s="57" t="s">
        <v>181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s="1" customFormat="tru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0</v>
      </c>
      <c r="J8" s="69" t="n">
        <v>10</v>
      </c>
      <c r="K8" s="66" t="n">
        <v>10</v>
      </c>
      <c r="L8" s="70" t="n">
        <v>10</v>
      </c>
      <c r="M8" s="71" t="s">
        <v>29</v>
      </c>
      <c r="N8" s="12"/>
    </row>
    <row r="9" s="1" customFormat="tru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s="1" customFormat="tru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3650</v>
      </c>
      <c r="J10" s="78" t="n">
        <f aca="false">+J8*J9</f>
        <v>3650</v>
      </c>
      <c r="K10" s="79" t="n">
        <f aca="false">+K8*K9</f>
        <v>3660</v>
      </c>
      <c r="L10" s="80" t="n">
        <f aca="false">+L8*L9</f>
        <v>3650</v>
      </c>
      <c r="M10" s="81" t="s">
        <v>29</v>
      </c>
      <c r="N10" s="12"/>
    </row>
    <row r="11" s="1" customFormat="tru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s="1" customFormat="tru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s="1" customFormat="tru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s="1" customFormat="tru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s="1" customFormat="tru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s="1" customFormat="tru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s="1" customFormat="tru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s="1" customFormat="tru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s="1" customFormat="tru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 t="n">
        <f aca="false">6</f>
        <v>6</v>
      </c>
      <c r="L19" s="87"/>
      <c r="M19" s="92" t="n">
        <f aca="false">K19/K$9</f>
        <v>0.0163934426229508</v>
      </c>
      <c r="N19" s="12"/>
    </row>
    <row r="20" s="1" customFormat="tru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s="1" customFormat="tru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s="1" customFormat="tru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s="1" customFormat="tru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s="1" customFormat="tru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s="1" customFormat="tru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s="1" customFormat="tru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s="1" customFormat="tru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s="1" customFormat="tru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s="1" customFormat="tru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 t="n">
        <v>335</v>
      </c>
      <c r="K29" s="91"/>
      <c r="L29" s="87"/>
      <c r="M29" s="92" t="n">
        <f aca="false">K29/K$9</f>
        <v>0</v>
      </c>
      <c r="N29" s="12"/>
    </row>
    <row r="30" s="1" customFormat="tru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 t="n">
        <v>244</v>
      </c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3009.6</v>
      </c>
      <c r="K34" s="91" t="n">
        <v>3269.6</v>
      </c>
      <c r="L34" s="87"/>
      <c r="M34" s="92" t="n">
        <f aca="false">K34/K$9</f>
        <v>8.93333333333333</v>
      </c>
      <c r="N34" s="12"/>
      <c r="P34" s="140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 t="n">
        <f aca="false">40+77</f>
        <v>117</v>
      </c>
      <c r="L35" s="87"/>
      <c r="M35" s="92" t="n">
        <f aca="false">K35/K$9</f>
        <v>0.319672131147541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 t="n">
        <f aca="false">3+91</f>
        <v>94</v>
      </c>
      <c r="L40" s="87"/>
      <c r="M40" s="92" t="n">
        <f aca="false">K40/K$9</f>
        <v>0.256830601092896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 t="n">
        <f aca="false">9+9+9</f>
        <v>27</v>
      </c>
      <c r="L43" s="87"/>
      <c r="M43" s="92" t="n">
        <f aca="false">K43/K$9</f>
        <v>0.0737704918032787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3588.6</v>
      </c>
      <c r="K46" s="77" t="n">
        <f aca="false">SUM(K11:K44)</f>
        <v>3513.6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9.83178082191781</v>
      </c>
      <c r="K48" s="117" t="n">
        <f aca="false">K46/K9</f>
        <v>9.6</v>
      </c>
      <c r="L48" s="118" t="n">
        <f aca="false">L46/L9</f>
        <v>0</v>
      </c>
      <c r="M48" s="119" t="n">
        <f aca="false">K48</f>
        <v>9.6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9.83178082191781</v>
      </c>
      <c r="K49" s="123" t="n">
        <f aca="false">SUM(K11:K39)/K9</f>
        <v>9.26939890710383</v>
      </c>
      <c r="L49" s="124" t="n">
        <f aca="false">SUM(L11:L39)/L9</f>
        <v>0</v>
      </c>
      <c r="M49" s="119" t="n">
        <f aca="false">K49</f>
        <v>9.26939890710383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.330601092896175</v>
      </c>
      <c r="L50" s="128" t="n">
        <f aca="false">SUM(L40:L44)/L9</f>
        <v>0</v>
      </c>
      <c r="M50" s="129" t="n">
        <f aca="false">K50</f>
        <v>0.330601092896175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83178082191781</v>
      </c>
      <c r="K51" s="132" t="n">
        <f aca="false">IF(K10=0,0,IF(K46=0,0,K46/K10))</f>
        <v>0.96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O13" activeCellId="0" sqref="O13: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7"/>
    <col collapsed="false" customWidth="true" hidden="false" outlineLevel="0" max="4" min="3" style="0" width="6.7"/>
    <col collapsed="false" customWidth="true" hidden="false" outlineLevel="0" max="5" min="5" style="0" width="2.7"/>
    <col collapsed="false" customWidth="true" hidden="false" outlineLevel="0" max="6" min="6" style="0" width="18.41"/>
    <col collapsed="false" customWidth="true" hidden="false" outlineLevel="0" max="7" min="7" style="0" width="4.28"/>
    <col collapsed="false" customWidth="true" hidden="false" outlineLevel="0" max="8" min="8" style="0" width="5.28"/>
    <col collapsed="false" customWidth="true" hidden="false" outlineLevel="0" max="12" min="9" style="0" width="7.7"/>
    <col collapsed="false" customWidth="true" hidden="false" outlineLevel="0" max="13" min="13" style="0" width="5.13"/>
    <col collapsed="false" customWidth="true" hidden="false" outlineLevel="0" max="14" min="14" style="0" width="3.14"/>
  </cols>
  <sheetData>
    <row r="1" s="1" customFormat="true" ht="18.75" hidden="false" customHeight="true" outlineLevel="0" collapsed="false">
      <c r="A1" s="23" t="s">
        <v>178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9</v>
      </c>
    </row>
    <row r="2" s="1" customFormat="true" ht="34.5" hidden="false" customHeight="true" outlineLevel="0" collapsed="false">
      <c r="A2" s="29"/>
      <c r="B2" s="64" t="s">
        <v>17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s="1" customFormat="tru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s="1" customFormat="tru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s="1" customFormat="true" ht="24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s="1" customFormat="true" ht="12.75" hidden="false" customHeight="true" outlineLevel="0" collapsed="false">
      <c r="A6" s="65"/>
      <c r="B6" s="12"/>
      <c r="C6" s="48" t="s">
        <v>186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s="1" customFormat="true" ht="12.75" hidden="false" customHeight="true" outlineLevel="0" collapsed="false">
      <c r="A7" s="65"/>
      <c r="B7" s="12"/>
      <c r="C7" s="12"/>
      <c r="D7" s="57" t="s">
        <v>181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s="1" customFormat="tru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38</v>
      </c>
      <c r="J8" s="69" t="n">
        <v>38</v>
      </c>
      <c r="K8" s="66" t="n">
        <v>38</v>
      </c>
      <c r="L8" s="70" t="n">
        <v>38</v>
      </c>
      <c r="M8" s="71" t="s">
        <v>29</v>
      </c>
      <c r="N8" s="12"/>
    </row>
    <row r="9" s="1" customFormat="tru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s="1" customFormat="tru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3870</v>
      </c>
      <c r="J10" s="78" t="n">
        <f aca="false">+J8*J9</f>
        <v>13870</v>
      </c>
      <c r="K10" s="79" t="n">
        <f aca="false">+K8*K9</f>
        <v>13908</v>
      </c>
      <c r="L10" s="80" t="n">
        <f aca="false">+L8*L9</f>
        <v>13870</v>
      </c>
      <c r="M10" s="81" t="s">
        <v>29</v>
      </c>
      <c r="N10" s="12"/>
    </row>
    <row r="11" s="1" customFormat="tru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s="1" customFormat="tru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s="1" customFormat="tru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s="1" customFormat="tru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  <c r="O14" s="137"/>
    </row>
    <row r="15" s="1" customFormat="tru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s="1" customFormat="tru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s="1" customFormat="tru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s="1" customFormat="tru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s="1" customFormat="tru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 t="n">
        <f aca="false">70+70+70+70+91+88+3+56</f>
        <v>518</v>
      </c>
      <c r="L19" s="87"/>
      <c r="M19" s="92" t="n">
        <f aca="false">K19/K$9</f>
        <v>1.41530054644809</v>
      </c>
      <c r="N19" s="12"/>
    </row>
    <row r="20" s="1" customFormat="tru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s="1" customFormat="tru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s="1" customFormat="tru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s="1" customFormat="tru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 t="n">
        <f aca="false">10</f>
        <v>10</v>
      </c>
      <c r="L23" s="87"/>
      <c r="M23" s="92" t="n">
        <f aca="false">K23/K$9</f>
        <v>0.0273224043715847</v>
      </c>
      <c r="N23" s="12"/>
    </row>
    <row r="24" s="1" customFormat="tru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s="1" customFormat="tru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s="1" customFormat="tru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s="1" customFormat="tru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s="1" customFormat="tru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s="1" customFormat="tru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 t="n">
        <f aca="false">24+138</f>
        <v>162</v>
      </c>
      <c r="K30" s="91"/>
      <c r="L30" s="87"/>
      <c r="M30" s="92" t="n">
        <f aca="false">K30/K$9</f>
        <v>0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 t="n">
        <f aca="false">18+18+18+18</f>
        <v>72</v>
      </c>
      <c r="L31" s="87"/>
      <c r="M31" s="92" t="n">
        <f aca="false">K31/K$9</f>
        <v>0.19672131147541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3256.5</v>
      </c>
      <c r="K34" s="91" t="n">
        <v>12480.68</v>
      </c>
      <c r="L34" s="87"/>
      <c r="M34" s="92" t="n">
        <f aca="false">K34/K$9</f>
        <v>34.100218579235</v>
      </c>
      <c r="N34" s="12"/>
      <c r="P34" s="140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 t="n">
        <f aca="false">14+31+14+31</f>
        <v>90</v>
      </c>
      <c r="L38" s="87"/>
      <c r="M38" s="92" t="n">
        <f aca="false">K38/K$9</f>
        <v>0.245901639344262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 t="n">
        <v>181</v>
      </c>
      <c r="K42" s="91" t="n">
        <f aca="false">181</f>
        <v>181</v>
      </c>
      <c r="L42" s="87"/>
      <c r="M42" s="92" t="n">
        <f aca="false">K42/K$9</f>
        <v>0.494535519125683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3599.5</v>
      </c>
      <c r="K46" s="77" t="n">
        <f aca="false">SUM(K11:K44)</f>
        <v>13351.68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37.258904109589</v>
      </c>
      <c r="K48" s="117" t="n">
        <f aca="false">K46/K9</f>
        <v>36.48</v>
      </c>
      <c r="L48" s="118" t="n">
        <f aca="false">L46/L9</f>
        <v>0</v>
      </c>
      <c r="M48" s="119" t="n">
        <f aca="false">K48</f>
        <v>36.48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36.7630136986301</v>
      </c>
      <c r="K49" s="123" t="n">
        <f aca="false">SUM(K11:K39)/K9</f>
        <v>35.9854644808743</v>
      </c>
      <c r="L49" s="124" t="n">
        <f aca="false">SUM(L11:L39)/L9</f>
        <v>0</v>
      </c>
      <c r="M49" s="119" t="n">
        <f aca="false">K49</f>
        <v>35.9854644808743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.495890410958904</v>
      </c>
      <c r="K50" s="127" t="n">
        <f aca="false">SUM(K40:K44)/K9</f>
        <v>0.494535519125683</v>
      </c>
      <c r="L50" s="128" t="n">
        <f aca="false">SUM(L40:L44)/L9</f>
        <v>0</v>
      </c>
      <c r="M50" s="129" t="n">
        <f aca="false">K50</f>
        <v>0.494535519125683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80497476568133</v>
      </c>
      <c r="K51" s="132" t="n">
        <f aca="false">IF(K10=0,0,IF(K46=0,0,K46/K10))</f>
        <v>0.96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0" activeCellId="0" sqref="O10: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8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9</v>
      </c>
    </row>
    <row r="2" customFormat="false" ht="34.5" hidden="false" customHeight="true" outlineLevel="0" collapsed="false">
      <c r="A2" s="29"/>
      <c r="B2" s="64" t="s">
        <v>188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3.5" hidden="false" customHeight="true" outlineLevel="0" collapsed="false">
      <c r="A6" s="65"/>
      <c r="B6" s="12"/>
      <c r="C6" s="48" t="s">
        <v>189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false" outlineLevel="0" collapsed="false">
      <c r="A7" s="65"/>
      <c r="B7" s="12"/>
      <c r="C7" s="12"/>
      <c r="D7" s="57" t="s">
        <v>128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fals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22</v>
      </c>
      <c r="J8" s="69" t="n">
        <v>22</v>
      </c>
      <c r="K8" s="66" t="n">
        <v>22</v>
      </c>
      <c r="L8" s="70" t="n">
        <v>22</v>
      </c>
      <c r="M8" s="71" t="s">
        <v>29</v>
      </c>
      <c r="N8" s="12"/>
    </row>
    <row r="9" customFormat="false" ht="12.75" hidden="false" customHeight="fals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fals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8030</v>
      </c>
      <c r="J10" s="78" t="n">
        <f aca="false">+J8*J9</f>
        <v>8030</v>
      </c>
      <c r="K10" s="79" t="n">
        <f aca="false">+K8*K9</f>
        <v>8052</v>
      </c>
      <c r="L10" s="80" t="n">
        <f aca="false">+L8*L9</f>
        <v>8030</v>
      </c>
      <c r="M10" s="81" t="s">
        <v>29</v>
      </c>
      <c r="N10" s="12"/>
    </row>
    <row r="11" customFormat="false" ht="12.75" hidden="false" customHeight="fals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fals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fals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fals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fals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fals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fals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fals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fals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15</v>
      </c>
      <c r="K19" s="91"/>
      <c r="L19" s="87"/>
      <c r="M19" s="92" t="n">
        <f aca="false">K19/K$9</f>
        <v>0</v>
      </c>
      <c r="N19" s="12"/>
    </row>
    <row r="20" customFormat="false" ht="12.75" hidden="false" customHeight="fals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fals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fals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fals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 t="n">
        <f aca="false">2</f>
        <v>2</v>
      </c>
      <c r="L23" s="87"/>
      <c r="M23" s="92" t="n">
        <f aca="false">K23/K$9</f>
        <v>0.00546448087431694</v>
      </c>
      <c r="N23" s="12"/>
    </row>
    <row r="24" customFormat="false" ht="12.75" hidden="false" customHeight="fals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 t="n">
        <f aca="false">89</f>
        <v>89</v>
      </c>
      <c r="L24" s="87"/>
      <c r="M24" s="92" t="n">
        <f aca="false">K24/K$9</f>
        <v>0.243169398907104</v>
      </c>
      <c r="N24" s="12"/>
    </row>
    <row r="25" customFormat="false" ht="12.75" hidden="false" customHeight="fals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 t="n">
        <f aca="false">92</f>
        <v>92</v>
      </c>
      <c r="L25" s="87"/>
      <c r="M25" s="92" t="n">
        <f aca="false">K25/K$9</f>
        <v>0.251366120218579</v>
      </c>
      <c r="N25" s="12"/>
    </row>
    <row r="26" customFormat="false" ht="12.75" hidden="false" customHeight="fals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fals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fals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 t="n">
        <f aca="false">54</f>
        <v>54</v>
      </c>
      <c r="L28" s="87"/>
      <c r="M28" s="92" t="n">
        <f aca="false">K28/K$9</f>
        <v>0.147540983606557</v>
      </c>
      <c r="N28" s="12"/>
    </row>
    <row r="29" customFormat="false" ht="12.75" hidden="false" customHeight="fals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fals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fals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fals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7852.7</v>
      </c>
      <c r="K34" s="91" t="n">
        <v>7389.44</v>
      </c>
      <c r="L34" s="87"/>
      <c r="M34" s="92" t="n">
        <f aca="false">K34/K$9</f>
        <v>20.1897267759563</v>
      </c>
      <c r="N34" s="12"/>
      <c r="P34" s="137"/>
    </row>
    <row r="35" customFormat="false" ht="12.75" hidden="false" customHeight="fals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fals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fals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fals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fals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fals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fals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 t="n">
        <v>2</v>
      </c>
      <c r="K41" s="91"/>
      <c r="L41" s="87"/>
      <c r="M41" s="92" t="n">
        <f aca="false">K41/K$9</f>
        <v>0</v>
      </c>
      <c r="N41" s="12"/>
    </row>
    <row r="42" customFormat="false" ht="12.75" hidden="false" customHeight="fals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 t="n">
        <f aca="false">92+92</f>
        <v>184</v>
      </c>
      <c r="L42" s="87"/>
      <c r="M42" s="92" t="n">
        <f aca="false">K42/K$9</f>
        <v>0.502732240437159</v>
      </c>
      <c r="N42" s="12"/>
    </row>
    <row r="43" customFormat="false" ht="12.75" hidden="false" customHeight="fals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3.5" hidden="false" customHeight="fals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fals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fals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7869.7</v>
      </c>
      <c r="K46" s="77" t="n">
        <f aca="false">SUM(K11:K44)</f>
        <v>7810.44</v>
      </c>
      <c r="L46" s="107" t="n">
        <f aca="false">SUM(L11:L44)</f>
        <v>0</v>
      </c>
      <c r="M46" s="108"/>
      <c r="N46" s="12"/>
    </row>
    <row r="47" customFormat="false" ht="13.5" hidden="false" customHeight="fals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fals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21.5608219178082</v>
      </c>
      <c r="K48" s="117" t="n">
        <f aca="false">K46/K9</f>
        <v>21.34</v>
      </c>
      <c r="L48" s="118" t="n">
        <f aca="false">L46/L9</f>
        <v>0</v>
      </c>
      <c r="M48" s="119" t="n">
        <f aca="false">K48</f>
        <v>21.34</v>
      </c>
      <c r="N48" s="12"/>
    </row>
    <row r="49" customFormat="false" ht="12.75" hidden="false" customHeight="fals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21.5553424657534</v>
      </c>
      <c r="K49" s="123" t="n">
        <f aca="false">SUM(K11:K39)/K9</f>
        <v>20.8372677595628</v>
      </c>
      <c r="L49" s="124" t="n">
        <f aca="false">SUM(L11:L39)/L9</f>
        <v>0</v>
      </c>
      <c r="M49" s="119" t="n">
        <f aca="false">K49</f>
        <v>20.8372677595628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.00547945205479452</v>
      </c>
      <c r="K50" s="127" t="n">
        <f aca="false">SUM(K40:K44)/K9</f>
        <v>0.502732240437159</v>
      </c>
      <c r="L50" s="128" t="n">
        <f aca="false">SUM(L40:L44)/L9</f>
        <v>0</v>
      </c>
      <c r="M50" s="129" t="n">
        <f aca="false">K50</f>
        <v>0.502732240437159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80037359900374</v>
      </c>
      <c r="K51" s="132" t="n">
        <f aca="false">IF(K10=0,0,IF(K46=0,0,K46/K10))</f>
        <v>0.97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11" activeCellId="0" sqref="O11: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41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8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9</v>
      </c>
    </row>
    <row r="2" customFormat="false" ht="34.5" hidden="false" customHeight="true" outlineLevel="0" collapsed="false">
      <c r="A2" s="29"/>
      <c r="B2" s="64" t="s">
        <v>188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.7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90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128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54</v>
      </c>
      <c r="J8" s="69" t="n">
        <v>54</v>
      </c>
      <c r="K8" s="66" t="n">
        <v>54</v>
      </c>
      <c r="L8" s="70" t="n">
        <v>54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9710</v>
      </c>
      <c r="J10" s="78" t="n">
        <f aca="false">+J8*J9</f>
        <v>19710</v>
      </c>
      <c r="K10" s="79" t="n">
        <f aca="false">+K8*K9</f>
        <v>19764</v>
      </c>
      <c r="L10" s="80" t="n">
        <f aca="false">+L8*L9</f>
        <v>1971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 t="n">
        <f aca="false">85</f>
        <v>85</v>
      </c>
      <c r="L16" s="87"/>
      <c r="M16" s="92" t="n">
        <f aca="false">K16/K$9</f>
        <v>0.23224043715847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 t="n">
        <f aca="false">71+91+15</f>
        <v>177</v>
      </c>
      <c r="L17" s="87"/>
      <c r="M17" s="92" t="n">
        <f aca="false">K17/K$9</f>
        <v>0.483606557377049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7</v>
      </c>
      <c r="K19" s="91" t="n">
        <f aca="false">72+91+8+92</f>
        <v>263</v>
      </c>
      <c r="L19" s="87"/>
      <c r="M19" s="92" t="n">
        <f aca="false">K19/K$9</f>
        <v>0.718579234972678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 t="n">
        <f aca="false">58+92</f>
        <v>150</v>
      </c>
      <c r="L23" s="87"/>
      <c r="M23" s="92" t="n">
        <f aca="false">K23/K$9</f>
        <v>0.409836065573771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 t="n">
        <v>348</v>
      </c>
      <c r="K30" s="91" t="n">
        <f aca="false">8</f>
        <v>8</v>
      </c>
      <c r="L30" s="87"/>
      <c r="M30" s="92" t="n">
        <f aca="false">K30/K$9</f>
        <v>0.0218579234972678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8783.6</v>
      </c>
      <c r="K34" s="91" t="n">
        <v>16003.86</v>
      </c>
      <c r="L34" s="87"/>
      <c r="M34" s="92" t="n">
        <f aca="false">K34/K$9</f>
        <v>43.726393442623</v>
      </c>
      <c r="N34" s="12"/>
      <c r="P34" s="137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 t="n">
        <f aca="false">41</f>
        <v>41</v>
      </c>
      <c r="L37" s="87"/>
      <c r="M37" s="92" t="n">
        <f aca="false">K37/K$9</f>
        <v>0.112021857923497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v>126</v>
      </c>
      <c r="K40" s="91" t="n">
        <f aca="false">36+32</f>
        <v>68</v>
      </c>
      <c r="L40" s="87"/>
      <c r="M40" s="92" t="n">
        <f aca="false">K40/K$9</f>
        <v>0.185792349726776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 t="n">
        <v>62</v>
      </c>
      <c r="K41" s="91" t="n">
        <f aca="false">91+16+92+92</f>
        <v>291</v>
      </c>
      <c r="L41" s="87"/>
      <c r="M41" s="92" t="n">
        <f aca="false">K41/K$9</f>
        <v>0.795081967213115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 t="n">
        <f aca="false">9</f>
        <v>9</v>
      </c>
      <c r="L42" s="87"/>
      <c r="M42" s="92" t="n">
        <f aca="false">K42/K$9</f>
        <v>0.0245901639344262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9326.6</v>
      </c>
      <c r="K46" s="77" t="n">
        <f aca="false">SUM(K11:K44)</f>
        <v>17095.86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52.9495890410959</v>
      </c>
      <c r="K48" s="117" t="n">
        <f aca="false">K46/K9</f>
        <v>46.71</v>
      </c>
      <c r="L48" s="118" t="n">
        <f aca="false">L46/L9</f>
        <v>0</v>
      </c>
      <c r="M48" s="119" t="n">
        <f aca="false">K48</f>
        <v>46.71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52.4345205479452</v>
      </c>
      <c r="K49" s="123" t="n">
        <f aca="false">SUM(K11:K39)/K9</f>
        <v>45.7045355191257</v>
      </c>
      <c r="L49" s="124" t="n">
        <f aca="false">SUM(L11:L39)/L9</f>
        <v>0</v>
      </c>
      <c r="M49" s="119" t="n">
        <f aca="false">K49</f>
        <v>45.7045355191257</v>
      </c>
      <c r="N49" s="12"/>
    </row>
    <row r="50" customFormat="false" ht="12.75" hidden="false" customHeight="tru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.515068493150685</v>
      </c>
      <c r="K50" s="127" t="n">
        <f aca="false">SUM(K40:K44)/K9</f>
        <v>1.00546448087432</v>
      </c>
      <c r="L50" s="128" t="n">
        <f aca="false">SUM(L40:L44)/L9</f>
        <v>0</v>
      </c>
      <c r="M50" s="129" t="n">
        <f aca="false">K50</f>
        <v>1.00546448087432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80547945205479</v>
      </c>
      <c r="K51" s="132" t="n">
        <f aca="false">IF(K10=0,0,IF(K46=0,0,K46/K10))</f>
        <v>0.865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16" activeCellId="0" sqref="P16: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8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9</v>
      </c>
    </row>
    <row r="2" customFormat="false" ht="34.5" hidden="false" customHeight="true" outlineLevel="0" collapsed="false">
      <c r="A2" s="29"/>
      <c r="B2" s="64" t="s">
        <v>188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6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91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false" outlineLevel="0" collapsed="false">
      <c r="A7" s="65"/>
      <c r="B7" s="12"/>
      <c r="C7" s="12"/>
      <c r="D7" s="57" t="s">
        <v>128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fals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45</v>
      </c>
      <c r="J8" s="69" t="n">
        <v>45</v>
      </c>
      <c r="K8" s="66" t="n">
        <v>45</v>
      </c>
      <c r="L8" s="70" t="n">
        <v>45</v>
      </c>
      <c r="M8" s="71" t="s">
        <v>29</v>
      </c>
      <c r="N8" s="12"/>
    </row>
    <row r="9" customFormat="false" ht="12.75" hidden="false" customHeight="fals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fals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6425</v>
      </c>
      <c r="J10" s="78" t="n">
        <f aca="false">+J8*J9</f>
        <v>16425</v>
      </c>
      <c r="K10" s="79" t="n">
        <f aca="false">+K8*K9</f>
        <v>16470</v>
      </c>
      <c r="L10" s="80" t="n">
        <f aca="false">+L8*L9</f>
        <v>16425</v>
      </c>
      <c r="M10" s="81" t="s">
        <v>29</v>
      </c>
      <c r="N10" s="12"/>
    </row>
    <row r="11" customFormat="false" ht="12.75" hidden="false" customHeight="fals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fals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fals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fals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fals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fals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fals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 t="n">
        <f aca="false">92+92</f>
        <v>184</v>
      </c>
      <c r="L17" s="87"/>
      <c r="M17" s="92" t="n">
        <f aca="false">K17/K$9</f>
        <v>0.502732240437159</v>
      </c>
      <c r="N17" s="12"/>
      <c r="P17" s="137"/>
    </row>
    <row r="18" customFormat="false" ht="12.75" hidden="false" customHeight="fals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fals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 t="n">
        <f aca="false">91+92+92+92</f>
        <v>367</v>
      </c>
      <c r="L19" s="87"/>
      <c r="M19" s="92" t="n">
        <f aca="false">K19/K$9</f>
        <v>1.00273224043716</v>
      </c>
      <c r="N19" s="12"/>
    </row>
    <row r="20" customFormat="false" ht="12.75" hidden="false" customHeight="fals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 t="n">
        <f aca="false">91</f>
        <v>91</v>
      </c>
      <c r="L20" s="87"/>
      <c r="M20" s="92" t="n">
        <f aca="false">K20/K$9</f>
        <v>0.248633879781421</v>
      </c>
      <c r="N20" s="12"/>
    </row>
    <row r="21" customFormat="false" ht="12.75" hidden="false" customHeight="fals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fals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fals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 t="n">
        <v>181</v>
      </c>
      <c r="K23" s="91" t="n">
        <f aca="false">184+91+91+92+92</f>
        <v>550</v>
      </c>
      <c r="L23" s="87"/>
      <c r="M23" s="92" t="n">
        <f aca="false">K23/K$9</f>
        <v>1.50273224043716</v>
      </c>
      <c r="N23" s="12"/>
    </row>
    <row r="24" customFormat="false" ht="12.75" hidden="false" customHeight="fals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fals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 t="n">
        <v>144</v>
      </c>
      <c r="K25" s="91" t="n">
        <f aca="false">91+92+92+92+92</f>
        <v>459</v>
      </c>
      <c r="L25" s="87"/>
      <c r="M25" s="92" t="n">
        <f aca="false">K25/K$9</f>
        <v>1.25409836065574</v>
      </c>
      <c r="N25" s="12"/>
    </row>
    <row r="26" customFormat="false" ht="12.75" hidden="false" customHeight="fals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 t="n">
        <v>95</v>
      </c>
      <c r="K26" s="91" t="n">
        <f aca="false">62+91</f>
        <v>153</v>
      </c>
      <c r="L26" s="87"/>
      <c r="M26" s="92" t="n">
        <f aca="false">K26/K$9</f>
        <v>0.418032786885246</v>
      </c>
      <c r="N26" s="12"/>
    </row>
    <row r="27" customFormat="false" ht="12.75" hidden="false" customHeight="fals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 t="n">
        <v>16</v>
      </c>
      <c r="K27" s="91"/>
      <c r="L27" s="87"/>
      <c r="M27" s="92" t="n">
        <f aca="false">K27/K$9</f>
        <v>0</v>
      </c>
      <c r="N27" s="12"/>
    </row>
    <row r="28" customFormat="false" ht="12.75" hidden="false" customHeight="fals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 t="n">
        <v>477</v>
      </c>
      <c r="K28" s="91"/>
      <c r="L28" s="87"/>
      <c r="M28" s="92" t="n">
        <f aca="false">K28/K$9</f>
        <v>0</v>
      </c>
      <c r="N28" s="12"/>
    </row>
    <row r="29" customFormat="false" ht="12.75" hidden="false" customHeight="fals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 t="n">
        <f aca="false">92+92</f>
        <v>184</v>
      </c>
      <c r="L29" s="87"/>
      <c r="M29" s="92" t="n">
        <f aca="false">K29/K$9</f>
        <v>0.502732240437159</v>
      </c>
      <c r="N29" s="12"/>
    </row>
    <row r="30" customFormat="false" ht="12.75" hidden="false" customHeight="fals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 t="n">
        <v>357</v>
      </c>
      <c r="K30" s="91" t="n">
        <f aca="false">91+91+92+92</f>
        <v>366</v>
      </c>
      <c r="L30" s="87"/>
      <c r="M30" s="92" t="n">
        <f aca="false">K30/K$9</f>
        <v>1</v>
      </c>
      <c r="N30" s="12"/>
    </row>
    <row r="31" customFormat="false" ht="12.75" hidden="false" customHeight="fals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 t="n">
        <f aca="false">91+92+92</f>
        <v>275</v>
      </c>
      <c r="L31" s="87"/>
      <c r="M31" s="92" t="n">
        <f aca="false">K31/K$9</f>
        <v>0.751366120218579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fals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2442.08</v>
      </c>
      <c r="K34" s="91" t="n">
        <v>11973</v>
      </c>
      <c r="L34" s="87"/>
      <c r="M34" s="92" t="n">
        <f aca="false">K34/K$9</f>
        <v>32.7131147540984</v>
      </c>
      <c r="N34" s="12"/>
      <c r="P34" s="137"/>
    </row>
    <row r="35" customFormat="false" ht="12.75" hidden="false" customHeight="fals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fals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fals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 t="n">
        <f aca="false">12</f>
        <v>12</v>
      </c>
      <c r="L37" s="87"/>
      <c r="M37" s="92" t="n">
        <f aca="false">K37/K$9</f>
        <v>0.0327868852459016</v>
      </c>
      <c r="N37" s="12"/>
    </row>
    <row r="38" customFormat="false" ht="12.75" hidden="false" customHeight="fals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fals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fals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f aca="false">580+8+45+305+181+365+48</f>
        <v>1532</v>
      </c>
      <c r="K40" s="91" t="n">
        <f aca="false">91+17+74+91+365+91+46+91+91+91+91+91+91+92+92+92+92+92+92+92+92+4</f>
        <v>2061</v>
      </c>
      <c r="L40" s="87"/>
      <c r="M40" s="92" t="n">
        <f aca="false">K40/K$9</f>
        <v>5.63114754098361</v>
      </c>
      <c r="N40" s="12"/>
    </row>
    <row r="41" customFormat="false" ht="12.75" hidden="false" customHeight="fals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 t="n">
        <f aca="false">17+58+365+52+30</f>
        <v>522</v>
      </c>
      <c r="K41" s="91" t="n">
        <f aca="false">91+91+92</f>
        <v>274</v>
      </c>
      <c r="L41" s="87"/>
      <c r="M41" s="92" t="n">
        <f aca="false">K41/K$9</f>
        <v>0.748633879781421</v>
      </c>
      <c r="N41" s="12"/>
    </row>
    <row r="42" customFormat="false" ht="12.75" hidden="false" customHeight="fals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 t="n">
        <f aca="false">100</f>
        <v>100</v>
      </c>
      <c r="K42" s="91" t="n">
        <f aca="false">91+92+92+92+92</f>
        <v>459</v>
      </c>
      <c r="L42" s="87"/>
      <c r="M42" s="92" t="n">
        <f aca="false">K42/K$9</f>
        <v>1.25409836065574</v>
      </c>
      <c r="N42" s="12"/>
    </row>
    <row r="43" customFormat="false" ht="12.75" hidden="false" customHeight="fals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 t="n">
        <v>305</v>
      </c>
      <c r="K43" s="91"/>
      <c r="L43" s="87"/>
      <c r="M43" s="92" t="n">
        <f aca="false">K43/K$9</f>
        <v>0</v>
      </c>
      <c r="N43" s="12"/>
    </row>
    <row r="44" customFormat="false" ht="13.5" hidden="false" customHeight="fals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fals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fals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6171.08</v>
      </c>
      <c r="K46" s="77" t="n">
        <f aca="false">SUM(K11:K44)</f>
        <v>17408</v>
      </c>
      <c r="L46" s="107" t="n">
        <f aca="false">SUM(L11:L44)</f>
        <v>0</v>
      </c>
      <c r="M46" s="108"/>
      <c r="N46" s="12"/>
    </row>
    <row r="47" customFormat="false" ht="13.5" hidden="false" customHeight="fals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fals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44.3043287671233</v>
      </c>
      <c r="K48" s="117" t="n">
        <f aca="false">K46/K9</f>
        <v>47.5628415300547</v>
      </c>
      <c r="L48" s="118" t="n">
        <f aca="false">L46/L9</f>
        <v>0</v>
      </c>
      <c r="M48" s="119" t="n">
        <f aca="false">K48</f>
        <v>47.5628415300547</v>
      </c>
      <c r="N48" s="12"/>
    </row>
    <row r="49" customFormat="false" ht="12.75" hidden="false" customHeight="fals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37.5673424657534</v>
      </c>
      <c r="K49" s="123" t="n">
        <f aca="false">SUM(K11:K39)/K9</f>
        <v>39.9289617486339</v>
      </c>
      <c r="L49" s="124" t="n">
        <f aca="false">SUM(L11:L39)/L9</f>
        <v>0</v>
      </c>
      <c r="M49" s="119" t="n">
        <f aca="false">K49</f>
        <v>39.9289617486339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6.73698630136986</v>
      </c>
      <c r="K50" s="127" t="n">
        <f aca="false">SUM(K40:K44)/K9</f>
        <v>7.63387978142077</v>
      </c>
      <c r="L50" s="128" t="n">
        <f aca="false">SUM(L40:L44)/L9</f>
        <v>0</v>
      </c>
      <c r="M50" s="129" t="n">
        <f aca="false">K50</f>
        <v>7.63387978142077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84540639269406</v>
      </c>
      <c r="K51" s="132" t="n">
        <f aca="false">IF(K10=0,0,IF(K46=0,0,K46/K10))</f>
        <v>1.0569520340012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19" activeCellId="0" sqref="P19: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8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9</v>
      </c>
    </row>
    <row r="2" customFormat="false" ht="34.5" hidden="false" customHeight="true" outlineLevel="0" collapsed="false">
      <c r="A2" s="29"/>
      <c r="B2" s="64" t="s">
        <v>188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92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true" outlineLevel="0" collapsed="false">
      <c r="A7" s="65"/>
      <c r="B7" s="12"/>
      <c r="C7" s="12"/>
      <c r="D7" s="57" t="s">
        <v>128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tru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78</v>
      </c>
      <c r="J8" s="69" t="n">
        <v>78</v>
      </c>
      <c r="K8" s="66" t="n">
        <v>78</v>
      </c>
      <c r="L8" s="70" t="n">
        <v>78</v>
      </c>
      <c r="M8" s="71" t="s">
        <v>29</v>
      </c>
      <c r="N8" s="12"/>
    </row>
    <row r="9" customFormat="false" ht="12.75" hidden="false" customHeight="tru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tru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28470</v>
      </c>
      <c r="J10" s="78" t="n">
        <f aca="false">+J8*J9</f>
        <v>28470</v>
      </c>
      <c r="K10" s="79" t="n">
        <f aca="false">+K8*K9</f>
        <v>28548</v>
      </c>
      <c r="L10" s="80" t="n">
        <f aca="false">+L8*L9</f>
        <v>28470</v>
      </c>
      <c r="M10" s="81" t="s">
        <v>29</v>
      </c>
      <c r="N10" s="12"/>
    </row>
    <row r="11" customFormat="false" ht="12.75" hidden="false" customHeight="tru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tru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tru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 t="n">
        <f aca="false">49+92</f>
        <v>141</v>
      </c>
      <c r="L13" s="87"/>
      <c r="M13" s="92" t="n">
        <f aca="false">K13/K$9</f>
        <v>0.385245901639344</v>
      </c>
      <c r="N13" s="12"/>
    </row>
    <row r="14" customFormat="false" ht="12.75" hidden="false" customHeight="tru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tru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tru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tru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tru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tru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28</v>
      </c>
      <c r="K19" s="91"/>
      <c r="L19" s="87"/>
      <c r="M19" s="92" t="n">
        <f aca="false">K19/K$9</f>
        <v>0</v>
      </c>
      <c r="N19" s="12"/>
    </row>
    <row r="20" customFormat="false" ht="12.75" hidden="false" customHeight="tru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tru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tru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 t="n">
        <f aca="false">49+36</f>
        <v>85</v>
      </c>
      <c r="L22" s="87"/>
      <c r="M22" s="92" t="n">
        <f aca="false">K22/K$9</f>
        <v>0.23224043715847</v>
      </c>
      <c r="N22" s="12"/>
    </row>
    <row r="23" customFormat="false" ht="12.75" hidden="false" customHeight="tru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 t="n">
        <v>84</v>
      </c>
      <c r="K23" s="91"/>
      <c r="L23" s="87"/>
      <c r="M23" s="92" t="n">
        <f aca="false">K23/K$9</f>
        <v>0</v>
      </c>
      <c r="N23" s="12"/>
    </row>
    <row r="24" customFormat="false" ht="12.75" hidden="false" customHeight="tru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tru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tru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 t="n">
        <v>39</v>
      </c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tru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tru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 t="n">
        <v>95</v>
      </c>
      <c r="K30" s="91" t="n">
        <f aca="false">22+46</f>
        <v>68</v>
      </c>
      <c r="L30" s="87"/>
      <c r="M30" s="92" t="n">
        <f aca="false">K30/K$9</f>
        <v>0.185792349726776</v>
      </c>
      <c r="N30" s="12"/>
    </row>
    <row r="31" customFormat="false" ht="12.75" hidden="false" customHeight="tru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tru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27175.4</v>
      </c>
      <c r="K34" s="91" t="n">
        <v>26328.3</v>
      </c>
      <c r="L34" s="87"/>
      <c r="M34" s="92" t="n">
        <f aca="false">K34/K$9</f>
        <v>71.9352459016394</v>
      </c>
      <c r="N34" s="12"/>
      <c r="P34" s="137"/>
    </row>
    <row r="35" customFormat="false" ht="12.75" hidden="false" customHeight="tru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 t="n">
        <v>40</v>
      </c>
      <c r="K35" s="91" t="n">
        <f aca="false">91+91</f>
        <v>182</v>
      </c>
      <c r="L35" s="87"/>
      <c r="M35" s="92" t="n">
        <f aca="false">K35/K$9</f>
        <v>0.497267759562842</v>
      </c>
      <c r="N35" s="12"/>
    </row>
    <row r="36" customFormat="false" ht="12.75" hidden="false" customHeight="tru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tru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tru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tru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tru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v>181</v>
      </c>
      <c r="K40" s="91" t="n">
        <f aca="false">29+91+92+92+92+92</f>
        <v>488</v>
      </c>
      <c r="L40" s="87"/>
      <c r="M40" s="92" t="n">
        <f aca="false">K40/K$9</f>
        <v>1.33333333333333</v>
      </c>
      <c r="N40" s="12"/>
    </row>
    <row r="41" customFormat="false" ht="12.75" hidden="false" customHeight="tru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 t="n">
        <v>92</v>
      </c>
      <c r="K41" s="91" t="n">
        <f aca="false">54+91+117+73+91+1+23</f>
        <v>450</v>
      </c>
      <c r="L41" s="87"/>
      <c r="M41" s="92" t="n">
        <f aca="false">K41/K$9</f>
        <v>1.22950819672131</v>
      </c>
      <c r="N41" s="12"/>
    </row>
    <row r="42" customFormat="false" ht="12.75" hidden="false" customHeight="tru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 t="n">
        <v>181</v>
      </c>
      <c r="K42" s="91" t="n">
        <f aca="false">92</f>
        <v>92</v>
      </c>
      <c r="L42" s="87"/>
      <c r="M42" s="92" t="n">
        <f aca="false">K42/K$9</f>
        <v>0.251366120218579</v>
      </c>
      <c r="N42" s="12"/>
    </row>
    <row r="43" customFormat="false" ht="12.75" hidden="false" customHeight="tru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2.75" hidden="false" customHeight="tru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tru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27915.4</v>
      </c>
      <c r="K46" s="77" t="n">
        <f aca="false">SUM(K11:K44)</f>
        <v>27834.3</v>
      </c>
      <c r="L46" s="107" t="n">
        <f aca="false">SUM(L11:L44)</f>
        <v>0</v>
      </c>
      <c r="M46" s="108"/>
      <c r="N46" s="12"/>
    </row>
    <row r="47" customFormat="false" ht="12.75" hidden="false" customHeight="tru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tru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76.4805479452055</v>
      </c>
      <c r="K48" s="117" t="n">
        <f aca="false">K46/K9</f>
        <v>76.05</v>
      </c>
      <c r="L48" s="118" t="n">
        <f aca="false">L46/L9</f>
        <v>0</v>
      </c>
      <c r="M48" s="119" t="n">
        <f aca="false">K48</f>
        <v>76.05</v>
      </c>
      <c r="N48" s="12"/>
    </row>
    <row r="49" customFormat="false" ht="12.75" hidden="false" customHeight="tru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75.2367123287671</v>
      </c>
      <c r="K49" s="123" t="n">
        <f aca="false">SUM(K11:K39)/K9</f>
        <v>73.2357923497268</v>
      </c>
      <c r="L49" s="124" t="n">
        <f aca="false">SUM(L11:L39)/L9</f>
        <v>0</v>
      </c>
      <c r="M49" s="119" t="n">
        <f aca="false">K49</f>
        <v>73.2357923497268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1.24383561643836</v>
      </c>
      <c r="K50" s="127" t="n">
        <f aca="false">SUM(K40:K44)/K9</f>
        <v>2.81420765027322</v>
      </c>
      <c r="L50" s="128" t="n">
        <f aca="false">SUM(L40:L44)/L9</f>
        <v>0</v>
      </c>
      <c r="M50" s="129" t="n">
        <f aca="false">K50</f>
        <v>2.81420765027322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80519845451352</v>
      </c>
      <c r="K51" s="132" t="n">
        <f aca="false">IF(K10=0,0,IF(K46=0,0,K46/K10))</f>
        <v>0.975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64" activeCellId="0" sqref="O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8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9</v>
      </c>
    </row>
    <row r="2" customFormat="false" ht="34.5" hidden="false" customHeight="true" outlineLevel="0" collapsed="false">
      <c r="A2" s="29"/>
      <c r="B2" s="64" t="s">
        <v>188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4.7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32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false" outlineLevel="0" collapsed="false">
      <c r="A7" s="65"/>
      <c r="B7" s="12"/>
      <c r="C7" s="12"/>
      <c r="D7" s="57" t="s">
        <v>128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fals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43</v>
      </c>
      <c r="J8" s="69" t="n">
        <v>43</v>
      </c>
      <c r="K8" s="66" t="n">
        <v>43</v>
      </c>
      <c r="L8" s="70" t="n">
        <v>43</v>
      </c>
      <c r="M8" s="71" t="s">
        <v>29</v>
      </c>
      <c r="N8" s="12"/>
    </row>
    <row r="9" customFormat="false" ht="12.75" hidden="false" customHeight="fals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fals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5695</v>
      </c>
      <c r="J10" s="78" t="n">
        <f aca="false">+J8*J9</f>
        <v>15695</v>
      </c>
      <c r="K10" s="79" t="n">
        <f aca="false">+K8*K9</f>
        <v>15738</v>
      </c>
      <c r="L10" s="80" t="n">
        <f aca="false">+L8*L9</f>
        <v>15695</v>
      </c>
      <c r="M10" s="81" t="s">
        <v>29</v>
      </c>
      <c r="N10" s="12"/>
    </row>
    <row r="11" customFormat="false" ht="12.75" hidden="false" customHeight="fals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454</v>
      </c>
      <c r="K11" s="86" t="n">
        <v>527</v>
      </c>
      <c r="L11" s="87" t="s">
        <v>33</v>
      </c>
      <c r="M11" s="88" t="n">
        <f aca="false">K11/K$9</f>
        <v>1.43989071038251</v>
      </c>
      <c r="N11" s="12"/>
    </row>
    <row r="12" customFormat="false" ht="12.75" hidden="false" customHeight="fals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fals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 t="n">
        <v>25</v>
      </c>
      <c r="L13" s="87"/>
      <c r="M13" s="92" t="n">
        <f aca="false">K13/K$9</f>
        <v>0.0683060109289618</v>
      </c>
      <c r="N13" s="12"/>
    </row>
    <row r="14" customFormat="false" ht="12.75" hidden="false" customHeight="fals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 t="n">
        <v>37</v>
      </c>
      <c r="L14" s="87"/>
      <c r="M14" s="92" t="n">
        <f aca="false">K14/K$9</f>
        <v>0.101092896174863</v>
      </c>
      <c r="N14" s="12"/>
    </row>
    <row r="15" customFormat="false" ht="12.75" hidden="false" customHeight="fals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 t="n">
        <v>214</v>
      </c>
      <c r="K15" s="91" t="n">
        <v>439</v>
      </c>
      <c r="L15" s="87"/>
      <c r="M15" s="92" t="n">
        <f aca="false">K15/K$9</f>
        <v>1.19945355191257</v>
      </c>
      <c r="N15" s="12"/>
    </row>
    <row r="16" customFormat="false" ht="12.75" hidden="false" customHeight="fals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fals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fals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 t="n">
        <v>8</v>
      </c>
      <c r="L18" s="87"/>
      <c r="M18" s="92" t="n">
        <f aca="false">K18/K$9</f>
        <v>0.0218579234972678</v>
      </c>
      <c r="N18" s="12"/>
    </row>
    <row r="19" customFormat="false" ht="12.75" hidden="false" customHeight="fals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 t="n">
        <v>40</v>
      </c>
      <c r="L19" s="87"/>
      <c r="M19" s="92" t="n">
        <f aca="false">K19/K$9</f>
        <v>0.109289617486339</v>
      </c>
      <c r="N19" s="12"/>
    </row>
    <row r="20" customFormat="false" ht="12.75" hidden="false" customHeight="fals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 t="n">
        <v>19</v>
      </c>
      <c r="L20" s="87"/>
      <c r="M20" s="92" t="n">
        <f aca="false">K20/K$9</f>
        <v>0.0519125683060109</v>
      </c>
      <c r="N20" s="12"/>
    </row>
    <row r="21" customFormat="false" ht="12.75" hidden="false" customHeight="fals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fals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 t="n">
        <v>83</v>
      </c>
      <c r="K22" s="91"/>
      <c r="L22" s="87"/>
      <c r="M22" s="92" t="n">
        <f aca="false">K22/K$9</f>
        <v>0</v>
      </c>
      <c r="N22" s="12"/>
    </row>
    <row r="23" customFormat="false" ht="12.75" hidden="false" customHeight="fals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 t="n">
        <v>34</v>
      </c>
      <c r="K23" s="91" t="n">
        <v>2</v>
      </c>
      <c r="L23" s="87"/>
      <c r="M23" s="92" t="n">
        <f aca="false">K23/K$9</f>
        <v>0.00546448087431694</v>
      </c>
      <c r="N23" s="12"/>
    </row>
    <row r="24" customFormat="false" ht="12.75" hidden="false" customHeight="fals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 t="n">
        <v>27</v>
      </c>
      <c r="L24" s="87"/>
      <c r="M24" s="92" t="n">
        <f aca="false">K24/K$9</f>
        <v>0.0737704918032787</v>
      </c>
      <c r="N24" s="12"/>
    </row>
    <row r="25" customFormat="false" ht="12.75" hidden="false" customHeight="fals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 t="n">
        <v>24</v>
      </c>
      <c r="K25" s="91" t="n">
        <v>86</v>
      </c>
      <c r="L25" s="87"/>
      <c r="M25" s="92" t="n">
        <f aca="false">K25/K$9</f>
        <v>0.234972677595628</v>
      </c>
      <c r="N25" s="12"/>
    </row>
    <row r="26" customFormat="false" ht="12.75" hidden="false" customHeight="fals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fals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 t="n">
        <v>54</v>
      </c>
      <c r="K27" s="91"/>
      <c r="L27" s="87"/>
      <c r="M27" s="92" t="n">
        <f aca="false">K27/K$9</f>
        <v>0</v>
      </c>
      <c r="N27" s="12"/>
    </row>
    <row r="28" customFormat="false" ht="12.75" hidden="false" customHeight="fals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 t="n">
        <v>90</v>
      </c>
      <c r="K28" s="91"/>
      <c r="L28" s="87"/>
      <c r="M28" s="92" t="n">
        <f aca="false">K28/K$9</f>
        <v>0</v>
      </c>
      <c r="N28" s="12"/>
    </row>
    <row r="29" customFormat="false" ht="12.75" hidden="false" customHeight="fals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 t="n">
        <v>3</v>
      </c>
      <c r="L29" s="87"/>
      <c r="M29" s="92" t="n">
        <f aca="false">K29/K$9</f>
        <v>0.00819672131147541</v>
      </c>
      <c r="N29" s="12"/>
    </row>
    <row r="30" customFormat="false" ht="12.75" hidden="false" customHeight="fals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 t="n">
        <v>83</v>
      </c>
      <c r="L30" s="87"/>
      <c r="M30" s="92" t="n">
        <f aca="false">K30/K$9</f>
        <v>0.226775956284153</v>
      </c>
      <c r="N30" s="12"/>
    </row>
    <row r="31" customFormat="false" ht="12.75" hidden="false" customHeight="fals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 t="n">
        <v>359</v>
      </c>
      <c r="L31" s="87"/>
      <c r="M31" s="92" t="n">
        <f aca="false">K31/K$9</f>
        <v>0.980874316939891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 t="n">
        <v>69</v>
      </c>
      <c r="K33" s="91"/>
      <c r="L33" s="87"/>
      <c r="M33" s="92" t="n">
        <f aca="false">K33/K$9</f>
        <v>0</v>
      </c>
      <c r="N33" s="12"/>
    </row>
    <row r="34" customFormat="false" ht="12.75" hidden="false" customHeight="fals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2134.4</v>
      </c>
      <c r="K34" s="91" t="n">
        <v>5463.13</v>
      </c>
      <c r="L34" s="87"/>
      <c r="M34" s="92" t="n">
        <f aca="false">K34/K$9</f>
        <v>14.9265846994536</v>
      </c>
      <c r="N34" s="12"/>
      <c r="P34" s="137"/>
    </row>
    <row r="35" customFormat="false" ht="12.75" hidden="false" customHeight="fals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fals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 t="n">
        <v>5</v>
      </c>
      <c r="K36" s="91"/>
      <c r="L36" s="87"/>
      <c r="M36" s="92" t="n">
        <f aca="false">K36/K$9</f>
        <v>0</v>
      </c>
      <c r="N36" s="12"/>
    </row>
    <row r="37" customFormat="false" ht="12.75" hidden="false" customHeight="fals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fals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 t="n">
        <v>389</v>
      </c>
      <c r="K38" s="91" t="n">
        <v>457</v>
      </c>
      <c r="L38" s="87"/>
      <c r="M38" s="92" t="n">
        <f aca="false">K38/K$9</f>
        <v>1.24863387978142</v>
      </c>
      <c r="N38" s="12"/>
    </row>
    <row r="39" customFormat="false" ht="12.75" hidden="false" customHeight="fals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fals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f aca="false">16+113+113+152</f>
        <v>394</v>
      </c>
      <c r="K40" s="91" t="n">
        <v>841</v>
      </c>
      <c r="L40" s="87"/>
      <c r="M40" s="92" t="n">
        <f aca="false">K40/K$9</f>
        <v>2.29781420765027</v>
      </c>
      <c r="N40" s="12"/>
    </row>
    <row r="41" customFormat="false" ht="12.75" hidden="false" customHeight="fals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 t="n">
        <f aca="false">92+125+108+181</f>
        <v>506</v>
      </c>
      <c r="K41" s="91" t="n">
        <v>389</v>
      </c>
      <c r="L41" s="87"/>
      <c r="M41" s="92" t="n">
        <f aca="false">K41/K$9</f>
        <v>1.06284153005464</v>
      </c>
      <c r="N41" s="12"/>
    </row>
    <row r="42" customFormat="false" ht="12.75" hidden="false" customHeight="fals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 t="n">
        <f aca="false">75+549+64</f>
        <v>688</v>
      </c>
      <c r="K42" s="91" t="n">
        <v>845</v>
      </c>
      <c r="L42" s="87"/>
      <c r="M42" s="92" t="n">
        <f aca="false">K42/K$9</f>
        <v>2.30874316939891</v>
      </c>
      <c r="N42" s="12"/>
    </row>
    <row r="43" customFormat="false" ht="12.75" hidden="false" customHeight="fals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 t="n">
        <f aca="false">9+102+198</f>
        <v>309</v>
      </c>
      <c r="K43" s="91" t="n">
        <v>13</v>
      </c>
      <c r="L43" s="87"/>
      <c r="M43" s="92" t="n">
        <f aca="false">K43/K$9</f>
        <v>0.0355191256830601</v>
      </c>
      <c r="N43" s="12"/>
    </row>
    <row r="44" customFormat="false" ht="13.5" hidden="false" customHeight="fals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fals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fals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5447.4</v>
      </c>
      <c r="K46" s="77" t="n">
        <f aca="false">SUM(K11:K44)</f>
        <v>9663.13</v>
      </c>
      <c r="L46" s="107" t="n">
        <f aca="false">SUM(L11:L44)</f>
        <v>0</v>
      </c>
      <c r="M46" s="108"/>
      <c r="N46" s="12"/>
    </row>
    <row r="47" customFormat="false" ht="13.5" hidden="false" customHeight="fals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fals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42.3216438356164</v>
      </c>
      <c r="K48" s="117" t="n">
        <f aca="false">K46/K9</f>
        <v>26.4019945355191</v>
      </c>
      <c r="L48" s="118" t="n">
        <f aca="false">L46/L9</f>
        <v>0</v>
      </c>
      <c r="M48" s="119" t="n">
        <f aca="false">K48</f>
        <v>26.4019945355191</v>
      </c>
      <c r="N48" s="12"/>
    </row>
    <row r="49" customFormat="false" ht="12.75" hidden="false" customHeight="fals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37.1243835616438</v>
      </c>
      <c r="K49" s="123" t="n">
        <f aca="false">SUM(K11:K39)/K9</f>
        <v>20.6970765027322</v>
      </c>
      <c r="L49" s="124" t="n">
        <f aca="false">SUM(L11:L39)/L9</f>
        <v>0</v>
      </c>
      <c r="M49" s="119" t="n">
        <f aca="false">K49</f>
        <v>20.6970765027322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5.1972602739726</v>
      </c>
      <c r="K50" s="127" t="n">
        <f aca="false">SUM(K40:K44)/K9</f>
        <v>5.70491803278689</v>
      </c>
      <c r="L50" s="128" t="n">
        <f aca="false">SUM(L40:L44)/L9</f>
        <v>0</v>
      </c>
      <c r="M50" s="129" t="n">
        <f aca="false">K50</f>
        <v>5.70491803278689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84224275246894</v>
      </c>
      <c r="K51" s="132" t="n">
        <f aca="false">IF(K10=0,0,IF(K46=0,0,K46/K10))</f>
        <v>0.613999872919049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1" activeCellId="0" sqref="O11: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8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9</v>
      </c>
    </row>
    <row r="2" customFormat="false" ht="34.5" hidden="false" customHeight="true" outlineLevel="0" collapsed="false">
      <c r="A2" s="29"/>
      <c r="B2" s="64" t="s">
        <v>188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3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93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false" outlineLevel="0" collapsed="false">
      <c r="A7" s="65"/>
      <c r="B7" s="12"/>
      <c r="C7" s="12"/>
      <c r="D7" s="57" t="s">
        <v>128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fals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38</v>
      </c>
      <c r="J8" s="69" t="n">
        <v>38</v>
      </c>
      <c r="K8" s="66" t="n">
        <v>38</v>
      </c>
      <c r="L8" s="70" t="n">
        <v>38</v>
      </c>
      <c r="M8" s="71" t="s">
        <v>29</v>
      </c>
      <c r="N8" s="12"/>
    </row>
    <row r="9" customFormat="false" ht="12.75" hidden="false" customHeight="fals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fals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3870</v>
      </c>
      <c r="J10" s="78" t="n">
        <f aca="false">+J8*J9</f>
        <v>13870</v>
      </c>
      <c r="K10" s="79" t="n">
        <f aca="false">+K8*K9</f>
        <v>13908</v>
      </c>
      <c r="L10" s="80" t="n">
        <f aca="false">+L8*L9</f>
        <v>13870</v>
      </c>
      <c r="M10" s="81" t="s">
        <v>29</v>
      </c>
      <c r="N10" s="12"/>
    </row>
    <row r="11" customFormat="false" ht="12.75" hidden="false" customHeight="fals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fals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fals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 t="n">
        <v>127</v>
      </c>
      <c r="K13" s="91" t="n">
        <f aca="false">91+91+92</f>
        <v>274</v>
      </c>
      <c r="L13" s="87"/>
      <c r="M13" s="92" t="n">
        <f aca="false">K13/K$9</f>
        <v>0.748633879781421</v>
      </c>
      <c r="N13" s="12"/>
    </row>
    <row r="14" customFormat="false" ht="12.75" hidden="false" customHeight="fals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fals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fals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fals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fals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fals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fals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fals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fals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fals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 t="n">
        <f aca="false">3</f>
        <v>3</v>
      </c>
      <c r="L23" s="87"/>
      <c r="M23" s="92" t="n">
        <f aca="false">K23/K$9</f>
        <v>0.00819672131147541</v>
      </c>
      <c r="N23" s="12"/>
    </row>
    <row r="24" customFormat="false" ht="12.75" hidden="false" customHeight="fals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fals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 t="n">
        <v>181</v>
      </c>
      <c r="K25" s="91" t="n">
        <f aca="false">91+92</f>
        <v>183</v>
      </c>
      <c r="L25" s="87"/>
      <c r="M25" s="92" t="n">
        <f aca="false">K25/K$9</f>
        <v>0.5</v>
      </c>
      <c r="N25" s="12"/>
    </row>
    <row r="26" customFormat="false" ht="12.75" hidden="false" customHeight="fals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tru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tru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fals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 t="n">
        <f aca="false">12+91+91+92+5</f>
        <v>291</v>
      </c>
      <c r="L29" s="87"/>
      <c r="M29" s="92" t="n">
        <f aca="false">K29/K$9</f>
        <v>0.795081967213115</v>
      </c>
      <c r="N29" s="12"/>
    </row>
    <row r="30" customFormat="false" ht="12.75" hidden="false" customHeight="fals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 t="n">
        <v>135</v>
      </c>
      <c r="K30" s="91"/>
      <c r="L30" s="87"/>
      <c r="M30" s="92" t="n">
        <f aca="false">K30/K$9</f>
        <v>0</v>
      </c>
      <c r="N30" s="12"/>
    </row>
    <row r="31" customFormat="false" ht="12.75" hidden="false" customHeight="fals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fals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fals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 t="n">
        <v>160</v>
      </c>
      <c r="K33" s="91"/>
      <c r="L33" s="87"/>
      <c r="M33" s="92" t="n">
        <f aca="false">K33/K$9</f>
        <v>0</v>
      </c>
      <c r="N33" s="12"/>
    </row>
    <row r="34" customFormat="false" ht="12.75" hidden="false" customHeight="fals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1090.7</v>
      </c>
      <c r="K34" s="91" t="n">
        <v>11348.208</v>
      </c>
      <c r="L34" s="87"/>
      <c r="M34" s="92" t="n">
        <f aca="false">K34/K$9</f>
        <v>31.0060327868852</v>
      </c>
      <c r="N34" s="12"/>
      <c r="P34" s="137"/>
    </row>
    <row r="35" customFormat="false" ht="12.75" hidden="false" customHeight="fals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 t="n">
        <v>485</v>
      </c>
      <c r="K35" s="91" t="n">
        <f aca="false">63</f>
        <v>63</v>
      </c>
      <c r="L35" s="87"/>
      <c r="M35" s="92" t="n">
        <f aca="false">K35/K$9</f>
        <v>0.172131147540984</v>
      </c>
      <c r="N35" s="12"/>
    </row>
    <row r="36" customFormat="false" ht="12.75" hidden="false" customHeight="fals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fals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 t="n">
        <v>33</v>
      </c>
      <c r="K37" s="91"/>
      <c r="L37" s="87"/>
      <c r="M37" s="92" t="n">
        <f aca="false">K37/K$9</f>
        <v>0</v>
      </c>
      <c r="N37" s="12"/>
    </row>
    <row r="38" customFormat="false" ht="12.75" hidden="false" customHeight="fals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 t="n">
        <f aca="false">91+92+30+92</f>
        <v>305</v>
      </c>
      <c r="L38" s="87"/>
      <c r="M38" s="92" t="n">
        <f aca="false">K38/K$9</f>
        <v>0.833333333333333</v>
      </c>
      <c r="N38" s="12"/>
    </row>
    <row r="39" customFormat="false" ht="12.75" hidden="false" customHeight="fals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fals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v>705</v>
      </c>
      <c r="K40" s="91" t="n">
        <f aca="false">197+75+91+184+91+91+35+35</f>
        <v>799</v>
      </c>
      <c r="L40" s="87"/>
      <c r="M40" s="92" t="n">
        <f aca="false">K40/K$9</f>
        <v>2.18306010928962</v>
      </c>
      <c r="N40" s="12"/>
    </row>
    <row r="41" customFormat="false" ht="12.75" hidden="false" customHeight="fals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 t="n">
        <v>60</v>
      </c>
      <c r="K41" s="91" t="n">
        <f aca="false">28+16+51+35+13</f>
        <v>143</v>
      </c>
      <c r="L41" s="87"/>
      <c r="M41" s="92" t="n">
        <f aca="false">K41/K$9</f>
        <v>0.390710382513661</v>
      </c>
      <c r="N41" s="12"/>
    </row>
    <row r="42" customFormat="false" ht="12.75" hidden="false" customHeight="fals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 t="n">
        <v>576</v>
      </c>
      <c r="K42" s="91" t="n">
        <f aca="false">61+13+91</f>
        <v>165</v>
      </c>
      <c r="L42" s="87"/>
      <c r="M42" s="92" t="n">
        <f aca="false">K42/K$9</f>
        <v>0.450819672131148</v>
      </c>
      <c r="N42" s="12"/>
    </row>
    <row r="43" customFormat="false" ht="12.75" hidden="false" customHeight="fals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 t="n">
        <v>91</v>
      </c>
      <c r="K43" s="91"/>
      <c r="L43" s="87"/>
      <c r="M43" s="92" t="n">
        <f aca="false">K43/K$9</f>
        <v>0</v>
      </c>
      <c r="N43" s="12"/>
    </row>
    <row r="44" customFormat="false" ht="13.5" hidden="false" customHeight="fals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fals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fals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3643.7</v>
      </c>
      <c r="K46" s="77" t="n">
        <f aca="false">SUM(K11:K44)</f>
        <v>13574.208</v>
      </c>
      <c r="L46" s="107" t="n">
        <f aca="false">SUM(L11:L44)</f>
        <v>0</v>
      </c>
      <c r="M46" s="108"/>
      <c r="N46" s="12"/>
    </row>
    <row r="47" customFormat="false" ht="13.5" hidden="false" customHeight="fals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fals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37.38</v>
      </c>
      <c r="K48" s="117" t="n">
        <f aca="false">K46/K9</f>
        <v>37.088</v>
      </c>
      <c r="L48" s="118" t="n">
        <f aca="false">L46/L9</f>
        <v>0</v>
      </c>
      <c r="M48" s="119" t="n">
        <f aca="false">K48</f>
        <v>37.088</v>
      </c>
      <c r="N48" s="12"/>
    </row>
    <row r="49" customFormat="false" ht="12.75" hidden="false" customHeight="fals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33.4567123287671</v>
      </c>
      <c r="K49" s="123" t="n">
        <f aca="false">SUM(K11:K39)/K9</f>
        <v>34.0634098360656</v>
      </c>
      <c r="L49" s="124" t="n">
        <f aca="false">SUM(L11:L39)/L9</f>
        <v>0</v>
      </c>
      <c r="M49" s="119" t="n">
        <f aca="false">K49</f>
        <v>34.0634098360656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3.92328767123288</v>
      </c>
      <c r="K50" s="127" t="n">
        <f aca="false">SUM(K40:K44)/K9</f>
        <v>3.02459016393443</v>
      </c>
      <c r="L50" s="128" t="n">
        <f aca="false">SUM(L40:L44)/L9</f>
        <v>0</v>
      </c>
      <c r="M50" s="129" t="n">
        <f aca="false">K50</f>
        <v>3.02459016393443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83684210526316</v>
      </c>
      <c r="K51" s="132" t="n">
        <f aca="false">IF(K10=0,0,IF(K46=0,0,K46/K10))</f>
        <v>0.976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11" activeCellId="0" sqref="O11: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8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9</v>
      </c>
    </row>
    <row r="2" customFormat="false" ht="34.5" hidden="false" customHeight="true" outlineLevel="0" collapsed="false">
      <c r="A2" s="29"/>
      <c r="B2" s="64" t="s">
        <v>188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3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94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false" outlineLevel="0" collapsed="false">
      <c r="A7" s="65"/>
      <c r="B7" s="12"/>
      <c r="C7" s="12"/>
      <c r="D7" s="57" t="s">
        <v>128</v>
      </c>
      <c r="E7" s="58"/>
      <c r="F7" s="59"/>
      <c r="G7" s="60" t="s">
        <v>97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fals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30</v>
      </c>
      <c r="J8" s="69" t="n">
        <v>30</v>
      </c>
      <c r="K8" s="66" t="n">
        <v>30</v>
      </c>
      <c r="L8" s="70" t="n">
        <v>30</v>
      </c>
      <c r="M8" s="71" t="s">
        <v>29</v>
      </c>
      <c r="N8" s="12"/>
    </row>
    <row r="9" customFormat="false" ht="12.75" hidden="false" customHeight="fals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fals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0950</v>
      </c>
      <c r="J10" s="78" t="n">
        <f aca="false">+J8*J9</f>
        <v>10950</v>
      </c>
      <c r="K10" s="79" t="n">
        <f aca="false">+K8*K9</f>
        <v>10980</v>
      </c>
      <c r="L10" s="80" t="n">
        <f aca="false">+L8*L9</f>
        <v>10950</v>
      </c>
      <c r="M10" s="81" t="s">
        <v>29</v>
      </c>
      <c r="N10" s="12"/>
    </row>
    <row r="11" customFormat="false" ht="12.75" hidden="false" customHeight="fals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69</v>
      </c>
      <c r="K11" s="86" t="n">
        <f aca="false">91+91</f>
        <v>182</v>
      </c>
      <c r="L11" s="87" t="s">
        <v>33</v>
      </c>
      <c r="M11" s="88" t="n">
        <f aca="false">K11/K$9</f>
        <v>0.497267759562842</v>
      </c>
      <c r="N11" s="12"/>
    </row>
    <row r="12" customFormat="false" ht="12.75" hidden="false" customHeight="fals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fals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fals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fals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fals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fals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fals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fals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fals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fals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fals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fals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 t="n">
        <f aca="false">92</f>
        <v>92</v>
      </c>
      <c r="L23" s="87"/>
      <c r="M23" s="92" t="n">
        <f aca="false">K23/K$9</f>
        <v>0.251366120218579</v>
      </c>
      <c r="N23" s="12"/>
    </row>
    <row r="24" customFormat="false" ht="12.75" hidden="false" customHeight="fals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fals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fals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fals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fals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fals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 t="n">
        <f aca="false">15+92+92</f>
        <v>199</v>
      </c>
      <c r="L29" s="87"/>
      <c r="M29" s="92" t="n">
        <f aca="false">K29/K$9</f>
        <v>0.543715846994536</v>
      </c>
      <c r="N29" s="12"/>
    </row>
    <row r="30" customFormat="false" ht="12.75" hidden="false" customHeight="fals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fals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fals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9276.7</v>
      </c>
      <c r="K34" s="91" t="n">
        <v>9064</v>
      </c>
      <c r="L34" s="87"/>
      <c r="M34" s="92" t="n">
        <f aca="false">K34/K$9</f>
        <v>24.7650273224044</v>
      </c>
      <c r="N34" s="12"/>
      <c r="P34" s="137"/>
    </row>
    <row r="35" customFormat="false" ht="12.75" hidden="false" customHeight="fals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fals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fals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fals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 t="n">
        <v>185</v>
      </c>
      <c r="K38" s="91" t="n">
        <f aca="false">91+91+91+92+92+92</f>
        <v>549</v>
      </c>
      <c r="L38" s="87"/>
      <c r="M38" s="92" t="n">
        <f aca="false">K38/K$9</f>
        <v>1.5</v>
      </c>
      <c r="N38" s="12"/>
    </row>
    <row r="39" customFormat="false" ht="12.75" hidden="false" customHeight="fals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fals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v>564</v>
      </c>
      <c r="K40" s="91" t="n">
        <f aca="false">91+16+75+92+92</f>
        <v>366</v>
      </c>
      <c r="L40" s="87"/>
      <c r="M40" s="92" t="n">
        <f aca="false">K40/K$9</f>
        <v>1</v>
      </c>
      <c r="N40" s="12"/>
    </row>
    <row r="41" customFormat="false" ht="12.75" hidden="false" customHeight="fals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 t="n">
        <v>304</v>
      </c>
      <c r="K41" s="91" t="n">
        <f aca="false">4+46+43+51+73+92</f>
        <v>309</v>
      </c>
      <c r="L41" s="87"/>
      <c r="M41" s="92" t="n">
        <f aca="false">K41/K$9</f>
        <v>0.844262295081967</v>
      </c>
      <c r="N41" s="12"/>
    </row>
    <row r="42" customFormat="false" ht="12.75" hidden="false" customHeight="fals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 t="n">
        <v>181</v>
      </c>
      <c r="K42" s="91" t="n">
        <f aca="false">86+38</f>
        <v>124</v>
      </c>
      <c r="L42" s="87"/>
      <c r="M42" s="92" t="n">
        <f aca="false">K42/K$9</f>
        <v>0.33879781420765</v>
      </c>
      <c r="N42" s="12"/>
    </row>
    <row r="43" customFormat="false" ht="12.75" hidden="false" customHeight="fals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 t="n">
        <v>181</v>
      </c>
      <c r="K43" s="91" t="n">
        <f aca="false">40+55</f>
        <v>95</v>
      </c>
      <c r="L43" s="87"/>
      <c r="M43" s="92" t="n">
        <f aca="false">K43/K$9</f>
        <v>0.259562841530055</v>
      </c>
      <c r="N43" s="12"/>
    </row>
    <row r="44" customFormat="false" ht="13.5" hidden="false" customHeight="fals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fals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fals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0760.7</v>
      </c>
      <c r="K46" s="77" t="n">
        <f aca="false">SUM(K11:K44)</f>
        <v>10980</v>
      </c>
      <c r="L46" s="107" t="n">
        <f aca="false">SUM(L11:L44)</f>
        <v>0</v>
      </c>
      <c r="M46" s="108"/>
      <c r="N46" s="12"/>
    </row>
    <row r="47" customFormat="false" ht="13.5" hidden="false" customHeight="fals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fals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29.4813698630137</v>
      </c>
      <c r="K48" s="117" t="n">
        <f aca="false">K46/K9</f>
        <v>30</v>
      </c>
      <c r="L48" s="118" t="n">
        <f aca="false">L46/L9</f>
        <v>0</v>
      </c>
      <c r="M48" s="119" t="n">
        <f aca="false">K48</f>
        <v>30</v>
      </c>
      <c r="N48" s="12"/>
    </row>
    <row r="49" customFormat="false" ht="12.75" hidden="false" customHeight="fals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26.1115068493151</v>
      </c>
      <c r="K49" s="123" t="n">
        <f aca="false">SUM(K11:K39)/K9</f>
        <v>27.5573770491803</v>
      </c>
      <c r="L49" s="124" t="n">
        <f aca="false">SUM(L11:L39)/L9</f>
        <v>0</v>
      </c>
      <c r="M49" s="119" t="n">
        <f aca="false">K49</f>
        <v>27.5573770491803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3.36986301369863</v>
      </c>
      <c r="K50" s="127" t="n">
        <f aca="false">SUM(K40:K44)/K9</f>
        <v>2.44262295081967</v>
      </c>
      <c r="L50" s="128" t="n">
        <f aca="false">SUM(L40:L44)/L9</f>
        <v>0</v>
      </c>
      <c r="M50" s="129" t="n">
        <f aca="false">K50</f>
        <v>2.44262295081967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82712328767123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78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79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6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84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false" outlineLevel="0" collapsed="false">
      <c r="A7" s="65"/>
      <c r="B7" s="12"/>
      <c r="C7" s="12"/>
      <c r="D7" s="57" t="s">
        <v>85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fals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5</v>
      </c>
      <c r="J8" s="69" t="n">
        <v>15</v>
      </c>
      <c r="K8" s="66" t="n">
        <v>15</v>
      </c>
      <c r="L8" s="70" t="n">
        <v>15</v>
      </c>
      <c r="M8" s="71" t="s">
        <v>29</v>
      </c>
      <c r="N8" s="12"/>
    </row>
    <row r="9" customFormat="false" ht="12.75" hidden="false" customHeight="fals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fals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5475</v>
      </c>
      <c r="J10" s="78" t="n">
        <f aca="false">+J8*J9</f>
        <v>5475</v>
      </c>
      <c r="K10" s="79" t="n">
        <f aca="false">+K8*K9</f>
        <v>5490</v>
      </c>
      <c r="L10" s="80" t="n">
        <f aca="false">+L8*L9</f>
        <v>5475</v>
      </c>
      <c r="M10" s="81" t="s">
        <v>29</v>
      </c>
      <c r="N10" s="12"/>
    </row>
    <row r="11" customFormat="false" ht="12.75" hidden="false" customHeight="fals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/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fals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fals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fals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fals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fals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fals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fals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fals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fals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fals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fals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fals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fals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fals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fals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fals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fals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fals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fals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fals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fals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fals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fals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6570</v>
      </c>
      <c r="K34" s="91" t="n">
        <f aca="false">K10*0.8433</f>
        <v>4629.717</v>
      </c>
      <c r="L34" s="87"/>
      <c r="M34" s="92" t="n">
        <f aca="false">K34/K$9</f>
        <v>12.6495</v>
      </c>
      <c r="N34" s="12"/>
    </row>
    <row r="35" customFormat="false" ht="12.75" hidden="false" customHeight="fals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fals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fals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fals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fals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fals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fals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fals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fals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3.5" hidden="false" customHeight="fals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fals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fals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6570</v>
      </c>
      <c r="K46" s="77" t="n">
        <f aca="false">SUM(K11:K44)</f>
        <v>4629.717</v>
      </c>
      <c r="L46" s="107" t="n">
        <f aca="false">SUM(L11:L44)</f>
        <v>0</v>
      </c>
      <c r="M46" s="108"/>
      <c r="N46" s="12"/>
    </row>
    <row r="47" customFormat="false" ht="13.5" hidden="false" customHeight="fals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fals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8</v>
      </c>
      <c r="K48" s="117" t="n">
        <f aca="false">K46/K9</f>
        <v>12.6495</v>
      </c>
      <c r="L48" s="118" t="n">
        <f aca="false">L46/L9</f>
        <v>0</v>
      </c>
      <c r="M48" s="119" t="n">
        <f aca="false">K48</f>
        <v>12.6495</v>
      </c>
      <c r="N48" s="12"/>
    </row>
    <row r="49" customFormat="false" ht="12.75" hidden="false" customHeight="fals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8</v>
      </c>
      <c r="K49" s="123" t="n">
        <f aca="false">SUM(K11:K39)/K9</f>
        <v>12.6495</v>
      </c>
      <c r="L49" s="124" t="n">
        <f aca="false">SUM(L11:L39)/L9</f>
        <v>0</v>
      </c>
      <c r="M49" s="119" t="n">
        <f aca="false">K49</f>
        <v>12.6495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.2</v>
      </c>
      <c r="K51" s="132" t="n">
        <f aca="false">IF(K10=0,0,IF(K46=0,0,K46/K10))</f>
        <v>0.8433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8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99</v>
      </c>
    </row>
    <row r="2" customFormat="false" ht="34.5" hidden="false" customHeight="true" outlineLevel="0" collapsed="false">
      <c r="A2" s="29"/>
      <c r="B2" s="64" t="s">
        <v>188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5.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95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false" outlineLevel="0" collapsed="false">
      <c r="A7" s="65"/>
      <c r="B7" s="12"/>
      <c r="C7" s="12"/>
      <c r="D7" s="57" t="s">
        <v>128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fals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56</v>
      </c>
      <c r="J8" s="69" t="n">
        <v>56</v>
      </c>
      <c r="K8" s="66" t="n">
        <v>56</v>
      </c>
      <c r="L8" s="70" t="n">
        <v>56</v>
      </c>
      <c r="M8" s="71" t="s">
        <v>29</v>
      </c>
      <c r="N8" s="12"/>
    </row>
    <row r="9" customFormat="false" ht="12.75" hidden="false" customHeight="fals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fals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20440</v>
      </c>
      <c r="J10" s="78" t="n">
        <f aca="false">+J8*J9</f>
        <v>20440</v>
      </c>
      <c r="K10" s="79" t="n">
        <f aca="false">+K8*K9</f>
        <v>20496</v>
      </c>
      <c r="L10" s="80" t="n">
        <f aca="false">+L8*L9</f>
        <v>20440</v>
      </c>
      <c r="M10" s="81" t="s">
        <v>29</v>
      </c>
      <c r="N10" s="12"/>
    </row>
    <row r="11" customFormat="false" ht="12.75" hidden="false" customHeight="fals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181</v>
      </c>
      <c r="K11" s="86" t="n">
        <v>132</v>
      </c>
      <c r="L11" s="87" t="s">
        <v>33</v>
      </c>
      <c r="M11" s="88" t="n">
        <f aca="false">K11/K$9</f>
        <v>0.360655737704918</v>
      </c>
      <c r="N11" s="12"/>
    </row>
    <row r="12" customFormat="false" ht="12.75" hidden="false" customHeight="fals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fals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fals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fals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 t="n">
        <v>2</v>
      </c>
      <c r="L15" s="87"/>
      <c r="M15" s="92" t="n">
        <f aca="false">K15/K$9</f>
        <v>0.00546448087431694</v>
      </c>
      <c r="N15" s="12"/>
    </row>
    <row r="16" customFormat="false" ht="12.75" hidden="false" customHeight="fals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 t="n">
        <v>113</v>
      </c>
      <c r="L16" s="87"/>
      <c r="M16" s="92" t="n">
        <f aca="false">K16/K$9</f>
        <v>0.308743169398907</v>
      </c>
      <c r="N16" s="12"/>
    </row>
    <row r="17" customFormat="false" ht="12.75" hidden="false" customHeight="fals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fals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fals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fals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fals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fals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fals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 t="n">
        <v>181</v>
      </c>
      <c r="K23" s="91"/>
      <c r="L23" s="87"/>
      <c r="M23" s="92" t="n">
        <f aca="false">K23/K$9</f>
        <v>0</v>
      </c>
      <c r="N23" s="12"/>
    </row>
    <row r="24" customFormat="false" ht="12.75" hidden="false" customHeight="fals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fals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 t="n">
        <v>298</v>
      </c>
      <c r="K25" s="91" t="n">
        <v>641</v>
      </c>
      <c r="L25" s="87"/>
      <c r="M25" s="92" t="n">
        <f aca="false">K25/K$9</f>
        <v>1.75136612021858</v>
      </c>
      <c r="N25" s="12"/>
    </row>
    <row r="26" customFormat="false" ht="12.75" hidden="false" customHeight="fals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 t="n">
        <v>156</v>
      </c>
      <c r="L26" s="87"/>
      <c r="M26" s="92" t="n">
        <f aca="false">K26/K$9</f>
        <v>0.426229508196721</v>
      </c>
      <c r="N26" s="12"/>
    </row>
    <row r="27" customFormat="false" ht="12.75" hidden="false" customHeight="fals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fals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fals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 t="n">
        <v>91</v>
      </c>
      <c r="L29" s="87"/>
      <c r="M29" s="92" t="n">
        <f aca="false">K29/K$9</f>
        <v>0.248633879781421</v>
      </c>
      <c r="N29" s="12"/>
    </row>
    <row r="30" customFormat="false" ht="12.75" hidden="false" customHeight="fals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 t="n">
        <v>49</v>
      </c>
      <c r="L30" s="87"/>
      <c r="M30" s="92" t="n">
        <f aca="false">K30/K$9</f>
        <v>0.133879781420765</v>
      </c>
      <c r="N30" s="12"/>
    </row>
    <row r="31" customFormat="false" ht="12.75" hidden="false" customHeight="fals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tru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tru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 t="n">
        <v>220</v>
      </c>
      <c r="K33" s="91"/>
      <c r="L33" s="87"/>
      <c r="M33" s="92" t="n">
        <f aca="false">K33/K$9</f>
        <v>0</v>
      </c>
      <c r="N33" s="12"/>
    </row>
    <row r="34" customFormat="false" ht="12.75" hidden="false" customHeight="fals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7630.2</v>
      </c>
      <c r="K34" s="91" t="n">
        <v>15671.368</v>
      </c>
      <c r="L34" s="87"/>
      <c r="M34" s="92" t="n">
        <f aca="false">K34/K$9</f>
        <v>42.8179453551913</v>
      </c>
      <c r="N34" s="12"/>
      <c r="P34" s="137"/>
    </row>
    <row r="35" customFormat="false" ht="12.75" hidden="false" customHeight="fals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 t="n">
        <v>11</v>
      </c>
      <c r="K35" s="91" t="n">
        <v>275</v>
      </c>
      <c r="L35" s="87"/>
      <c r="M35" s="92" t="n">
        <f aca="false">K35/K$9</f>
        <v>0.751366120218579</v>
      </c>
      <c r="N35" s="12"/>
    </row>
    <row r="36" customFormat="false" ht="12.75" hidden="false" customHeight="fals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fals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fals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 t="n">
        <v>228</v>
      </c>
      <c r="K38" s="91"/>
      <c r="L38" s="87"/>
      <c r="M38" s="92" t="n">
        <f aca="false">K38/K$9</f>
        <v>0</v>
      </c>
      <c r="N38" s="12"/>
    </row>
    <row r="39" customFormat="false" ht="12.75" hidden="false" customHeight="fals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fals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v>550</v>
      </c>
      <c r="K40" s="91" t="n">
        <v>1073</v>
      </c>
      <c r="L40" s="87"/>
      <c r="M40" s="92" t="n">
        <f aca="false">K40/K$9</f>
        <v>2.93169398907104</v>
      </c>
      <c r="N40" s="12"/>
    </row>
    <row r="41" customFormat="false" ht="12.75" hidden="false" customHeight="fals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 t="n">
        <v>273</v>
      </c>
      <c r="K41" s="91" t="n">
        <v>1321</v>
      </c>
      <c r="L41" s="87"/>
      <c r="M41" s="92" t="n">
        <f aca="false">K41/K$9</f>
        <v>3.60928961748634</v>
      </c>
      <c r="N41" s="12"/>
    </row>
    <row r="42" customFormat="false" ht="12.75" hidden="false" customHeight="fals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 t="n">
        <v>187</v>
      </c>
      <c r="L42" s="87"/>
      <c r="M42" s="92" t="n">
        <f aca="false">K42/K$9</f>
        <v>0.510928961748634</v>
      </c>
      <c r="N42" s="12"/>
    </row>
    <row r="43" customFormat="false" ht="12.75" hidden="false" customHeight="fals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 t="n">
        <v>508</v>
      </c>
      <c r="K43" s="91" t="n">
        <v>180</v>
      </c>
      <c r="L43" s="87"/>
      <c r="M43" s="92" t="n">
        <f aca="false">K43/K$9</f>
        <v>0.491803278688525</v>
      </c>
      <c r="N43" s="12"/>
    </row>
    <row r="44" customFormat="false" ht="13.5" hidden="false" customHeight="fals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fals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fals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20080.2</v>
      </c>
      <c r="K46" s="77" t="n">
        <f aca="false">SUM(K11:K44)</f>
        <v>19891.368</v>
      </c>
      <c r="L46" s="107" t="n">
        <f aca="false">SUM(L11:L44)</f>
        <v>0</v>
      </c>
      <c r="M46" s="108"/>
      <c r="N46" s="12"/>
    </row>
    <row r="47" customFormat="false" ht="13.5" hidden="false" customHeight="fals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fals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55.0142465753425</v>
      </c>
      <c r="K48" s="117" t="n">
        <f aca="false">K46/K9</f>
        <v>54.348</v>
      </c>
      <c r="L48" s="118" t="n">
        <f aca="false">L46/L9</f>
        <v>0</v>
      </c>
      <c r="M48" s="119" t="n">
        <f aca="false">K48</f>
        <v>54.348</v>
      </c>
      <c r="N48" s="12"/>
    </row>
    <row r="49" customFormat="false" ht="12.75" hidden="false" customHeight="fals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51.3676712328767</v>
      </c>
      <c r="K49" s="123" t="n">
        <f aca="false">SUM(K11:K39)/K9</f>
        <v>46.8042841530055</v>
      </c>
      <c r="L49" s="124" t="n">
        <f aca="false">SUM(L11:L39)/L9</f>
        <v>0</v>
      </c>
      <c r="M49" s="119" t="n">
        <f aca="false">K49</f>
        <v>46.8042841530055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3.64657534246575</v>
      </c>
      <c r="K50" s="127" t="n">
        <f aca="false">SUM(K40:K44)/K9</f>
        <v>7.54371584699454</v>
      </c>
      <c r="L50" s="128" t="n">
        <f aca="false">SUM(L40:L44)/L9</f>
        <v>0</v>
      </c>
      <c r="M50" s="129" t="n">
        <f aca="false">K50</f>
        <v>7.54371584699454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82397260273973</v>
      </c>
      <c r="K51" s="132" t="n">
        <f aca="false">IF(K10=0,0,IF(K46=0,0,K46/K10))</f>
        <v>0.9705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96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50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5.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97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false" outlineLevel="0" collapsed="false">
      <c r="A7" s="65"/>
      <c r="B7" s="12"/>
      <c r="C7" s="12"/>
      <c r="D7" s="57" t="s">
        <v>117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fals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30</v>
      </c>
      <c r="J8" s="69" t="n">
        <v>30</v>
      </c>
      <c r="K8" s="66" t="n">
        <v>30</v>
      </c>
      <c r="L8" s="70" t="n">
        <v>30</v>
      </c>
      <c r="M8" s="71" t="s">
        <v>29</v>
      </c>
      <c r="N8" s="12"/>
    </row>
    <row r="9" customFormat="false" ht="12.75" hidden="false" customHeight="fals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fals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0950</v>
      </c>
      <c r="J10" s="78" t="n">
        <f aca="false">+J8*J9</f>
        <v>10950</v>
      </c>
      <c r="K10" s="79" t="n">
        <f aca="false">+K8*K9</f>
        <v>10980</v>
      </c>
      <c r="L10" s="80" t="n">
        <f aca="false">+L8*L9</f>
        <v>10950</v>
      </c>
      <c r="M10" s="81" t="s">
        <v>29</v>
      </c>
      <c r="N10" s="12"/>
    </row>
    <row r="11" customFormat="false" ht="12.75" hidden="false" customHeight="fals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fals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fals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fals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fals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fals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fals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fals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fals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365</v>
      </c>
      <c r="K19" s="91" t="n">
        <v>366</v>
      </c>
      <c r="L19" s="87"/>
      <c r="M19" s="92" t="n">
        <f aca="false">K19/K$9</f>
        <v>1</v>
      </c>
      <c r="N19" s="12"/>
    </row>
    <row r="20" customFormat="false" ht="12.75" hidden="false" customHeight="fals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fals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fals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fals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fals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fals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fals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fals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 t="n">
        <v>365</v>
      </c>
      <c r="K27" s="91" t="n">
        <v>366</v>
      </c>
      <c r="L27" s="87"/>
      <c r="M27" s="92" t="n">
        <f aca="false">K27/K$9</f>
        <v>1</v>
      </c>
      <c r="N27" s="12"/>
    </row>
    <row r="28" customFormat="false" ht="12.75" hidden="false" customHeight="fals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fals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fals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fals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fals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fals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fals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9855</v>
      </c>
      <c r="K34" s="91" t="n">
        <v>9882</v>
      </c>
      <c r="L34" s="87"/>
      <c r="M34" s="92" t="n">
        <f aca="false">K34/K$9</f>
        <v>27</v>
      </c>
      <c r="N34" s="12"/>
    </row>
    <row r="35" customFormat="false" ht="12.75" hidden="false" customHeight="fals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fals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fals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fals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fals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 t="n">
        <v>365</v>
      </c>
      <c r="K39" s="91" t="n">
        <v>366</v>
      </c>
      <c r="L39" s="87"/>
      <c r="M39" s="92" t="n">
        <f aca="false">K39/K$9</f>
        <v>1</v>
      </c>
      <c r="N39" s="12"/>
    </row>
    <row r="40" customFormat="false" ht="12.75" hidden="false" customHeight="fals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fals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fals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fals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3.5" hidden="false" customHeight="fals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fals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fals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0950</v>
      </c>
      <c r="K46" s="77" t="n">
        <f aca="false">SUM(K11:K44)</f>
        <v>10980</v>
      </c>
      <c r="L46" s="107" t="n">
        <f aca="false">SUM(L11:L44)</f>
        <v>0</v>
      </c>
      <c r="M46" s="108"/>
      <c r="N46" s="12"/>
    </row>
    <row r="47" customFormat="false" ht="13.5" hidden="false" customHeight="fals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fals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30</v>
      </c>
      <c r="K48" s="117" t="n">
        <f aca="false">K46/K9</f>
        <v>30</v>
      </c>
      <c r="L48" s="118" t="n">
        <f aca="false">L46/L9</f>
        <v>0</v>
      </c>
      <c r="M48" s="119" t="n">
        <f aca="false">K48</f>
        <v>30</v>
      </c>
      <c r="N48" s="12"/>
    </row>
    <row r="49" customFormat="false" ht="12.75" hidden="false" customHeight="fals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30</v>
      </c>
      <c r="K49" s="123" t="n">
        <f aca="false">SUM(K11:K39)/K9</f>
        <v>30</v>
      </c>
      <c r="L49" s="124" t="n">
        <f aca="false">SUM(L11:L39)/L9</f>
        <v>0</v>
      </c>
      <c r="M49" s="119" t="n">
        <f aca="false">K49</f>
        <v>3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96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50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5.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98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false" outlineLevel="0" collapsed="false">
      <c r="A7" s="65"/>
      <c r="B7" s="12"/>
      <c r="C7" s="12"/>
      <c r="D7" s="57" t="s">
        <v>117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fals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39</v>
      </c>
      <c r="J8" s="69" t="n">
        <v>39</v>
      </c>
      <c r="K8" s="66" t="n">
        <v>39</v>
      </c>
      <c r="L8" s="70" t="n">
        <v>39</v>
      </c>
      <c r="M8" s="71" t="s">
        <v>29</v>
      </c>
      <c r="N8" s="12"/>
    </row>
    <row r="9" customFormat="false" ht="12.75" hidden="false" customHeight="fals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fals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4235</v>
      </c>
      <c r="J10" s="78" t="n">
        <f aca="false">+J8*J9</f>
        <v>14235</v>
      </c>
      <c r="K10" s="79" t="n">
        <f aca="false">+K8*K9</f>
        <v>14274</v>
      </c>
      <c r="L10" s="80" t="n">
        <f aca="false">+L8*L9</f>
        <v>14235</v>
      </c>
      <c r="M10" s="81" t="s">
        <v>29</v>
      </c>
      <c r="N10" s="12"/>
    </row>
    <row r="11" customFormat="false" ht="12.75" hidden="false" customHeight="fals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fals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fals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fals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fals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fals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fals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fals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fals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fals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fals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fals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 t="n">
        <v>365</v>
      </c>
      <c r="K22" s="91" t="n">
        <v>366</v>
      </c>
      <c r="L22" s="87"/>
      <c r="M22" s="92" t="n">
        <f aca="false">K22/K$9</f>
        <v>1</v>
      </c>
      <c r="N22" s="12"/>
    </row>
    <row r="23" customFormat="false" ht="12.75" hidden="false" customHeight="fals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fals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fals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fals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fals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fals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fals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fals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fals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fals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fals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fals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1680</v>
      </c>
      <c r="K34" s="91" t="n">
        <v>11712</v>
      </c>
      <c r="L34" s="87"/>
      <c r="M34" s="92" t="n">
        <f aca="false">K34/K$9</f>
        <v>32</v>
      </c>
      <c r="N34" s="12"/>
    </row>
    <row r="35" customFormat="false" ht="12.75" hidden="false" customHeight="fals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fals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fals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fals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 t="n">
        <v>365</v>
      </c>
      <c r="K38" s="91" t="n">
        <v>366</v>
      </c>
      <c r="L38" s="87"/>
      <c r="M38" s="92" t="n">
        <f aca="false">K38/K$9</f>
        <v>1</v>
      </c>
      <c r="N38" s="12"/>
    </row>
    <row r="39" customFormat="false" ht="12.75" hidden="false" customHeight="fals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fals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v>1095</v>
      </c>
      <c r="K40" s="91" t="n">
        <v>1098</v>
      </c>
      <c r="L40" s="87"/>
      <c r="M40" s="92" t="n">
        <f aca="false">K40/K$9</f>
        <v>3</v>
      </c>
      <c r="N40" s="12"/>
    </row>
    <row r="41" customFormat="false" ht="12.75" hidden="false" customHeight="fals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 t="n">
        <v>730</v>
      </c>
      <c r="K41" s="91" t="n">
        <v>732</v>
      </c>
      <c r="L41" s="87"/>
      <c r="M41" s="92" t="n">
        <f aca="false">K41/K$9</f>
        <v>2</v>
      </c>
      <c r="N41" s="12"/>
    </row>
    <row r="42" customFormat="false" ht="12.75" hidden="false" customHeight="fals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fals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3.5" hidden="false" customHeight="fals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fals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fals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4235</v>
      </c>
      <c r="K46" s="77" t="n">
        <f aca="false">SUM(K11:K44)</f>
        <v>14274</v>
      </c>
      <c r="L46" s="107" t="n">
        <f aca="false">SUM(L11:L44)</f>
        <v>0</v>
      </c>
      <c r="M46" s="108"/>
      <c r="N46" s="12"/>
    </row>
    <row r="47" customFormat="false" ht="13.5" hidden="false" customHeight="fals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fals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39</v>
      </c>
      <c r="K48" s="117" t="n">
        <f aca="false">K46/K9</f>
        <v>39</v>
      </c>
      <c r="L48" s="118" t="n">
        <f aca="false">L46/L9</f>
        <v>0</v>
      </c>
      <c r="M48" s="119" t="n">
        <f aca="false">K48</f>
        <v>39</v>
      </c>
      <c r="N48" s="12"/>
    </row>
    <row r="49" customFormat="false" ht="12.75" hidden="false" customHeight="fals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34</v>
      </c>
      <c r="K49" s="123" t="n">
        <f aca="false">SUM(K11:K39)/K9</f>
        <v>34</v>
      </c>
      <c r="L49" s="124" t="n">
        <f aca="false">SUM(L11:L39)/L9</f>
        <v>0</v>
      </c>
      <c r="M49" s="119" t="n">
        <f aca="false">K49</f>
        <v>34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5</v>
      </c>
      <c r="K50" s="127" t="n">
        <f aca="false">SUM(K40:K44)/K9</f>
        <v>5</v>
      </c>
      <c r="L50" s="128" t="n">
        <f aca="false">SUM(L40:L44)/L9</f>
        <v>0</v>
      </c>
      <c r="M50" s="129" t="n">
        <f aca="false">K50</f>
        <v>5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96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50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3.25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199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false" outlineLevel="0" collapsed="false">
      <c r="A7" s="65"/>
      <c r="B7" s="12"/>
      <c r="C7" s="12"/>
      <c r="D7" s="57" t="s">
        <v>117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fals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35</v>
      </c>
      <c r="J8" s="69" t="n">
        <v>35</v>
      </c>
      <c r="K8" s="66" t="n">
        <v>35</v>
      </c>
      <c r="L8" s="70" t="n">
        <v>35</v>
      </c>
      <c r="M8" s="71" t="s">
        <v>29</v>
      </c>
      <c r="N8" s="12"/>
    </row>
    <row r="9" customFormat="false" ht="12.75" hidden="false" customHeight="fals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fals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2775</v>
      </c>
      <c r="J10" s="78" t="n">
        <f aca="false">+J8*J9</f>
        <v>12775</v>
      </c>
      <c r="K10" s="79" t="n">
        <f aca="false">+K8*K9</f>
        <v>12810</v>
      </c>
      <c r="L10" s="80" t="n">
        <f aca="false">+L8*L9</f>
        <v>12775</v>
      </c>
      <c r="M10" s="81" t="s">
        <v>29</v>
      </c>
      <c r="N10" s="12"/>
    </row>
    <row r="11" customFormat="false" ht="12.75" hidden="false" customHeight="fals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fals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fals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fals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fals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fals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fals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fals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fals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730</v>
      </c>
      <c r="K19" s="91" t="n">
        <v>732</v>
      </c>
      <c r="L19" s="87"/>
      <c r="M19" s="92" t="n">
        <f aca="false">K19/K$9</f>
        <v>2</v>
      </c>
      <c r="N19" s="12"/>
    </row>
    <row r="20" customFormat="false" ht="12.75" hidden="false" customHeight="fals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fals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fals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fals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fals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fals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fals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fals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fals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fals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fals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fals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fals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fals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fals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9490</v>
      </c>
      <c r="K34" s="91" t="n">
        <v>9516</v>
      </c>
      <c r="L34" s="87"/>
      <c r="M34" s="92" t="n">
        <f aca="false">K34/K$9</f>
        <v>26</v>
      </c>
      <c r="N34" s="12"/>
    </row>
    <row r="35" customFormat="false" ht="12.75" hidden="false" customHeight="fals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 t="n">
        <v>1095</v>
      </c>
      <c r="K35" s="91" t="n">
        <v>1098</v>
      </c>
      <c r="L35" s="87"/>
      <c r="M35" s="92" t="n">
        <f aca="false">K35/K$9</f>
        <v>3</v>
      </c>
      <c r="N35" s="12"/>
    </row>
    <row r="36" customFormat="false" ht="12.75" hidden="false" customHeight="fals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fals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fals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 t="n">
        <v>730</v>
      </c>
      <c r="K38" s="91" t="n">
        <v>732</v>
      </c>
      <c r="L38" s="87"/>
      <c r="M38" s="92" t="n">
        <f aca="false">K38/K$9</f>
        <v>2</v>
      </c>
      <c r="N38" s="12"/>
    </row>
    <row r="39" customFormat="false" ht="12.75" hidden="false" customHeight="fals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fals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fals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 t="n">
        <v>365</v>
      </c>
      <c r="K41" s="91" t="n">
        <v>366</v>
      </c>
      <c r="L41" s="87"/>
      <c r="M41" s="92" t="n">
        <f aca="false">K41/K$9</f>
        <v>1</v>
      </c>
      <c r="N41" s="12"/>
    </row>
    <row r="42" customFormat="false" ht="12.75" hidden="false" customHeight="fals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fals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 t="n">
        <v>365</v>
      </c>
      <c r="K43" s="91" t="n">
        <v>366</v>
      </c>
      <c r="L43" s="87"/>
      <c r="M43" s="92" t="n">
        <f aca="false">K43/K$9</f>
        <v>1</v>
      </c>
      <c r="N43" s="12"/>
    </row>
    <row r="44" customFormat="false" ht="13.5" hidden="false" customHeight="fals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fals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fals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2775</v>
      </c>
      <c r="K46" s="77" t="n">
        <f aca="false">SUM(K11:K44)</f>
        <v>12810</v>
      </c>
      <c r="L46" s="107" t="n">
        <f aca="false">SUM(L11:L44)</f>
        <v>0</v>
      </c>
      <c r="M46" s="108"/>
      <c r="N46" s="12"/>
    </row>
    <row r="47" customFormat="false" ht="13.5" hidden="false" customHeight="fals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fals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35</v>
      </c>
      <c r="K48" s="117" t="n">
        <f aca="false">K46/K9</f>
        <v>35</v>
      </c>
      <c r="L48" s="118" t="n">
        <f aca="false">L46/L9</f>
        <v>0</v>
      </c>
      <c r="M48" s="119" t="n">
        <f aca="false">K48</f>
        <v>35</v>
      </c>
      <c r="N48" s="12"/>
    </row>
    <row r="49" customFormat="false" ht="12.75" hidden="false" customHeight="fals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33</v>
      </c>
      <c r="K49" s="123" t="n">
        <f aca="false">SUM(K11:K39)/K9</f>
        <v>33</v>
      </c>
      <c r="L49" s="124" t="n">
        <f aca="false">SUM(L11:L39)/L9</f>
        <v>0</v>
      </c>
      <c r="M49" s="119" t="n">
        <f aca="false">K49</f>
        <v>33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2</v>
      </c>
      <c r="K50" s="127" t="n">
        <f aca="false">SUM(K40:K44)/K9</f>
        <v>2</v>
      </c>
      <c r="L50" s="128" t="n">
        <f aca="false">SUM(L40:L44)/L9</f>
        <v>0</v>
      </c>
      <c r="M50" s="129" t="n">
        <f aca="false">K50</f>
        <v>2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96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50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7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200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false" outlineLevel="0" collapsed="false">
      <c r="A7" s="65"/>
      <c r="B7" s="12"/>
      <c r="C7" s="12"/>
      <c r="D7" s="57" t="s">
        <v>115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fals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8</v>
      </c>
      <c r="J8" s="69" t="n">
        <v>18</v>
      </c>
      <c r="K8" s="66" t="n">
        <v>18</v>
      </c>
      <c r="L8" s="70" t="n">
        <v>18</v>
      </c>
      <c r="M8" s="71" t="s">
        <v>29</v>
      </c>
      <c r="N8" s="12"/>
    </row>
    <row r="9" customFormat="false" ht="12.75" hidden="false" customHeight="fals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fals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6570</v>
      </c>
      <c r="J10" s="78" t="n">
        <f aca="false">+J8*J9</f>
        <v>6570</v>
      </c>
      <c r="K10" s="79" t="n">
        <f aca="false">+K8*K9</f>
        <v>6588</v>
      </c>
      <c r="L10" s="80" t="n">
        <f aca="false">+L8*L9</f>
        <v>6570</v>
      </c>
      <c r="M10" s="81" t="s">
        <v>29</v>
      </c>
      <c r="N10" s="12"/>
    </row>
    <row r="11" customFormat="false" ht="12.75" hidden="false" customHeight="fals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/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fals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fals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fals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fals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fals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fals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fals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fals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fals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fals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fals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fals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fals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fals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fals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fals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fals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fals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fals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fals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fals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fals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fals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6570</v>
      </c>
      <c r="K34" s="91" t="n">
        <v>6588</v>
      </c>
      <c r="L34" s="87"/>
      <c r="M34" s="92" t="n">
        <f aca="false">K34/K$9</f>
        <v>18</v>
      </c>
      <c r="N34" s="12"/>
    </row>
    <row r="35" customFormat="false" ht="12.75" hidden="false" customHeight="fals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fals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fals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fals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fals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fals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fals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fals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fals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3.5" hidden="false" customHeight="fals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fals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fals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6570</v>
      </c>
      <c r="K46" s="77" t="n">
        <f aca="false">SUM(K11:K44)</f>
        <v>6588</v>
      </c>
      <c r="L46" s="107" t="n">
        <f aca="false">SUM(L11:L44)</f>
        <v>0</v>
      </c>
      <c r="M46" s="108"/>
      <c r="N46" s="12"/>
    </row>
    <row r="47" customFormat="false" ht="13.5" hidden="false" customHeight="fals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fals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8</v>
      </c>
      <c r="K48" s="117" t="n">
        <f aca="false">K46/K9</f>
        <v>18</v>
      </c>
      <c r="L48" s="118" t="n">
        <f aca="false">L46/L9</f>
        <v>0</v>
      </c>
      <c r="M48" s="119" t="n">
        <f aca="false">K48</f>
        <v>18</v>
      </c>
      <c r="N48" s="12"/>
    </row>
    <row r="49" customFormat="false" ht="12.75" hidden="false" customHeight="fals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8</v>
      </c>
      <c r="K49" s="123" t="n">
        <f aca="false">SUM(K11:K39)/K9</f>
        <v>18</v>
      </c>
      <c r="L49" s="124" t="n">
        <f aca="false">SUM(L11:L39)/L9</f>
        <v>0</v>
      </c>
      <c r="M49" s="119" t="n">
        <f aca="false">K49</f>
        <v>18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0</v>
      </c>
      <c r="K50" s="127" t="n">
        <f aca="false">SUM(K40:K44)/K9</f>
        <v>0</v>
      </c>
      <c r="L50" s="128" t="n">
        <f aca="false">SUM(L40:L44)/L9</f>
        <v>0</v>
      </c>
      <c r="M50" s="129" t="n">
        <f aca="false">K50</f>
        <v>0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96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50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7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200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false" outlineLevel="0" collapsed="false">
      <c r="A7" s="65"/>
      <c r="B7" s="12"/>
      <c r="C7" s="12"/>
      <c r="D7" s="57" t="s">
        <v>117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fals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32</v>
      </c>
      <c r="J8" s="69" t="n">
        <v>32</v>
      </c>
      <c r="K8" s="66" t="n">
        <v>32</v>
      </c>
      <c r="L8" s="70" t="n">
        <v>32</v>
      </c>
      <c r="M8" s="71" t="s">
        <v>29</v>
      </c>
      <c r="N8" s="12"/>
    </row>
    <row r="9" customFormat="false" ht="12.75" hidden="false" customHeight="fals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fals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11680</v>
      </c>
      <c r="J10" s="78" t="n">
        <f aca="false">+J8*J9</f>
        <v>11680</v>
      </c>
      <c r="K10" s="79" t="n">
        <f aca="false">+K8*K9</f>
        <v>11712</v>
      </c>
      <c r="L10" s="80" t="n">
        <f aca="false">+L8*L9</f>
        <v>11680</v>
      </c>
      <c r="M10" s="81" t="s">
        <v>29</v>
      </c>
      <c r="N10" s="12"/>
    </row>
    <row r="11" customFormat="false" ht="12.75" hidden="false" customHeight="fals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fals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fals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fals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fals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fals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fals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fals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fals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/>
      <c r="K19" s="91"/>
      <c r="L19" s="87"/>
      <c r="M19" s="92" t="n">
        <f aca="false">K19/K$9</f>
        <v>0</v>
      </c>
      <c r="N19" s="12"/>
    </row>
    <row r="20" customFormat="false" ht="12.75" hidden="false" customHeight="fals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fals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fals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 t="n">
        <v>365</v>
      </c>
      <c r="K22" s="91" t="n">
        <v>366</v>
      </c>
      <c r="L22" s="87"/>
      <c r="M22" s="92" t="n">
        <f aca="false">K22/K$9</f>
        <v>1</v>
      </c>
      <c r="N22" s="12"/>
    </row>
    <row r="23" customFormat="false" ht="12.75" hidden="false" customHeight="fals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fals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fals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fals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fals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fals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fals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fals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fals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fals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fals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fals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10950</v>
      </c>
      <c r="K34" s="91" t="n">
        <v>10980</v>
      </c>
      <c r="L34" s="87"/>
      <c r="M34" s="92" t="n">
        <f aca="false">K34/K$9</f>
        <v>30</v>
      </c>
      <c r="N34" s="12"/>
    </row>
    <row r="35" customFormat="false" ht="12.75" hidden="false" customHeight="fals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fals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fals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fals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fals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fals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/>
      <c r="K40" s="91"/>
      <c r="L40" s="87"/>
      <c r="M40" s="92" t="n">
        <f aca="false">K40/K$9</f>
        <v>0</v>
      </c>
      <c r="N40" s="12"/>
    </row>
    <row r="41" customFormat="false" ht="12.75" hidden="false" customHeight="fals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fals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fals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3.5" hidden="false" customHeight="fals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 t="n">
        <v>365</v>
      </c>
      <c r="K44" s="100" t="n">
        <v>366</v>
      </c>
      <c r="L44" s="87"/>
      <c r="M44" s="92" t="n">
        <f aca="false">K44/K$9</f>
        <v>1</v>
      </c>
      <c r="N44" s="12"/>
    </row>
    <row r="45" customFormat="false" ht="12.75" hidden="false" customHeight="fals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fals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11680</v>
      </c>
      <c r="K46" s="77" t="n">
        <f aca="false">SUM(K11:K44)</f>
        <v>11712</v>
      </c>
      <c r="L46" s="107" t="n">
        <f aca="false">SUM(L11:L44)</f>
        <v>0</v>
      </c>
      <c r="M46" s="108"/>
      <c r="N46" s="12"/>
    </row>
    <row r="47" customFormat="false" ht="13.5" hidden="false" customHeight="fals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fals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32</v>
      </c>
      <c r="K48" s="117" t="n">
        <f aca="false">K46/K9</f>
        <v>32</v>
      </c>
      <c r="L48" s="118" t="n">
        <f aca="false">L46/L9</f>
        <v>0</v>
      </c>
      <c r="M48" s="119" t="n">
        <f aca="false">K48</f>
        <v>32</v>
      </c>
      <c r="N48" s="12"/>
    </row>
    <row r="49" customFormat="false" ht="12.75" hidden="false" customHeight="fals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31</v>
      </c>
      <c r="K49" s="123" t="n">
        <f aca="false">SUM(K11:K39)/K9</f>
        <v>31</v>
      </c>
      <c r="L49" s="124" t="n">
        <f aca="false">SUM(L11:L39)/L9</f>
        <v>0</v>
      </c>
      <c r="M49" s="119" t="n">
        <f aca="false">K49</f>
        <v>31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1</v>
      </c>
      <c r="K50" s="127" t="n">
        <f aca="false">SUM(K40:K44)/K9</f>
        <v>1</v>
      </c>
      <c r="L50" s="128" t="n">
        <f aca="false">SUM(L40:L44)/L9</f>
        <v>0</v>
      </c>
      <c r="M50" s="129" t="n">
        <f aca="false">K50</f>
        <v>1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1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12" min="9" style="1" width="7.7"/>
    <col collapsed="false" customWidth="true" hidden="false" outlineLevel="0" max="13" min="13" style="1" width="5.13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96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6"/>
      <c r="M1" s="27" t="s">
        <v>13</v>
      </c>
      <c r="N1" s="28" t="s">
        <v>3</v>
      </c>
    </row>
    <row r="2" customFormat="false" ht="34.5" hidden="false" customHeight="true" outlineLevel="0" collapsed="false">
      <c r="A2" s="29"/>
      <c r="B2" s="64" t="s">
        <v>150</v>
      </c>
      <c r="C2" s="64"/>
      <c r="D2" s="64"/>
      <c r="E2" s="64"/>
      <c r="F2" s="64"/>
      <c r="G2" s="64"/>
      <c r="H2" s="64"/>
      <c r="I2" s="64"/>
      <c r="J2" s="64"/>
      <c r="K2" s="25"/>
      <c r="L2" s="26"/>
      <c r="M2" s="27"/>
      <c r="N2" s="28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34" t="s">
        <v>15</v>
      </c>
      <c r="L3" s="26"/>
      <c r="M3" s="27"/>
      <c r="N3" s="28"/>
    </row>
    <row r="4" customFormat="false" ht="12.75" hidden="false" customHeight="true" outlineLevel="0" collapsed="false">
      <c r="A4" s="65"/>
      <c r="B4" s="12"/>
      <c r="C4" s="12"/>
      <c r="D4" s="12"/>
      <c r="E4" s="35"/>
      <c r="F4" s="12"/>
      <c r="G4" s="36"/>
      <c r="H4" s="37" t="s">
        <v>16</v>
      </c>
      <c r="I4" s="38" t="s">
        <v>17</v>
      </c>
      <c r="J4" s="38" t="s">
        <v>18</v>
      </c>
      <c r="K4" s="39" t="s">
        <v>19</v>
      </c>
      <c r="L4" s="40" t="s">
        <v>20</v>
      </c>
      <c r="M4" s="41" t="s">
        <v>21</v>
      </c>
      <c r="N4" s="12"/>
    </row>
    <row r="5" customFormat="false" ht="27" hidden="false" customHeight="true" outlineLevel="0" collapsed="false">
      <c r="A5" s="65"/>
      <c r="B5" s="12"/>
      <c r="C5" s="42" t="s">
        <v>22</v>
      </c>
      <c r="D5" s="43"/>
      <c r="E5" s="44"/>
      <c r="F5" s="45"/>
      <c r="G5" s="46"/>
      <c r="H5" s="47" t="n">
        <v>2007</v>
      </c>
      <c r="I5" s="38"/>
      <c r="J5" s="38"/>
      <c r="K5" s="39"/>
      <c r="L5" s="40"/>
      <c r="M5" s="41"/>
      <c r="N5" s="12"/>
    </row>
    <row r="6" customFormat="false" ht="12.75" hidden="false" customHeight="true" outlineLevel="0" collapsed="false">
      <c r="A6" s="65"/>
      <c r="B6" s="12"/>
      <c r="C6" s="48" t="s">
        <v>201</v>
      </c>
      <c r="D6" s="49"/>
      <c r="E6" s="50"/>
      <c r="F6" s="51"/>
      <c r="G6" s="52"/>
      <c r="H6" s="53"/>
      <c r="I6" s="54" t="n">
        <v>38718</v>
      </c>
      <c r="J6" s="54" t="n">
        <v>39083</v>
      </c>
      <c r="K6" s="55" t="n">
        <v>39448</v>
      </c>
      <c r="L6" s="56" t="n">
        <v>39814</v>
      </c>
      <c r="M6" s="41"/>
      <c r="N6" s="12"/>
    </row>
    <row r="7" customFormat="false" ht="12.75" hidden="false" customHeight="false" outlineLevel="0" collapsed="false">
      <c r="A7" s="65"/>
      <c r="B7" s="12"/>
      <c r="C7" s="12"/>
      <c r="D7" s="57" t="s">
        <v>23</v>
      </c>
      <c r="E7" s="58"/>
      <c r="F7" s="59"/>
      <c r="G7" s="60" t="s">
        <v>24</v>
      </c>
      <c r="H7" s="59"/>
      <c r="I7" s="61" t="n">
        <v>39082</v>
      </c>
      <c r="J7" s="61" t="n">
        <v>39447</v>
      </c>
      <c r="K7" s="62" t="n">
        <v>39813</v>
      </c>
      <c r="L7" s="63" t="n">
        <v>40178</v>
      </c>
      <c r="M7" s="41"/>
      <c r="N7" s="12"/>
    </row>
    <row r="8" customFormat="false" ht="12.75" hidden="false" customHeight="false" outlineLevel="0" collapsed="false">
      <c r="A8" s="65"/>
      <c r="B8" s="46"/>
      <c r="C8" s="46"/>
      <c r="D8" s="46"/>
      <c r="E8" s="46"/>
      <c r="F8" s="66" t="s">
        <v>28</v>
      </c>
      <c r="G8" s="36"/>
      <c r="H8" s="67"/>
      <c r="I8" s="68" t="n">
        <v>15</v>
      </c>
      <c r="J8" s="69" t="n">
        <v>21</v>
      </c>
      <c r="K8" s="66" t="n">
        <v>21</v>
      </c>
      <c r="L8" s="70" t="n">
        <v>21</v>
      </c>
      <c r="M8" s="71" t="s">
        <v>29</v>
      </c>
      <c r="N8" s="12"/>
    </row>
    <row r="9" customFormat="false" ht="12.75" hidden="false" customHeight="false" outlineLevel="0" collapsed="false">
      <c r="A9" s="65"/>
      <c r="B9" s="46"/>
      <c r="C9" s="46"/>
      <c r="D9" s="46"/>
      <c r="E9" s="46"/>
      <c r="F9" s="72" t="s">
        <v>30</v>
      </c>
      <c r="G9" s="46"/>
      <c r="H9" s="46"/>
      <c r="I9" s="73" t="n">
        <v>365</v>
      </c>
      <c r="J9" s="74" t="n">
        <v>365</v>
      </c>
      <c r="K9" s="75" t="n">
        <v>366</v>
      </c>
      <c r="L9" s="76" t="n">
        <v>365</v>
      </c>
      <c r="M9" s="71" t="s">
        <v>29</v>
      </c>
      <c r="N9" s="12"/>
    </row>
    <row r="10" customFormat="false" ht="12.75" hidden="false" customHeight="false" outlineLevel="0" collapsed="false">
      <c r="A10" s="65"/>
      <c r="B10" s="46"/>
      <c r="C10" s="46"/>
      <c r="D10" s="46"/>
      <c r="E10" s="46"/>
      <c r="F10" s="48" t="s">
        <v>31</v>
      </c>
      <c r="G10" s="58"/>
      <c r="H10" s="58"/>
      <c r="I10" s="77" t="n">
        <f aca="false">+I8*I9</f>
        <v>5475</v>
      </c>
      <c r="J10" s="77" t="n">
        <v>7100</v>
      </c>
      <c r="K10" s="79" t="n">
        <f aca="false">+K8*K9</f>
        <v>7686</v>
      </c>
      <c r="L10" s="80" t="n">
        <f aca="false">+L8*L9</f>
        <v>7665</v>
      </c>
      <c r="M10" s="81" t="s">
        <v>29</v>
      </c>
      <c r="N10" s="12"/>
    </row>
    <row r="11" customFormat="false" ht="12.75" hidden="false" customHeight="false" outlineLevel="0" collapsed="false">
      <c r="A11" s="65"/>
      <c r="B11" s="46"/>
      <c r="C11" s="46"/>
      <c r="D11" s="46"/>
      <c r="E11" s="46"/>
      <c r="F11" s="82" t="s">
        <v>32</v>
      </c>
      <c r="G11" s="83"/>
      <c r="H11" s="83"/>
      <c r="I11" s="84"/>
      <c r="J11" s="85" t="n">
        <v>0</v>
      </c>
      <c r="K11" s="86"/>
      <c r="L11" s="87" t="s">
        <v>33</v>
      </c>
      <c r="M11" s="88" t="n">
        <f aca="false">K11/K$9</f>
        <v>0</v>
      </c>
      <c r="N11" s="12"/>
    </row>
    <row r="12" customFormat="false" ht="12.75" hidden="false" customHeight="false" outlineLevel="0" collapsed="false">
      <c r="A12" s="65"/>
      <c r="B12" s="46"/>
      <c r="C12" s="46"/>
      <c r="D12" s="46"/>
      <c r="E12" s="46"/>
      <c r="F12" s="82" t="s">
        <v>34</v>
      </c>
      <c r="G12" s="83"/>
      <c r="H12" s="83"/>
      <c r="I12" s="89"/>
      <c r="J12" s="90"/>
      <c r="K12" s="91"/>
      <c r="L12" s="87"/>
      <c r="M12" s="92" t="n">
        <f aca="false">K12/K$9</f>
        <v>0</v>
      </c>
      <c r="N12" s="12"/>
    </row>
    <row r="13" customFormat="false" ht="12.75" hidden="false" customHeight="false" outlineLevel="0" collapsed="false">
      <c r="A13" s="65"/>
      <c r="B13" s="46"/>
      <c r="C13" s="46"/>
      <c r="D13" s="46"/>
      <c r="E13" s="46"/>
      <c r="F13" s="82" t="s">
        <v>35</v>
      </c>
      <c r="G13" s="83"/>
      <c r="H13" s="83"/>
      <c r="I13" s="89"/>
      <c r="J13" s="90"/>
      <c r="K13" s="91"/>
      <c r="L13" s="87"/>
      <c r="M13" s="92" t="n">
        <f aca="false">K13/K$9</f>
        <v>0</v>
      </c>
      <c r="N13" s="12"/>
    </row>
    <row r="14" customFormat="false" ht="12.75" hidden="false" customHeight="false" outlineLevel="0" collapsed="false">
      <c r="A14" s="65"/>
      <c r="B14" s="46"/>
      <c r="C14" s="46"/>
      <c r="D14" s="46"/>
      <c r="E14" s="46"/>
      <c r="F14" s="82" t="s">
        <v>36</v>
      </c>
      <c r="G14" s="83"/>
      <c r="H14" s="83"/>
      <c r="I14" s="89"/>
      <c r="J14" s="90"/>
      <c r="K14" s="91"/>
      <c r="L14" s="87"/>
      <c r="M14" s="92" t="n">
        <f aca="false">K14/K$9</f>
        <v>0</v>
      </c>
      <c r="N14" s="12"/>
    </row>
    <row r="15" customFormat="false" ht="12.75" hidden="false" customHeight="false" outlineLevel="0" collapsed="false">
      <c r="A15" s="65"/>
      <c r="B15" s="46"/>
      <c r="C15" s="46"/>
      <c r="D15" s="46"/>
      <c r="E15" s="46"/>
      <c r="F15" s="82" t="s">
        <v>37</v>
      </c>
      <c r="G15" s="83"/>
      <c r="H15" s="83"/>
      <c r="I15" s="89"/>
      <c r="J15" s="90"/>
      <c r="K15" s="91"/>
      <c r="L15" s="87"/>
      <c r="M15" s="92" t="n">
        <f aca="false">K15/K$9</f>
        <v>0</v>
      </c>
      <c r="N15" s="12"/>
    </row>
    <row r="16" customFormat="false" ht="12.75" hidden="false" customHeight="false" outlineLevel="0" collapsed="false">
      <c r="A16" s="65"/>
      <c r="B16" s="46"/>
      <c r="C16" s="46"/>
      <c r="D16" s="46"/>
      <c r="E16" s="46"/>
      <c r="F16" s="82" t="s">
        <v>38</v>
      </c>
      <c r="G16" s="83"/>
      <c r="H16" s="83"/>
      <c r="I16" s="89"/>
      <c r="J16" s="90"/>
      <c r="K16" s="91"/>
      <c r="L16" s="87"/>
      <c r="M16" s="92" t="n">
        <f aca="false">K16/K$9</f>
        <v>0</v>
      </c>
      <c r="N16" s="12"/>
    </row>
    <row r="17" customFormat="false" ht="12.75" hidden="false" customHeight="false" outlineLevel="0" collapsed="false">
      <c r="A17" s="65"/>
      <c r="B17" s="46"/>
      <c r="C17" s="46"/>
      <c r="D17" s="46"/>
      <c r="E17" s="46"/>
      <c r="F17" s="82" t="s">
        <v>39</v>
      </c>
      <c r="G17" s="83"/>
      <c r="H17" s="83"/>
      <c r="I17" s="89"/>
      <c r="J17" s="90"/>
      <c r="K17" s="91"/>
      <c r="L17" s="87"/>
      <c r="M17" s="92" t="n">
        <f aca="false">K17/K$9</f>
        <v>0</v>
      </c>
      <c r="N17" s="12"/>
    </row>
    <row r="18" customFormat="false" ht="12.75" hidden="false" customHeight="false" outlineLevel="0" collapsed="false">
      <c r="A18" s="65"/>
      <c r="B18" s="46"/>
      <c r="C18" s="46"/>
      <c r="D18" s="46"/>
      <c r="E18" s="46"/>
      <c r="F18" s="82" t="s">
        <v>40</v>
      </c>
      <c r="G18" s="83"/>
      <c r="H18" s="83"/>
      <c r="I18" s="89"/>
      <c r="J18" s="90"/>
      <c r="K18" s="91"/>
      <c r="L18" s="87"/>
      <c r="M18" s="92" t="n">
        <f aca="false">K18/K$9</f>
        <v>0</v>
      </c>
      <c r="N18" s="12"/>
    </row>
    <row r="19" customFormat="false" ht="12.75" hidden="false" customHeight="false" outlineLevel="0" collapsed="false">
      <c r="A19" s="65"/>
      <c r="B19" s="46"/>
      <c r="C19" s="46"/>
      <c r="D19" s="46"/>
      <c r="E19" s="46"/>
      <c r="F19" s="82" t="s">
        <v>41</v>
      </c>
      <c r="G19" s="83"/>
      <c r="H19" s="83"/>
      <c r="I19" s="89"/>
      <c r="J19" s="90" t="n">
        <v>365</v>
      </c>
      <c r="K19" s="91" t="n">
        <v>366</v>
      </c>
      <c r="L19" s="87"/>
      <c r="M19" s="92" t="n">
        <f aca="false">K19/K$9</f>
        <v>1</v>
      </c>
      <c r="N19" s="12"/>
    </row>
    <row r="20" customFormat="false" ht="12.75" hidden="false" customHeight="false" outlineLevel="0" collapsed="false">
      <c r="A20" s="65"/>
      <c r="B20" s="46"/>
      <c r="C20" s="46"/>
      <c r="D20" s="46"/>
      <c r="E20" s="46"/>
      <c r="F20" s="82" t="s">
        <v>42</v>
      </c>
      <c r="G20" s="83"/>
      <c r="H20" s="83"/>
      <c r="I20" s="89"/>
      <c r="J20" s="90"/>
      <c r="K20" s="91"/>
      <c r="L20" s="87"/>
      <c r="M20" s="92" t="n">
        <f aca="false">K20/K$9</f>
        <v>0</v>
      </c>
      <c r="N20" s="12"/>
    </row>
    <row r="21" customFormat="false" ht="12.75" hidden="false" customHeight="false" outlineLevel="0" collapsed="false">
      <c r="A21" s="65"/>
      <c r="B21" s="46"/>
      <c r="C21" s="46"/>
      <c r="D21" s="46"/>
      <c r="E21" s="46"/>
      <c r="F21" s="82" t="s">
        <v>43</v>
      </c>
      <c r="G21" s="83"/>
      <c r="H21" s="83"/>
      <c r="I21" s="89"/>
      <c r="J21" s="90"/>
      <c r="K21" s="91"/>
      <c r="L21" s="87"/>
      <c r="M21" s="92" t="n">
        <f aca="false">K21/K$9</f>
        <v>0</v>
      </c>
      <c r="N21" s="12"/>
    </row>
    <row r="22" customFormat="false" ht="12.75" hidden="false" customHeight="false" outlineLevel="0" collapsed="false">
      <c r="A22" s="65"/>
      <c r="B22" s="46"/>
      <c r="C22" s="46"/>
      <c r="D22" s="46"/>
      <c r="E22" s="46"/>
      <c r="F22" s="82" t="s">
        <v>44</v>
      </c>
      <c r="G22" s="83"/>
      <c r="H22" s="83"/>
      <c r="I22" s="89"/>
      <c r="J22" s="90"/>
      <c r="K22" s="91"/>
      <c r="L22" s="87"/>
      <c r="M22" s="92" t="n">
        <f aca="false">K22/K$9</f>
        <v>0</v>
      </c>
      <c r="N22" s="12"/>
    </row>
    <row r="23" customFormat="false" ht="12.75" hidden="false" customHeight="false" outlineLevel="0" collapsed="false">
      <c r="A23" s="65"/>
      <c r="B23" s="46"/>
      <c r="C23" s="46"/>
      <c r="D23" s="46"/>
      <c r="E23" s="46"/>
      <c r="F23" s="82" t="s">
        <v>45</v>
      </c>
      <c r="G23" s="83"/>
      <c r="H23" s="83"/>
      <c r="I23" s="89"/>
      <c r="J23" s="90"/>
      <c r="K23" s="91"/>
      <c r="L23" s="87"/>
      <c r="M23" s="92" t="n">
        <f aca="false">K23/K$9</f>
        <v>0</v>
      </c>
      <c r="N23" s="12"/>
    </row>
    <row r="24" customFormat="false" ht="12.75" hidden="false" customHeight="false" outlineLevel="0" collapsed="false">
      <c r="A24" s="65"/>
      <c r="B24" s="46"/>
      <c r="C24" s="46"/>
      <c r="D24" s="46"/>
      <c r="E24" s="46"/>
      <c r="F24" s="82" t="s">
        <v>46</v>
      </c>
      <c r="G24" s="83"/>
      <c r="H24" s="83"/>
      <c r="I24" s="89"/>
      <c r="J24" s="90"/>
      <c r="K24" s="91"/>
      <c r="L24" s="87"/>
      <c r="M24" s="92" t="n">
        <f aca="false">K24/K$9</f>
        <v>0</v>
      </c>
      <c r="N24" s="12"/>
    </row>
    <row r="25" customFormat="false" ht="12.75" hidden="false" customHeight="false" outlineLevel="0" collapsed="false">
      <c r="A25" s="65"/>
      <c r="B25" s="46"/>
      <c r="C25" s="46"/>
      <c r="D25" s="46"/>
      <c r="E25" s="46"/>
      <c r="F25" s="82" t="s">
        <v>47</v>
      </c>
      <c r="G25" s="83"/>
      <c r="H25" s="83"/>
      <c r="I25" s="89"/>
      <c r="J25" s="90"/>
      <c r="K25" s="91"/>
      <c r="L25" s="87"/>
      <c r="M25" s="92" t="n">
        <f aca="false">K25/K$9</f>
        <v>0</v>
      </c>
      <c r="N25" s="12"/>
    </row>
    <row r="26" customFormat="false" ht="12.75" hidden="false" customHeight="false" outlineLevel="0" collapsed="false">
      <c r="A26" s="65"/>
      <c r="B26" s="46"/>
      <c r="C26" s="46"/>
      <c r="D26" s="46"/>
      <c r="E26" s="46"/>
      <c r="F26" s="82" t="s">
        <v>48</v>
      </c>
      <c r="G26" s="83"/>
      <c r="H26" s="83"/>
      <c r="I26" s="89"/>
      <c r="J26" s="90"/>
      <c r="K26" s="91"/>
      <c r="L26" s="87"/>
      <c r="M26" s="92" t="n">
        <f aca="false">K26/K$9</f>
        <v>0</v>
      </c>
      <c r="N26" s="12"/>
    </row>
    <row r="27" customFormat="false" ht="12.75" hidden="false" customHeight="false" outlineLevel="0" collapsed="false">
      <c r="A27" s="65"/>
      <c r="B27" s="46"/>
      <c r="C27" s="46"/>
      <c r="D27" s="46"/>
      <c r="E27" s="46"/>
      <c r="F27" s="82" t="s">
        <v>49</v>
      </c>
      <c r="G27" s="83"/>
      <c r="H27" s="83"/>
      <c r="I27" s="89"/>
      <c r="J27" s="90"/>
      <c r="K27" s="91"/>
      <c r="L27" s="87"/>
      <c r="M27" s="92" t="n">
        <f aca="false">K27/K$9</f>
        <v>0</v>
      </c>
      <c r="N27" s="12"/>
    </row>
    <row r="28" customFormat="false" ht="12.75" hidden="false" customHeight="false" outlineLevel="0" collapsed="false">
      <c r="A28" s="65"/>
      <c r="B28" s="46"/>
      <c r="C28" s="46"/>
      <c r="D28" s="46"/>
      <c r="E28" s="46"/>
      <c r="F28" s="82" t="s">
        <v>50</v>
      </c>
      <c r="G28" s="83"/>
      <c r="H28" s="83"/>
      <c r="I28" s="89"/>
      <c r="J28" s="90"/>
      <c r="K28" s="91"/>
      <c r="L28" s="87"/>
      <c r="M28" s="92" t="n">
        <f aca="false">K28/K$9</f>
        <v>0</v>
      </c>
      <c r="N28" s="12"/>
    </row>
    <row r="29" customFormat="false" ht="12.75" hidden="false" customHeight="false" outlineLevel="0" collapsed="false">
      <c r="A29" s="65"/>
      <c r="B29" s="46"/>
      <c r="C29" s="46"/>
      <c r="D29" s="46"/>
      <c r="E29" s="46"/>
      <c r="F29" s="82" t="s">
        <v>51</v>
      </c>
      <c r="G29" s="83"/>
      <c r="H29" s="83"/>
      <c r="I29" s="89"/>
      <c r="J29" s="90"/>
      <c r="K29" s="91"/>
      <c r="L29" s="87"/>
      <c r="M29" s="92" t="n">
        <f aca="false">K29/K$9</f>
        <v>0</v>
      </c>
      <c r="N29" s="12"/>
    </row>
    <row r="30" customFormat="false" ht="12.75" hidden="false" customHeight="false" outlineLevel="0" collapsed="false">
      <c r="A30" s="65"/>
      <c r="B30" s="46"/>
      <c r="C30" s="46"/>
      <c r="D30" s="46"/>
      <c r="E30" s="46"/>
      <c r="F30" s="82" t="s">
        <v>52</v>
      </c>
      <c r="G30" s="83"/>
      <c r="H30" s="83"/>
      <c r="I30" s="89"/>
      <c r="J30" s="90"/>
      <c r="K30" s="91"/>
      <c r="L30" s="87"/>
      <c r="M30" s="92" t="n">
        <f aca="false">K30/K$9</f>
        <v>0</v>
      </c>
      <c r="N30" s="12"/>
    </row>
    <row r="31" customFormat="false" ht="12.75" hidden="false" customHeight="false" outlineLevel="0" collapsed="false">
      <c r="A31" s="65"/>
      <c r="B31" s="46"/>
      <c r="C31" s="46"/>
      <c r="D31" s="46"/>
      <c r="E31" s="46"/>
      <c r="F31" s="82" t="s">
        <v>53</v>
      </c>
      <c r="G31" s="83"/>
      <c r="H31" s="83"/>
      <c r="I31" s="89"/>
      <c r="J31" s="90"/>
      <c r="K31" s="91"/>
      <c r="L31" s="87"/>
      <c r="M31" s="92" t="n">
        <f aca="false">K31/K$9</f>
        <v>0</v>
      </c>
      <c r="N31" s="12"/>
    </row>
    <row r="32" customFormat="false" ht="12.75" hidden="false" customHeight="false" outlineLevel="0" collapsed="false">
      <c r="A32" s="65"/>
      <c r="B32" s="46"/>
      <c r="C32" s="46"/>
      <c r="D32" s="46"/>
      <c r="E32" s="46"/>
      <c r="F32" s="82" t="s">
        <v>54</v>
      </c>
      <c r="G32" s="83"/>
      <c r="H32" s="83"/>
      <c r="I32" s="89"/>
      <c r="J32" s="90"/>
      <c r="K32" s="91"/>
      <c r="L32" s="87"/>
      <c r="M32" s="92" t="n">
        <f aca="false">K32/K$9</f>
        <v>0</v>
      </c>
      <c r="N32" s="12"/>
    </row>
    <row r="33" customFormat="false" ht="12.75" hidden="false" customHeight="false" outlineLevel="0" collapsed="false">
      <c r="A33" s="65"/>
      <c r="B33" s="46"/>
      <c r="C33" s="46"/>
      <c r="D33" s="46"/>
      <c r="E33" s="46"/>
      <c r="F33" s="82" t="s">
        <v>55</v>
      </c>
      <c r="G33" s="83"/>
      <c r="H33" s="83"/>
      <c r="I33" s="89"/>
      <c r="J33" s="90"/>
      <c r="K33" s="91"/>
      <c r="L33" s="87"/>
      <c r="M33" s="92" t="n">
        <f aca="false">K33/K$9</f>
        <v>0</v>
      </c>
      <c r="N33" s="12"/>
    </row>
    <row r="34" customFormat="false" ht="12.75" hidden="false" customHeight="false" outlineLevel="0" collapsed="false">
      <c r="A34" s="65"/>
      <c r="B34" s="46"/>
      <c r="C34" s="46"/>
      <c r="D34" s="46"/>
      <c r="E34" s="46"/>
      <c r="F34" s="82" t="s">
        <v>56</v>
      </c>
      <c r="G34" s="83"/>
      <c r="H34" s="83"/>
      <c r="I34" s="89"/>
      <c r="J34" s="90" t="n">
        <v>6335</v>
      </c>
      <c r="K34" s="91" t="n">
        <v>6954</v>
      </c>
      <c r="L34" s="87"/>
      <c r="M34" s="92" t="n">
        <f aca="false">K34/K$9</f>
        <v>19</v>
      </c>
      <c r="N34" s="12"/>
    </row>
    <row r="35" customFormat="false" ht="12.75" hidden="false" customHeight="false" outlineLevel="0" collapsed="false">
      <c r="A35" s="65"/>
      <c r="B35" s="46"/>
      <c r="C35" s="46"/>
      <c r="D35" s="46"/>
      <c r="E35" s="46"/>
      <c r="F35" s="82" t="s">
        <v>57</v>
      </c>
      <c r="G35" s="83"/>
      <c r="H35" s="83"/>
      <c r="I35" s="89"/>
      <c r="J35" s="90"/>
      <c r="K35" s="91"/>
      <c r="L35" s="87"/>
      <c r="M35" s="92" t="n">
        <f aca="false">K35/K$9</f>
        <v>0</v>
      </c>
      <c r="N35" s="12"/>
    </row>
    <row r="36" customFormat="false" ht="12.75" hidden="false" customHeight="false" outlineLevel="0" collapsed="false">
      <c r="A36" s="65"/>
      <c r="B36" s="46"/>
      <c r="C36" s="46"/>
      <c r="D36" s="46"/>
      <c r="E36" s="46"/>
      <c r="F36" s="82" t="s">
        <v>58</v>
      </c>
      <c r="G36" s="83"/>
      <c r="H36" s="83"/>
      <c r="I36" s="89"/>
      <c r="J36" s="90"/>
      <c r="K36" s="91"/>
      <c r="L36" s="87"/>
      <c r="M36" s="92" t="n">
        <f aca="false">K36/K$9</f>
        <v>0</v>
      </c>
      <c r="N36" s="12"/>
    </row>
    <row r="37" customFormat="false" ht="12.75" hidden="false" customHeight="false" outlineLevel="0" collapsed="false">
      <c r="A37" s="65"/>
      <c r="B37" s="46"/>
      <c r="C37" s="46"/>
      <c r="D37" s="46"/>
      <c r="E37" s="46"/>
      <c r="F37" s="82" t="s">
        <v>59</v>
      </c>
      <c r="G37" s="83"/>
      <c r="H37" s="83"/>
      <c r="I37" s="89"/>
      <c r="J37" s="90"/>
      <c r="K37" s="91"/>
      <c r="L37" s="87"/>
      <c r="M37" s="92" t="n">
        <f aca="false">K37/K$9</f>
        <v>0</v>
      </c>
      <c r="N37" s="12"/>
    </row>
    <row r="38" customFormat="false" ht="12.75" hidden="false" customHeight="false" outlineLevel="0" collapsed="false">
      <c r="A38" s="65"/>
      <c r="B38" s="46"/>
      <c r="C38" s="46"/>
      <c r="D38" s="46"/>
      <c r="E38" s="46"/>
      <c r="F38" s="82" t="s">
        <v>60</v>
      </c>
      <c r="G38" s="83"/>
      <c r="H38" s="83"/>
      <c r="I38" s="89"/>
      <c r="J38" s="90"/>
      <c r="K38" s="91"/>
      <c r="L38" s="87"/>
      <c r="M38" s="92" t="n">
        <f aca="false">K38/K$9</f>
        <v>0</v>
      </c>
      <c r="N38" s="12"/>
    </row>
    <row r="39" customFormat="false" ht="12.75" hidden="false" customHeight="false" outlineLevel="0" collapsed="false">
      <c r="A39" s="65"/>
      <c r="B39" s="46"/>
      <c r="C39" s="46"/>
      <c r="D39" s="46"/>
      <c r="E39" s="46"/>
      <c r="F39" s="82" t="s">
        <v>61</v>
      </c>
      <c r="G39" s="83"/>
      <c r="H39" s="83"/>
      <c r="I39" s="89"/>
      <c r="J39" s="90"/>
      <c r="K39" s="91"/>
      <c r="L39" s="87"/>
      <c r="M39" s="92" t="n">
        <f aca="false">K39/K$9</f>
        <v>0</v>
      </c>
      <c r="N39" s="12"/>
    </row>
    <row r="40" customFormat="false" ht="12.75" hidden="false" customHeight="false" outlineLevel="0" collapsed="false">
      <c r="A40" s="65"/>
      <c r="B40" s="46"/>
      <c r="C40" s="46"/>
      <c r="D40" s="46"/>
      <c r="E40" s="46"/>
      <c r="F40" s="93" t="s">
        <v>62</v>
      </c>
      <c r="G40" s="46"/>
      <c r="H40" s="94"/>
      <c r="I40" s="89"/>
      <c r="J40" s="90" t="n">
        <v>365</v>
      </c>
      <c r="K40" s="91" t="n">
        <v>366</v>
      </c>
      <c r="L40" s="87"/>
      <c r="M40" s="92" t="n">
        <f aca="false">K40/K$9</f>
        <v>1</v>
      </c>
      <c r="N40" s="12"/>
    </row>
    <row r="41" customFormat="false" ht="12.75" hidden="false" customHeight="false" outlineLevel="0" collapsed="false">
      <c r="A41" s="65"/>
      <c r="B41" s="46"/>
      <c r="C41" s="46"/>
      <c r="D41" s="46"/>
      <c r="E41" s="46"/>
      <c r="F41" s="93" t="s">
        <v>63</v>
      </c>
      <c r="G41" s="46"/>
      <c r="H41" s="94"/>
      <c r="I41" s="89"/>
      <c r="J41" s="90"/>
      <c r="K41" s="91"/>
      <c r="L41" s="87"/>
      <c r="M41" s="92" t="n">
        <f aca="false">K41/K$9</f>
        <v>0</v>
      </c>
      <c r="N41" s="12"/>
    </row>
    <row r="42" customFormat="false" ht="12.75" hidden="false" customHeight="false" outlineLevel="0" collapsed="false">
      <c r="A42" s="65"/>
      <c r="B42" s="46"/>
      <c r="C42" s="46"/>
      <c r="D42" s="46"/>
      <c r="E42" s="46"/>
      <c r="F42" s="93" t="s">
        <v>64</v>
      </c>
      <c r="G42" s="46"/>
      <c r="H42" s="94"/>
      <c r="I42" s="89"/>
      <c r="J42" s="90"/>
      <c r="K42" s="91"/>
      <c r="L42" s="87"/>
      <c r="M42" s="92" t="n">
        <f aca="false">K42/K$9</f>
        <v>0</v>
      </c>
      <c r="N42" s="12"/>
    </row>
    <row r="43" customFormat="false" ht="12.75" hidden="false" customHeight="false" outlineLevel="0" collapsed="false">
      <c r="A43" s="65"/>
      <c r="B43" s="46"/>
      <c r="C43" s="46"/>
      <c r="D43" s="46"/>
      <c r="E43" s="46"/>
      <c r="F43" s="93" t="s">
        <v>65</v>
      </c>
      <c r="G43" s="46"/>
      <c r="H43" s="95"/>
      <c r="I43" s="89"/>
      <c r="J43" s="90"/>
      <c r="K43" s="91"/>
      <c r="L43" s="87"/>
      <c r="M43" s="92" t="n">
        <f aca="false">K43/K$9</f>
        <v>0</v>
      </c>
      <c r="N43" s="12"/>
    </row>
    <row r="44" customFormat="false" ht="13.5" hidden="false" customHeight="false" outlineLevel="0" collapsed="false">
      <c r="A44" s="65"/>
      <c r="B44" s="46"/>
      <c r="C44" s="46"/>
      <c r="D44" s="46"/>
      <c r="E44" s="46"/>
      <c r="F44" s="96" t="s">
        <v>66</v>
      </c>
      <c r="G44" s="46"/>
      <c r="H44" s="97"/>
      <c r="I44" s="98"/>
      <c r="J44" s="99"/>
      <c r="K44" s="100"/>
      <c r="L44" s="87"/>
      <c r="M44" s="92" t="n">
        <f aca="false">K44/K$9</f>
        <v>0</v>
      </c>
      <c r="N44" s="12"/>
    </row>
    <row r="45" customFormat="false" ht="12.75" hidden="false" customHeight="false" outlineLevel="0" collapsed="false">
      <c r="A45" s="101"/>
      <c r="B45" s="102"/>
      <c r="C45" s="102"/>
      <c r="D45" s="102"/>
      <c r="E45" s="102"/>
      <c r="F45" s="102"/>
      <c r="G45" s="102"/>
      <c r="H45" s="102"/>
      <c r="I45" s="103"/>
      <c r="J45" s="103"/>
      <c r="K45" s="104"/>
      <c r="L45" s="103"/>
      <c r="M45" s="102"/>
      <c r="N45" s="105"/>
    </row>
    <row r="46" customFormat="false" ht="12.75" hidden="false" customHeight="false" outlineLevel="0" collapsed="false">
      <c r="A46" s="65"/>
      <c r="B46" s="46"/>
      <c r="C46" s="48" t="s">
        <v>67</v>
      </c>
      <c r="D46" s="106"/>
      <c r="E46" s="106"/>
      <c r="F46" s="106"/>
      <c r="G46" s="106"/>
      <c r="H46" s="106"/>
      <c r="I46" s="77" t="n">
        <f aca="false">SUM(I11:I44)</f>
        <v>0</v>
      </c>
      <c r="J46" s="77" t="n">
        <f aca="false">SUM(J11:J44)</f>
        <v>7065</v>
      </c>
      <c r="K46" s="77" t="n">
        <f aca="false">SUM(K11:K44)</f>
        <v>7686</v>
      </c>
      <c r="L46" s="107" t="n">
        <f aca="false">SUM(L11:L44)</f>
        <v>0</v>
      </c>
      <c r="M46" s="108"/>
      <c r="N46" s="12"/>
    </row>
    <row r="47" customFormat="false" ht="13.5" hidden="false" customHeight="false" outlineLevel="0" collapsed="false">
      <c r="A47" s="65"/>
      <c r="B47" s="46"/>
      <c r="C47" s="109" t="s">
        <v>68</v>
      </c>
      <c r="D47" s="110"/>
      <c r="E47" s="110"/>
      <c r="F47" s="110"/>
      <c r="G47" s="110"/>
      <c r="H47" s="110"/>
      <c r="I47" s="111"/>
      <c r="J47" s="112"/>
      <c r="K47" s="113"/>
      <c r="L47" s="114"/>
      <c r="M47" s="4" t="n">
        <v>2008</v>
      </c>
      <c r="N47" s="12"/>
    </row>
    <row r="48" customFormat="false" ht="12.75" hidden="false" customHeight="false" outlineLevel="0" collapsed="false">
      <c r="A48" s="65"/>
      <c r="B48" s="46"/>
      <c r="C48" s="115" t="s">
        <v>69</v>
      </c>
      <c r="D48" s="116"/>
      <c r="E48" s="116"/>
      <c r="F48" s="116"/>
      <c r="G48" s="116"/>
      <c r="H48" s="116"/>
      <c r="I48" s="117" t="n">
        <f aca="false">I46/I9</f>
        <v>0</v>
      </c>
      <c r="J48" s="117" t="n">
        <f aca="false">J46/J9</f>
        <v>19.3561643835616</v>
      </c>
      <c r="K48" s="117" t="n">
        <f aca="false">K46/K9</f>
        <v>21</v>
      </c>
      <c r="L48" s="118" t="n">
        <f aca="false">L46/L9</f>
        <v>0</v>
      </c>
      <c r="M48" s="119" t="n">
        <f aca="false">K48</f>
        <v>21</v>
      </c>
      <c r="N48" s="12"/>
    </row>
    <row r="49" customFormat="false" ht="12.75" hidden="false" customHeight="false" outlineLevel="0" collapsed="false">
      <c r="A49" s="65"/>
      <c r="B49" s="46"/>
      <c r="C49" s="120" t="s">
        <v>70</v>
      </c>
      <c r="D49" s="121"/>
      <c r="E49" s="121"/>
      <c r="F49" s="121"/>
      <c r="G49" s="121"/>
      <c r="H49" s="122"/>
      <c r="I49" s="123" t="n">
        <f aca="false">SUM(I11:I39)/I9</f>
        <v>0</v>
      </c>
      <c r="J49" s="123" t="n">
        <f aca="false">SUM(J11:J39)/J9</f>
        <v>18.3561643835616</v>
      </c>
      <c r="K49" s="123" t="n">
        <f aca="false">SUM(K11:K39)/K9</f>
        <v>20</v>
      </c>
      <c r="L49" s="124" t="n">
        <f aca="false">SUM(L11:L39)/L9</f>
        <v>0</v>
      </c>
      <c r="M49" s="119" t="n">
        <f aca="false">K49</f>
        <v>20</v>
      </c>
      <c r="N49" s="12"/>
    </row>
    <row r="50" customFormat="false" ht="13.5" hidden="false" customHeight="false" outlineLevel="0" collapsed="false">
      <c r="A50" s="65"/>
      <c r="B50" s="46"/>
      <c r="C50" s="125" t="s">
        <v>71</v>
      </c>
      <c r="D50" s="126"/>
      <c r="E50" s="126"/>
      <c r="F50" s="126"/>
      <c r="G50" s="126"/>
      <c r="H50" s="126"/>
      <c r="I50" s="127" t="n">
        <f aca="false">SUM(I40:I44)/I9</f>
        <v>0</v>
      </c>
      <c r="J50" s="127" t="n">
        <f aca="false">SUM(J40:J44)/J9</f>
        <v>1</v>
      </c>
      <c r="K50" s="127" t="n">
        <f aca="false">SUM(K40:K44)/K9</f>
        <v>1</v>
      </c>
      <c r="L50" s="128" t="n">
        <f aca="false">SUM(L40:L44)/L9</f>
        <v>0</v>
      </c>
      <c r="M50" s="129" t="n">
        <f aca="false">K50</f>
        <v>1</v>
      </c>
      <c r="N50" s="12"/>
    </row>
    <row r="51" customFormat="false" ht="12.75" hidden="false" customHeight="false" outlineLevel="0" collapsed="false">
      <c r="A51" s="65"/>
      <c r="B51" s="46"/>
      <c r="C51" s="130" t="s">
        <v>72</v>
      </c>
      <c r="D51" s="131"/>
      <c r="E51" s="131"/>
      <c r="F51" s="131"/>
      <c r="G51" s="131"/>
      <c r="H51" s="131"/>
      <c r="I51" s="132" t="n">
        <f aca="false">IF(I10=0,0,IF(I46=0,0,I46/I10))</f>
        <v>0</v>
      </c>
      <c r="J51" s="132" t="n">
        <f aca="false">IF(J10=0,0,IF(J46=0,0,J46/J10))</f>
        <v>0.995070422535211</v>
      </c>
      <c r="K51" s="132" t="n">
        <f aca="false">IF(K10=0,0,IF(K46=0,0,K46/K10))</f>
        <v>1</v>
      </c>
      <c r="L51" s="133" t="n">
        <f aca="false">IF(L10=0,0,IF(L46=0,0,L46/L10))</f>
        <v>0</v>
      </c>
      <c r="M51" s="57"/>
      <c r="N51" s="12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</row>
  </sheetData>
  <mergeCells count="11">
    <mergeCell ref="K1:K2"/>
    <mergeCell ref="L1:L3"/>
    <mergeCell ref="M1:M3"/>
    <mergeCell ref="N1:N3"/>
    <mergeCell ref="B2:J2"/>
    <mergeCell ref="I4:I5"/>
    <mergeCell ref="J4:J5"/>
    <mergeCell ref="K4:K5"/>
    <mergeCell ref="L4:L5"/>
    <mergeCell ref="M4:M7"/>
    <mergeCell ref="L11:L4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9:44:59Z</dcterms:created>
  <dc:creator>Solvejg Aaberg Sørensen</dc:creator>
  <dc:description/>
  <dc:language>en-US</dc:language>
  <cp:lastModifiedBy>Gro Kjemtrup Melchiorsen</cp:lastModifiedBy>
  <cp:lastPrinted>2008-03-04T12:35:03Z</cp:lastPrinted>
  <dcterms:modified xsi:type="dcterms:W3CDTF">2009-04-23T13:34:05Z</dcterms:modified>
  <cp:revision>0</cp:revision>
  <dc:subject/>
  <dc:title>KoebenhavnBelagtepladser 2008 </dc:title>
</cp:coreProperties>
</file>