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93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82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81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29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66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dledning" sheetId="1" state="visible" r:id="rId2"/>
    <sheet name="§ 67 stk 2 Svanehuset" sheetId="2" state="visible" r:id="rId3"/>
    <sheet name="§ 67 stk 2 Afl Skovsnegl-tours" sheetId="3" state="visible" r:id="rId4"/>
    <sheet name="§ 67 stk 2 Afl Kvisten" sheetId="4" state="visible" r:id="rId5"/>
    <sheet name="§ 67 stk 3- sønderbro" sheetId="5" state="visible" r:id="rId6"/>
    <sheet name="§ 101 Thoravej" sheetId="6" state="visible" r:id="rId7"/>
    <sheet name="§101 Forch" sheetId="7" state="visible" r:id="rId8"/>
    <sheet name="§101 Kysten døgn" sheetId="8" state="visible" r:id="rId9"/>
    <sheet name="§101 Kysten Ambl" sheetId="9" state="visible" r:id="rId10"/>
    <sheet name="§101 Netværket døgn" sheetId="10" state="visible" r:id="rId11"/>
    <sheet name="§101 Netværket ambulant" sheetId="11" state="visible" r:id="rId12"/>
    <sheet name="§ 103 Gladsaxe møllevej" sheetId="12" state="visible" r:id="rId13"/>
    <sheet name="§ 103 Væveriet" sheetId="13" state="visible" r:id="rId14"/>
    <sheet name="§ 103 Revacenteret" sheetId="14" state="visible" r:id="rId15"/>
    <sheet name="§ 103 Hans Knudsen Institut" sheetId="15" state="visible" r:id="rId16"/>
    <sheet name="§ 104 Væveriet" sheetId="16" state="visible" r:id="rId17"/>
    <sheet name="§ 104 Persillevej" sheetId="17" state="visible" r:id="rId18"/>
    <sheet name="§ 104 Øresund" sheetId="18" state="visible" r:id="rId19"/>
    <sheet name="§ 104 Sundbyvang" sheetId="19" state="visible" r:id="rId20"/>
    <sheet name="§ 104 Hans Knudsen pl " sheetId="20" state="visible" r:id="rId21"/>
    <sheet name="§ 104 Jydeholmen" sheetId="21" state="visible" r:id="rId22"/>
    <sheet name=" § 104 Koloritten" sheetId="22" state="visible" r:id="rId23"/>
    <sheet name="§ 104 Lavuk klub" sheetId="23" state="visible" r:id="rId24"/>
    <sheet name="§ 104 Lavuk dagtilbud" sheetId="24" state="visible" r:id="rId25"/>
    <sheet name="§ 104 Musvågevej" sheetId="25" state="visible" r:id="rId26"/>
    <sheet name="§ 104 Lions" sheetId="26" state="visible" r:id="rId27"/>
    <sheet name="§ 104 Strandparkcentret" sheetId="27" state="visible" r:id="rId28"/>
    <sheet name="§ 104 Strødammen" sheetId="28" state="visible" r:id="rId29"/>
    <sheet name="§ 104 DC af 1962" sheetId="29" state="visible" r:id="rId30"/>
    <sheet name="§ 104 Blindesamfund" sheetId="30" state="visible" r:id="rId31"/>
    <sheet name="§ 104 Stefansgade " sheetId="31" state="visible" r:id="rId32"/>
    <sheet name="§ 104 Lynghuset" sheetId="32" state="visible" r:id="rId33"/>
    <sheet name="§ 104 - Væresteder" sheetId="33" state="visible" r:id="rId34"/>
    <sheet name="Tale-, høre-, syn - Blindeinsti" sheetId="34" state="visible" r:id="rId35"/>
    <sheet name="§ 107 Syd - Bofæl.sk" sheetId="35" state="visible" r:id="rId36"/>
    <sheet name="§ 107 Nord - Bofæl.sk" sheetId="36" state="visible" r:id="rId37"/>
    <sheet name="§ 107 Vest - Bofæl.sk" sheetId="37" state="visible" r:id="rId38"/>
    <sheet name="§ 107 Øst - Bofæl.sk" sheetId="38" state="visible" r:id="rId39"/>
    <sheet name="Tale-, høre-, syn - Blindei (2)" sheetId="39" state="visible" r:id="rId40"/>
    <sheet name="§ 107 Aflastning" sheetId="40" state="visible" r:id="rId41"/>
    <sheet name="§ 107 Hillerød" sheetId="41" state="visible" r:id="rId42"/>
    <sheet name="§107 Gl. Køge" sheetId="42" state="visible" r:id="rId43"/>
    <sheet name="§107 Mændenes" sheetId="43" state="visible" r:id="rId44"/>
    <sheet name="§107 Fristedet" sheetId="44" state="visible" r:id="rId45"/>
    <sheet name="§107 Bocentret" sheetId="45" state="visible" r:id="rId46"/>
    <sheet name="§ 107 - Lindegården" sheetId="46" state="visible" r:id="rId47"/>
    <sheet name="§ 107 - Thorupgården" sheetId="47" state="visible" r:id="rId48"/>
    <sheet name="§ 107 - Ringbo" sheetId="48" state="visible" r:id="rId49"/>
    <sheet name="§ 107 - Mette Marie" sheetId="49" state="visible" r:id="rId50"/>
    <sheet name="§ 107 - Skt. Annæ" sheetId="50" state="visible" r:id="rId51"/>
    <sheet name="§ 108 Albatros" sheetId="51" state="visible" r:id="rId52"/>
    <sheet name="§ 108 Havdrup" sheetId="52" state="visible" r:id="rId53"/>
    <sheet name="§ 108 Jens Warming" sheetId="53" state="visible" r:id="rId54"/>
    <sheet name="§ 108 Lindebo" sheetId="54" state="visible" r:id="rId55"/>
    <sheet name="§ 108 Radisevej 6-8" sheetId="55" state="visible" r:id="rId56"/>
    <sheet name="§ 108 Røde Mellemvej" sheetId="56" state="visible" r:id="rId57"/>
    <sheet name="§ 108 Sambo" sheetId="57" state="visible" r:id="rId58"/>
    <sheet name="§ 108 Sjælør" sheetId="58" state="visible" r:id="rId59"/>
    <sheet name="§ 108 Solstriben" sheetId="59" state="visible" r:id="rId60"/>
    <sheet name="§ 108 Stubmølle" sheetId="60" state="visible" r:id="rId61"/>
    <sheet name="§ 108 Vinklen" sheetId="61" state="visible" r:id="rId62"/>
    <sheet name="§ 108 Griffenfeld" sheetId="62" state="visible" r:id="rId63"/>
    <sheet name="§ 108 Møllehuset" sheetId="63" state="visible" r:id="rId64"/>
    <sheet name="§ 108 Parterren" sheetId="64" state="visible" r:id="rId65"/>
    <sheet name="§ 108 Amagerbrogade" sheetId="65" state="visible" r:id="rId66"/>
    <sheet name="§ 108 Tokanten" sheetId="66" state="visible" r:id="rId67"/>
    <sheet name="§ 108 Virkefeltet" sheetId="67" state="visible" r:id="rId68"/>
    <sheet name="§ 108 Kernehusene" sheetId="68" state="visible" r:id="rId69"/>
    <sheet name="§ 108  Lions" sheetId="69" state="visible" r:id="rId70"/>
    <sheet name="§ 108 E-huset" sheetId="70" state="visible" r:id="rId71"/>
    <sheet name="§ 108  Ringbo" sheetId="71" state="visible" r:id="rId72"/>
    <sheet name="§ 108 - Sundbygård" sheetId="72" state="visible" r:id="rId73"/>
    <sheet name="§ 108 - Lindegården" sheetId="73" state="visible" r:id="rId74"/>
    <sheet name="§ 108 - Thorupgården" sheetId="74" state="visible" r:id="rId75"/>
    <sheet name="§ 108 - Stubberupgård" sheetId="75" state="visible" r:id="rId76"/>
    <sheet name="§ 108 - Hedelund" sheetId="76" state="visible" r:id="rId77"/>
    <sheet name="§ 108 - Projekt" sheetId="77" state="visible" r:id="rId78"/>
    <sheet name="§ 108 - Dannebrogsgade" sheetId="78" state="visible" r:id="rId79"/>
    <sheet name="§ 109 DÅD" sheetId="79" state="visible" r:id="rId80"/>
    <sheet name="§109 Kvinde" sheetId="80" state="visible" r:id="rId81"/>
    <sheet name="§109 Garv" sheetId="81" state="visible" r:id="rId82"/>
    <sheet name="§109 Egmont" sheetId="82" state="visible" r:id="rId83"/>
    <sheet name="§109 Kloster" sheetId="83" state="visible" r:id="rId84"/>
    <sheet name="§109 Baltic" sheetId="84" state="visible" r:id="rId85"/>
    <sheet name="§ 110 KFUM" sheetId="85" state="visible" r:id="rId86"/>
    <sheet name="§110 Hillerød" sheetId="86" state="visible" r:id="rId87"/>
    <sheet name="§110 Hør" sheetId="87" state="visible" r:id="rId88"/>
    <sheet name="§110 Mændene" sheetId="88" state="visible" r:id="rId89"/>
    <sheet name="§110 Gl. Køge" sheetId="89" state="visible" r:id="rId90"/>
    <sheet name="§110 Forchh" sheetId="90" state="visible" r:id="rId91"/>
    <sheet name="§110 Aktivitet" sheetId="91" state="visible" r:id="rId92"/>
    <sheet name="§110 Herberg" sheetId="92" state="visible" r:id="rId93"/>
    <sheet name="§ 185 b alm. boliger Lynghu" sheetId="93" state="visible" r:id="rId94"/>
    <sheet name="§ 185 b almene boliger Vera" sheetId="94" state="visible" r:id="rId95"/>
    <sheet name="§ 185 b alm. boliger Vibegården" sheetId="95" state="visible" r:id="rId96"/>
    <sheet name="§ 185 b Musvågev autism" sheetId="96" state="visible" r:id="rId97"/>
    <sheet name="§ 185 b  Musvågev fysisk" sheetId="97" state="visible" r:id="rId98"/>
    <sheet name="§ 185 b alm. boliger Ringer" sheetId="98" state="visible" r:id="rId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7</xdr:rowOff>
              </xdr:from>
              <xdr:to>
                <xdr:col>19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5" uniqueCount="202">
  <si>
    <t xml:space="preserve">Skema sæt til kommunens oplysninger om belægning</t>
  </si>
  <si>
    <t xml:space="preserve">Kommune:</t>
  </si>
  <si>
    <t xml:space="preserve">Kommunen som driftsherre for det enkelte tilbud.</t>
  </si>
  <si>
    <t xml:space="preserve">København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Overskrifter på de enkelte ark.</t>
  </si>
  <si>
    <t xml:space="preserve">Opdeling i §§</t>
  </si>
  <si>
    <t xml:space="preserve">Udfyldes i 2009</t>
  </si>
  <si>
    <t xml:space="preserve">Driftsherre</t>
  </si>
  <si>
    <t xml:space="preserve">Beskrivelse af paragraffen / indhold i det pågældende ark</t>
  </si>
  <si>
    <t xml:space="preserve">↓  ↓</t>
  </si>
  <si>
    <t xml:space="preserve">Takst</t>
  </si>
  <si>
    <t xml:space="preserve">Takst dage 2006</t>
  </si>
  <si>
    <t xml:space="preserve">Takst dage 2007</t>
  </si>
  <si>
    <t xml:space="preserve">Takst dage 2008</t>
  </si>
  <si>
    <t xml:space="preserve">Takst dage 2009</t>
  </si>
  <si>
    <t xml:space="preserve">Pladsforbrug 08</t>
  </si>
  <si>
    <t xml:space="preserve">Tilbuddets navn:</t>
  </si>
  <si>
    <t xml:space="preserve">psykisk udviklingshæmning</t>
  </si>
  <si>
    <t xml:space="preserve">Døgn</t>
  </si>
  <si>
    <t xml:space="preserve">§ 67 stk 2</t>
  </si>
  <si>
    <t xml:space="preserve">Døgntilbud til børn og unge med nedsat fysisk eller psykisk funktionsevne</t>
  </si>
  <si>
    <t xml:space="preserve">Svanehuset,  Carl Nielsens Allé 39A, 2100 København Ø</t>
  </si>
  <si>
    <t xml:space="preserve">Pladstal</t>
  </si>
  <si>
    <t xml:space="preserve"> </t>
  </si>
  <si>
    <t xml:space="preserve">Takstdage i periode pr plads</t>
  </si>
  <si>
    <t xml:space="preserve">Takstdage på tilbud</t>
  </si>
  <si>
    <t xml:space="preserve">Albertslund</t>
  </si>
  <si>
    <t xml:space="preserve">Skal først udfyldes i 2010</t>
  </si>
  <si>
    <t xml:space="preserve">Allerød</t>
  </si>
  <si>
    <t xml:space="preserve">Ballerup</t>
  </si>
  <si>
    <t xml:space="preserve">Bormholm</t>
  </si>
  <si>
    <t xml:space="preserve">Brøndby</t>
  </si>
  <si>
    <t xml:space="preserve">Dragør</t>
  </si>
  <si>
    <t xml:space="preserve">Egedal</t>
  </si>
  <si>
    <t xml:space="preserve">Fredensborg</t>
  </si>
  <si>
    <t xml:space="preserve">Frederiksberg</t>
  </si>
  <si>
    <t xml:space="preserve">Frederikssund</t>
  </si>
  <si>
    <t xml:space="preserve">Furesø</t>
  </si>
  <si>
    <t xml:space="preserve">Gentofte</t>
  </si>
  <si>
    <t xml:space="preserve">Gladsaxe</t>
  </si>
  <si>
    <t xml:space="preserve">Glostrup</t>
  </si>
  <si>
    <t xml:space="preserve">Gribskov</t>
  </si>
  <si>
    <t xml:space="preserve">Halsnæs</t>
  </si>
  <si>
    <t xml:space="preserve">Helsingør</t>
  </si>
  <si>
    <t xml:space="preserve">Herlev</t>
  </si>
  <si>
    <t xml:space="preserve">Hillerød</t>
  </si>
  <si>
    <t xml:space="preserve">Hvidovre</t>
  </si>
  <si>
    <t xml:space="preserve">Høje-Taastrup</t>
  </si>
  <si>
    <t xml:space="preserve">Hørsholm</t>
  </si>
  <si>
    <t xml:space="preserve">Ishøj </t>
  </si>
  <si>
    <t xml:space="preserve">København </t>
  </si>
  <si>
    <t xml:space="preserve">Lyngby-Taarbæk</t>
  </si>
  <si>
    <t xml:space="preserve">Rudersdal</t>
  </si>
  <si>
    <t xml:space="preserve">Rødovre</t>
  </si>
  <si>
    <t xml:space="preserve">Tårnby</t>
  </si>
  <si>
    <t xml:space="preserve">Vallensbæk</t>
  </si>
  <si>
    <t xml:space="preserve">Region Sjælland</t>
  </si>
  <si>
    <t xml:space="preserve">Region Syddanmark</t>
  </si>
  <si>
    <t xml:space="preserve">Region Midt</t>
  </si>
  <si>
    <t xml:space="preserve">Region Nord</t>
  </si>
  <si>
    <t xml:space="preserve">Andet ( Færøerne, Grønland og lign.)</t>
  </si>
  <si>
    <t xml:space="preserve">Takst dage i alt</t>
  </si>
  <si>
    <t xml:space="preserve">- heraf takst dage for 15-18 årige </t>
  </si>
  <si>
    <t xml:space="preserve">Pladsforbrug samlet</t>
  </si>
  <si>
    <t xml:space="preserve">Pladsforbrug hos alle kommuner i regionen</t>
  </si>
  <si>
    <t xml:space="preserve">Pladsforbrug hos kommuner uden for regionen</t>
  </si>
  <si>
    <t xml:space="preserve">Belægningprocent for perioden</t>
  </si>
  <si>
    <t xml:space="preserve">Aflastningstilbud til børn og unge med nedsat fysisk eller psykisk funktionsevne</t>
  </si>
  <si>
    <t xml:space="preserve">Skovsneglen/ Skovtours,  Rymarksvej 7, 2900 Hellerup</t>
  </si>
  <si>
    <t xml:space="preserve">Kvisten, virkefeltet 17, 2700 Brønshøj</t>
  </si>
  <si>
    <t xml:space="preserve">§ 67 stk 3</t>
  </si>
  <si>
    <t xml:space="preserve">Sikrede døgninstitutioner</t>
  </si>
  <si>
    <t xml:space="preserve">Transformerede dage </t>
  </si>
  <si>
    <t xml:space="preserve">CCH</t>
  </si>
  <si>
    <t xml:space="preserve">Sønderbro Sikrede pladser</t>
  </si>
  <si>
    <t xml:space="preserve">Sikrede pladser</t>
  </si>
  <si>
    <t xml:space="preserve">Antal personer i alt</t>
  </si>
  <si>
    <t xml:space="preserve">§ 101</t>
  </si>
  <si>
    <t xml:space="preserve">Tilbud om behandling af stofmisbrugere</t>
  </si>
  <si>
    <t xml:space="preserve">Thoravej</t>
  </si>
  <si>
    <t xml:space="preserve">Misbrug Ambulant tilbud</t>
  </si>
  <si>
    <t xml:space="preserve">Ambulant</t>
  </si>
  <si>
    <t xml:space="preserve">Ambulatoriet Forchhammersvej</t>
  </si>
  <si>
    <t xml:space="preserve">Kysten</t>
  </si>
  <si>
    <t xml:space="preserve">Misbrug døgntilbud</t>
  </si>
  <si>
    <t xml:space="preserve">Netværket</t>
  </si>
  <si>
    <t xml:space="preserve">§ 103</t>
  </si>
  <si>
    <t xml:space="preserve">Beskyttet beskæftigelse</t>
  </si>
  <si>
    <t xml:space="preserve">Værkstedet Gladsaxe Møllevej, Gladsaxe Møllevej 21, 2860 Søborg</t>
  </si>
  <si>
    <t xml:space="preserve">Dag</t>
  </si>
  <si>
    <t xml:space="preserve">Væveriet (Dagtilbuddet Svanevej), Svanevej 24, 2400 København N</t>
  </si>
  <si>
    <t xml:space="preserve">Københavns Kommune</t>
  </si>
  <si>
    <t xml:space="preserve">Revacenteret i KBH., Værkstedsvej 5, 2500 Valby</t>
  </si>
  <si>
    <t xml:space="preserve">sindslidelse</t>
  </si>
  <si>
    <t xml:space="preserve">Hans Knudsen Instituttet, Glentevej 67-69, 2400 kbh. N</t>
  </si>
  <si>
    <t xml:space="preserve">§ 104</t>
  </si>
  <si>
    <t xml:space="preserve">Aktivitets- og samværstilbud</t>
  </si>
  <si>
    <t xml:space="preserve">Væveriet, (daghjemmet Svanevej), Svanevej 24, 2400 København N</t>
  </si>
  <si>
    <t xml:space="preserve">Daghjemmet Persillevej, Persillevej 6, 2300 København S</t>
  </si>
  <si>
    <t xml:space="preserve">Daghjemmet Øresund, Carl Nielsens Alle 17, 2100 København Ø</t>
  </si>
  <si>
    <t xml:space="preserve">Dagcentret Sundbyvang, Irlandsvej 37, 2300 København S</t>
  </si>
  <si>
    <t xml:space="preserve">Dagtilbuddet  Hans Knudsens Plads, Hans Knudsens Plads 1 A, 2100 København Ø</t>
  </si>
  <si>
    <t xml:space="preserve">Jydeholmen, Jydeholmen 15, opg 1, 3.sal, 2720 Vanløse</t>
  </si>
  <si>
    <t xml:space="preserve">Koloritten, Nyrnberggade 23, 1. sal, 2300 København S </t>
  </si>
  <si>
    <t xml:space="preserve">Lavuk Dagklub, Borgervænget 19, 2100 København Ø</t>
  </si>
  <si>
    <t xml:space="preserve">LAVUK - Dagtilbud, Lærkevej 3, 2400 København NV </t>
  </si>
  <si>
    <t xml:space="preserve">Musvågevej - internt dagtilbud, Musvågevej 24, 2400 København NV</t>
  </si>
  <si>
    <t xml:space="preserve">autisme</t>
  </si>
  <si>
    <t xml:space="preserve">Lions Kollegiet - dagtilbud, Tuborgvej 181, 2400 København </t>
  </si>
  <si>
    <t xml:space="preserve">fysisk nedsat funktionsevne</t>
  </si>
  <si>
    <t xml:space="preserve">Strandparkcentret, Amager Strandvej 122A, 2300 København S</t>
  </si>
  <si>
    <t xml:space="preserve">Dagcenter Strødammen, Strødamsvej 51 C, 2100 Kbh Ø</t>
  </si>
  <si>
    <t xml:space="preserve">Dagcenter af 1962, Søndre Fasanvej 92,2500 Valby</t>
  </si>
  <si>
    <t xml:space="preserve">Dansk Blindesamfund, Thorasvej 35, 2400 Kbh NV </t>
  </si>
  <si>
    <t xml:space="preserve">Dagcenter Stefansgade, Stefansgade 51, 2200 Kbh N</t>
  </si>
  <si>
    <t xml:space="preserve">Lynghuset</t>
  </si>
  <si>
    <t xml:space="preserve">Væresteder sindslidende</t>
  </si>
  <si>
    <t xml:space="preserve">Kommunikationscentre</t>
  </si>
  <si>
    <t xml:space="preserve">Tale-, høre-, og syn (Kommunikationscentre)</t>
  </si>
  <si>
    <t xml:space="preserve">Blindeinstituttet, Rymarksvej 1 2900 Hellerup</t>
  </si>
  <si>
    <t xml:space="preserve">Voksen: Syn</t>
  </si>
  <si>
    <t xml:space="preserve">§ 107</t>
  </si>
  <si>
    <t xml:space="preserve">Midlertidigt ophold til personer med nedsat fysisk eller psykisk funktionsevne</t>
  </si>
  <si>
    <t xml:space="preserve">Bofælleskaberne Syd, Tomatvej 11, 2300 Kbh S</t>
  </si>
  <si>
    <t xml:space="preserve">Bofælleskaberne Nord, Lærkevej 3, 2400 Kbh NV</t>
  </si>
  <si>
    <t xml:space="preserve">Bofælleskaberne Vest, Valdemarsgade 6 st., 1665 København V</t>
  </si>
  <si>
    <t xml:space="preserve">Bofællesskaberne Øst, Østerfælled Torv 13, 2100 København Ø</t>
  </si>
  <si>
    <t xml:space="preserve">Midlertidigt ophold til personer med nedsat fysisk eller psykisk funktionsevne, aflastning</t>
  </si>
  <si>
    <t xml:space="preserve">Aflastningstilbuddene, Tomatvej 7, 2300 København S. (Kjærstrupvej 24, Valby)</t>
  </si>
  <si>
    <t xml:space="preserve">Hillerødgade</t>
  </si>
  <si>
    <t xml:space="preserve">Hjemløse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Gl. Køgelandevej</t>
  </si>
  <si>
    <t xml:space="preserve">Mændenes hjem</t>
  </si>
  <si>
    <t xml:space="preserve">Fristedet</t>
  </si>
  <si>
    <t xml:space="preserve">Bocentret</t>
  </si>
  <si>
    <t xml:space="preserve">Bocentret Lindegården, Boserupvej 7, 4000 Roskilde</t>
  </si>
  <si>
    <t xml:space="preserve">Bocentret Thorupgården, Thorupsgade 8, 2200 N</t>
  </si>
  <si>
    <t xml:space="preserve">Bocentret Ringbo, Granvej 14, 2880 Bagsværd</t>
  </si>
  <si>
    <t xml:space="preserve">Pensionatet Mette Marie, Hyldebjerg alle 73-75, 2720</t>
  </si>
  <si>
    <t xml:space="preserve">Skt. Annæ, Skibber Clements Alle 13, 2300 S</t>
  </si>
  <si>
    <t xml:space="preserve">§ 108</t>
  </si>
  <si>
    <t xml:space="preserve">Længerevarende ophold til personer med nedsat fysisk eller psykisk funktionsevne</t>
  </si>
  <si>
    <t xml:space="preserve">Bostedet Albatros, Radisevej 4,2,  2300 Kbh S</t>
  </si>
  <si>
    <t xml:space="preserve">Bostedet Havdrup, Havdrupvej 92, 2700 Brønshøj</t>
  </si>
  <si>
    <t xml:space="preserve">Bostedet Jens Warmingsvej 56 , 2300 Kbh S</t>
  </si>
  <si>
    <t xml:space="preserve">Bostedet Lindebo, Radisevej 2, 2300 Kbh S</t>
  </si>
  <si>
    <t xml:space="preserve">Bostedet Radisevej 6-8, Radisevej 6, 2300 Kbh S</t>
  </si>
  <si>
    <t xml:space="preserve">Botilbuddet Nordlys, Tomatvej 5, 2300 Kbh S</t>
  </si>
  <si>
    <t xml:space="preserve">OBS: tidligere  Røde Mellemvej</t>
  </si>
  <si>
    <t xml:space="preserve">Bostedet Sambo, Persillevej 4, 2300 Kbh S</t>
  </si>
  <si>
    <t xml:space="preserve">Bostedet Sjælør, Sjælør Boulevard 155-165, 2500 Valby</t>
  </si>
  <si>
    <t xml:space="preserve">Bostedet Solstriben, Tomatvej 1/ Irlandsvej 41, 2300 København S</t>
  </si>
  <si>
    <t xml:space="preserve">Bostedet Stubmøllevej, Stubmøllevej 13, 2450 København SV</t>
  </si>
  <si>
    <t xml:space="preserve">Bostedet Vinklen, Tåsingegade 19,1 og 2 sal.,2100 København Ø</t>
  </si>
  <si>
    <t xml:space="preserve">oBS - havde forkert pladstal i 2007</t>
  </si>
  <si>
    <t xml:space="preserve">Griffenfeld, Griffenfeldsgade 44, opg. 4, 3 sal., 2200 København N</t>
  </si>
  <si>
    <t xml:space="preserve">Møllehuset / Kigkurren, Ved sporsløjfen 2, 2100 København Ø</t>
  </si>
  <si>
    <t xml:space="preserve">Parterren, Kommerhaven 31, 2730 Herlev</t>
  </si>
  <si>
    <t xml:space="preserve">Botilbuddet Ved Amager Strand, Bomiparken, 2300 København S </t>
  </si>
  <si>
    <t xml:space="preserve">Tidler Pensionatet Amagerbrogade - er flyttet</t>
  </si>
  <si>
    <t xml:space="preserve">Tokanten, Irlandsvej 27, 2300 København S</t>
  </si>
  <si>
    <t xml:space="preserve">Virkefeltet, Virkefeltet 17, 2700 Brønshøj</t>
  </si>
  <si>
    <t xml:space="preserve">Bostedet Kernehuset, Irlandsvej 29 og 39, 2300 København S</t>
  </si>
  <si>
    <t xml:space="preserve">Lions Kollegiet, Tuborgvej 181, 2400 København</t>
  </si>
  <si>
    <t xml:space="preserve">E-huset</t>
  </si>
  <si>
    <t xml:space="preserve">Bocentret Sundbygård, Røde mellemvej 52, 2300 S</t>
  </si>
  <si>
    <t xml:space="preserve">Bocentret Stubberupgård, Stubberupvej 4, 4140 Borup</t>
  </si>
  <si>
    <t xml:space="preserve">Bocentret Hedelund, Hedelunden 7, 2670 Greve</t>
  </si>
  <si>
    <t xml:space="preserve">Projekt psykiske misbrugere</t>
  </si>
  <si>
    <t xml:space="preserve">Dannebrogsgade</t>
  </si>
  <si>
    <t xml:space="preserve">§109</t>
  </si>
  <si>
    <t xml:space="preserve">Midlertidigt ophold til voldsramte kvinder</t>
  </si>
  <si>
    <t xml:space="preserve">Den Åbne Dør</t>
  </si>
  <si>
    <t xml:space="preserve">Voldsramte kvinder</t>
  </si>
  <si>
    <t xml:space="preserve">Kvindehjemmet</t>
  </si>
  <si>
    <t xml:space="preserve">Garvergården</t>
  </si>
  <si>
    <t xml:space="preserve">Egmontgården</t>
  </si>
  <si>
    <t xml:space="preserve">Klostermosegård</t>
  </si>
  <si>
    <t xml:space="preserve">Baltic</t>
  </si>
  <si>
    <t xml:space="preserve">§ 110</t>
  </si>
  <si>
    <t xml:space="preserve">Midlertidigt ophold til personer med særlige sociale problemer.</t>
  </si>
  <si>
    <t xml:space="preserve">KFUM´s kollegium</t>
  </si>
  <si>
    <t xml:space="preserve">Hillerødgade, Kirkens Korshær</t>
  </si>
  <si>
    <t xml:space="preserve">Hørhuset, Frelsens Hær</t>
  </si>
  <si>
    <t xml:space="preserve">Gl. Køge Landevej</t>
  </si>
  <si>
    <t xml:space="preserve">Pen. Forchhammersvej</t>
  </si>
  <si>
    <t xml:space="preserve">Aktivitetscentret</t>
  </si>
  <si>
    <t xml:space="preserve">Herbergscentret</t>
  </si>
  <si>
    <t xml:space="preserve">§ 185 b stk. 5 Almene boliger</t>
  </si>
  <si>
    <t xml:space="preserve">Lynghuset, Provstevej 4A-B, 2400 København NV</t>
  </si>
  <si>
    <t xml:space="preserve">Verahus, Veras Allé 28, 2720 Vanløse</t>
  </si>
  <si>
    <t xml:space="preserve">Vibegården, Vibevej 8, 2400 København NV</t>
  </si>
  <si>
    <t xml:space="preserve">Musvågevej , bo og dagtilbud,Musvågevej 24, 2400 København NV </t>
  </si>
  <si>
    <t xml:space="preserve">Bostedet Ringertoften, Ringergården 3, lejl. 115, 2400 København N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;@"/>
    <numFmt numFmtId="167" formatCode="0.0"/>
    <numFmt numFmtId="168" formatCode="#,##0.0"/>
    <numFmt numFmtId="169" formatCode="0%"/>
    <numFmt numFmtId="170" formatCode="0.0%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Arial"/>
      <family val="2"/>
    </font>
    <font>
      <sz val="8"/>
      <color rgb="FF000000"/>
      <name val="Tahoma"/>
      <family val="0"/>
    </font>
    <font>
      <sz val="9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/>
      <c r="F2" s="6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3"/>
      <c r="B3" s="3"/>
      <c r="C3" s="3"/>
      <c r="D3" s="7" t="s">
        <v>3</v>
      </c>
      <c r="E3" s="8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3"/>
      <c r="B4" s="3"/>
      <c r="C4" s="3"/>
      <c r="D4" s="9" t="s">
        <v>4</v>
      </c>
      <c r="E4" s="10"/>
      <c r="F4" s="10"/>
      <c r="G4" s="10"/>
      <c r="H4" s="10"/>
      <c r="I4" s="11"/>
      <c r="J4" s="3"/>
      <c r="K4" s="3"/>
      <c r="L4" s="3"/>
      <c r="M4" s="3"/>
      <c r="N4" s="12"/>
    </row>
    <row r="5" customFormat="false" ht="13.5" hidden="false" customHeight="false" outlineLevel="0" collapsed="false">
      <c r="A5" s="3"/>
      <c r="B5" s="3"/>
      <c r="C5" s="3"/>
      <c r="D5" s="13" t="s">
        <v>5</v>
      </c>
      <c r="E5" s="14"/>
      <c r="F5" s="15"/>
      <c r="G5" s="15" t="s">
        <v>6</v>
      </c>
      <c r="H5" s="16" t="s">
        <v>7</v>
      </c>
      <c r="I5" s="17"/>
      <c r="J5" s="3"/>
      <c r="K5" s="3"/>
      <c r="L5" s="3"/>
      <c r="M5" s="3"/>
      <c r="N5" s="12"/>
    </row>
    <row r="6" customFormat="false" ht="14.25" hidden="false" customHeight="false" outlineLevel="0" collapsed="false">
      <c r="A6" s="3"/>
      <c r="B6" s="3"/>
      <c r="C6" s="3"/>
      <c r="D6" s="18"/>
      <c r="E6" s="19"/>
      <c r="F6" s="20" t="s">
        <v>8</v>
      </c>
      <c r="G6" s="21" t="s">
        <v>9</v>
      </c>
      <c r="H6" s="21"/>
      <c r="I6" s="21"/>
      <c r="J6" s="3"/>
      <c r="K6" s="3"/>
      <c r="L6" s="3"/>
      <c r="M6" s="3"/>
      <c r="N6" s="12"/>
    </row>
    <row r="7" customFormat="false" ht="16.5" hidden="false" customHeight="false" outlineLevel="0" collapsed="false">
      <c r="A7" s="2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5" t="s">
        <v>12</v>
      </c>
      <c r="L9" s="26"/>
      <c r="M9" s="27" t="s">
        <v>13</v>
      </c>
      <c r="N9" s="28" t="s">
        <v>3</v>
      </c>
    </row>
    <row r="10" customFormat="false" ht="36.75" hidden="false" customHeight="true" outlineLevel="0" collapsed="false">
      <c r="A10" s="29"/>
      <c r="B10" s="30" t="s">
        <v>14</v>
      </c>
      <c r="C10" s="30"/>
      <c r="D10" s="30"/>
      <c r="E10" s="30"/>
      <c r="F10" s="30"/>
      <c r="G10" s="30"/>
      <c r="H10" s="30"/>
      <c r="I10" s="30"/>
      <c r="J10" s="30"/>
      <c r="K10" s="25"/>
      <c r="L10" s="26"/>
      <c r="M10" s="27"/>
      <c r="N10" s="28"/>
    </row>
    <row r="11" customFormat="false" ht="12.75" hidden="false" customHeight="true" outlineLevel="0" collapsed="false">
      <c r="A11" s="31"/>
      <c r="B11" s="32"/>
      <c r="C11" s="32"/>
      <c r="D11" s="33"/>
      <c r="E11" s="33"/>
      <c r="F11" s="33"/>
      <c r="G11" s="33"/>
      <c r="H11" s="33"/>
      <c r="I11" s="33"/>
      <c r="J11" s="33"/>
      <c r="K11" s="34" t="s">
        <v>15</v>
      </c>
      <c r="L11" s="26"/>
      <c r="M11" s="27"/>
      <c r="N11" s="28"/>
    </row>
    <row r="12" customFormat="false" ht="12.75" hidden="false" customHeight="true" outlineLevel="0" collapsed="false">
      <c r="A12" s="12"/>
      <c r="B12" s="12"/>
      <c r="C12" s="12"/>
      <c r="D12" s="12"/>
      <c r="E12" s="35"/>
      <c r="F12" s="12"/>
      <c r="G12" s="36"/>
      <c r="H12" s="37" t="s">
        <v>16</v>
      </c>
      <c r="I12" s="38" t="s">
        <v>17</v>
      </c>
      <c r="J12" s="38" t="s">
        <v>18</v>
      </c>
      <c r="K12" s="39" t="s">
        <v>19</v>
      </c>
      <c r="L12" s="40" t="s">
        <v>20</v>
      </c>
      <c r="M12" s="41" t="s">
        <v>21</v>
      </c>
      <c r="N12" s="12"/>
    </row>
    <row r="13" customFormat="false" ht="15.75" hidden="false" customHeight="false" outlineLevel="0" collapsed="false">
      <c r="A13" s="12"/>
      <c r="B13" s="12"/>
      <c r="C13" s="42" t="s">
        <v>22</v>
      </c>
      <c r="D13" s="43"/>
      <c r="E13" s="44"/>
      <c r="F13" s="45"/>
      <c r="G13" s="46"/>
      <c r="H13" s="47" t="n">
        <v>2007</v>
      </c>
      <c r="I13" s="38"/>
      <c r="J13" s="38"/>
      <c r="K13" s="39"/>
      <c r="L13" s="40"/>
      <c r="M13" s="41"/>
      <c r="N13" s="12"/>
    </row>
    <row r="14" customFormat="false" ht="26.1" hidden="false" customHeight="true" outlineLevel="0" collapsed="false">
      <c r="A14" s="12"/>
      <c r="B14" s="12"/>
      <c r="C14" s="48"/>
      <c r="D14" s="49"/>
      <c r="E14" s="50"/>
      <c r="F14" s="51"/>
      <c r="G14" s="52"/>
      <c r="H14" s="53"/>
      <c r="I14" s="54" t="n">
        <v>38718</v>
      </c>
      <c r="J14" s="54" t="n">
        <v>39083</v>
      </c>
      <c r="K14" s="55" t="n">
        <v>39448</v>
      </c>
      <c r="L14" s="56" t="n">
        <v>39814</v>
      </c>
      <c r="M14" s="41"/>
      <c r="N14" s="12"/>
    </row>
    <row r="15" customFormat="false" ht="12.75" hidden="false" customHeight="false" outlineLevel="0" collapsed="false">
      <c r="A15" s="12"/>
      <c r="B15" s="12"/>
      <c r="C15" s="12"/>
      <c r="D15" s="57" t="s">
        <v>23</v>
      </c>
      <c r="E15" s="58"/>
      <c r="F15" s="59"/>
      <c r="G15" s="60" t="s">
        <v>24</v>
      </c>
      <c r="H15" s="59"/>
      <c r="I15" s="61" t="n">
        <v>39082</v>
      </c>
      <c r="J15" s="61" t="n">
        <v>39447</v>
      </c>
      <c r="K15" s="62" t="n">
        <v>39813</v>
      </c>
      <c r="L15" s="63" t="n">
        <v>40178</v>
      </c>
      <c r="M15" s="41"/>
      <c r="N15" s="12"/>
    </row>
  </sheetData>
  <mergeCells count="12">
    <mergeCell ref="A1:K1"/>
    <mergeCell ref="G6:I6"/>
    <mergeCell ref="K9:K10"/>
    <mergeCell ref="L9:L11"/>
    <mergeCell ref="M9:M11"/>
    <mergeCell ref="N9:N11"/>
    <mergeCell ref="B10:J10"/>
    <mergeCell ref="I12:I13"/>
    <mergeCell ref="J12:J13"/>
    <mergeCell ref="K12:K13"/>
    <mergeCell ref="L12:L13"/>
    <mergeCell ref="M12:M15"/>
  </mergeCells>
  <hyperlinks>
    <hyperlink ref="G6" r:id="rId2" display="QL87@sof.kk.dk"/>
  </hyperlink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8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9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90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4</v>
      </c>
      <c r="J8" s="69" t="n">
        <v>14</v>
      </c>
      <c r="K8" s="66" t="n">
        <v>14</v>
      </c>
      <c r="L8" s="70" t="n">
        <v>14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110</v>
      </c>
      <c r="J10" s="78" t="n">
        <f aca="false">+J8*J9</f>
        <v>5110</v>
      </c>
      <c r="K10" s="79" t="n">
        <f aca="false">+K8*K9</f>
        <v>5124</v>
      </c>
      <c r="L10" s="80" t="n">
        <f aca="false">+L8*L9</f>
        <v>511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0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.780821917808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.7808219178082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41487279843444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8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9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6</v>
      </c>
      <c r="E7" s="58"/>
      <c r="F7" s="59"/>
      <c r="G7" s="60" t="s">
        <v>8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0</v>
      </c>
      <c r="J8" s="69" t="n">
        <v>40</v>
      </c>
      <c r="K8" s="66" t="n">
        <v>40</v>
      </c>
      <c r="L8" s="70" t="n">
        <v>4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0</v>
      </c>
      <c r="J10" s="78" t="n">
        <f aca="false">+J8*J9</f>
        <v>14600</v>
      </c>
      <c r="K10" s="79" t="n">
        <f aca="false">+K8*K9</f>
        <v>14640</v>
      </c>
      <c r="L10" s="80" t="n">
        <f aca="false">+L8*L9</f>
        <v>1460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30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23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3.698630136986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3.698630136986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4246575342465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29.25" hidden="false" customHeight="true" outlineLevel="0" collapsed="false">
      <c r="A2" s="29"/>
      <c r="B2" s="64" t="s">
        <v>93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9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0</v>
      </c>
      <c r="J8" s="69" t="n">
        <v>70</v>
      </c>
      <c r="K8" s="66" t="n">
        <v>70</v>
      </c>
      <c r="L8" s="70" t="n">
        <v>7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550</v>
      </c>
      <c r="J10" s="78" t="n">
        <f aca="false">+J8*J9</f>
        <v>25550</v>
      </c>
      <c r="K10" s="79" t="n">
        <f aca="false">+K8*K9</f>
        <v>25620</v>
      </c>
      <c r="L10" s="80" t="n">
        <f aca="false">+L8*L9</f>
        <v>255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365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365</v>
      </c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30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095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26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55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93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9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9</v>
      </c>
      <c r="J8" s="69" t="n">
        <v>69</v>
      </c>
      <c r="K8" s="66" t="n">
        <v>69</v>
      </c>
      <c r="L8" s="70" t="n">
        <v>6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185</v>
      </c>
      <c r="J10" s="78" t="n">
        <f aca="false">+J8*J9</f>
        <v>25185</v>
      </c>
      <c r="K10" s="79" t="n">
        <f aca="false">+K8*K9</f>
        <v>25254</v>
      </c>
      <c r="L10" s="80" t="n">
        <f aca="false">+L8*L9</f>
        <v>2518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365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913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 t="n">
        <v>365</v>
      </c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068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148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8.898630136986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8.898630136986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8530871550526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93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9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 t="n">
        <v>3650</v>
      </c>
      <c r="J34" s="90" t="n">
        <v>2756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3650</v>
      </c>
      <c r="J46" s="77" t="n">
        <f aca="false">SUM(J11:J44)</f>
        <v>2756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10</v>
      </c>
      <c r="J48" s="117" t="n">
        <f aca="false">J46/J9</f>
        <v>7.5506849315068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10</v>
      </c>
      <c r="J49" s="123" t="n">
        <f aca="false">SUM(J11:J39)/J9</f>
        <v>7.5506849315068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.333333333333333</v>
      </c>
      <c r="J51" s="132" t="n">
        <f aca="false">IF(J10=0,0,IF(J46=0,0,J46/J10))</f>
        <v>0.251689497716895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93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0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0</v>
      </c>
      <c r="J8" s="69" t="n">
        <v>70</v>
      </c>
      <c r="K8" s="66" t="n">
        <v>70</v>
      </c>
      <c r="L8" s="70" t="n">
        <v>7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550</v>
      </c>
      <c r="J10" s="78" t="n">
        <f aca="false">+J8*J9</f>
        <v>25550</v>
      </c>
      <c r="K10" s="79" t="n">
        <f aca="false">+K8*K9</f>
        <v>25620</v>
      </c>
      <c r="L10" s="80" t="n">
        <f aca="false">+L8*L9</f>
        <v>255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 t="n">
        <v>14136</v>
      </c>
      <c r="J34" s="90" t="n">
        <v>14963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14136</v>
      </c>
      <c r="J46" s="77" t="n">
        <f aca="false">SUM(J11:J44)</f>
        <v>14963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38.7287671232877</v>
      </c>
      <c r="J48" s="117" t="n">
        <f aca="false">J46/J9</f>
        <v>40.994520547945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38.7287671232877</v>
      </c>
      <c r="J49" s="123" t="n">
        <f aca="false">SUM(J11:J39)/J9</f>
        <v>40.9945205479452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.553268101761252</v>
      </c>
      <c r="J51" s="132" t="n">
        <f aca="false">IF(J10=0,0,IF(J46=0,0,J46/J10))</f>
        <v>0.585636007827789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2</v>
      </c>
      <c r="J8" s="69" t="n">
        <v>12</v>
      </c>
      <c r="K8" s="66" t="n">
        <v>12</v>
      </c>
      <c r="L8" s="70" t="n">
        <v>1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380</v>
      </c>
      <c r="J10" s="78" t="n">
        <f aca="false">+J8*J9</f>
        <v>4380</v>
      </c>
      <c r="K10" s="79" t="n">
        <f aca="false">+K8*K9</f>
        <v>4392</v>
      </c>
      <c r="L10" s="80" t="n">
        <f aca="false">+L8*L9</f>
        <v>43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8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8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2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730</v>
      </c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09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74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6</v>
      </c>
      <c r="J8" s="69" t="n">
        <v>16</v>
      </c>
      <c r="K8" s="66" t="n">
        <v>16</v>
      </c>
      <c r="L8" s="70" t="n">
        <v>1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840</v>
      </c>
      <c r="J10" s="78" t="n">
        <f aca="false">+J8*J9</f>
        <v>5840</v>
      </c>
      <c r="K10" s="79" t="n">
        <f aca="false">+K8*K9</f>
        <v>5856</v>
      </c>
      <c r="L10" s="80" t="n">
        <f aca="false">+L8*L9</f>
        <v>584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47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584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8</v>
      </c>
      <c r="J8" s="69" t="n">
        <v>48</v>
      </c>
      <c r="K8" s="66" t="n">
        <v>48</v>
      </c>
      <c r="L8" s="70" t="n">
        <v>4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7520</v>
      </c>
      <c r="J10" s="78" t="n">
        <f aca="false">+J8*J9</f>
        <v>17520</v>
      </c>
      <c r="K10" s="79" t="n">
        <f aca="false">+K8*K9</f>
        <v>17568</v>
      </c>
      <c r="L10" s="80" t="n">
        <f aca="false">+L8*L9</f>
        <v>175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752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752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6</v>
      </c>
      <c r="J8" s="69" t="n">
        <v>26</v>
      </c>
      <c r="K8" s="66" t="n">
        <v>26</v>
      </c>
      <c r="L8" s="70" t="n">
        <v>2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490</v>
      </c>
      <c r="J10" s="78" t="n">
        <f aca="false">+J8*J9</f>
        <v>9490</v>
      </c>
      <c r="K10" s="79" t="n">
        <f aca="false">+K8*K9</f>
        <v>9516</v>
      </c>
      <c r="L10" s="80" t="n">
        <f aca="false">+L8*L9</f>
        <v>949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49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49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4</v>
      </c>
      <c r="J8" s="69" t="n">
        <v>34</v>
      </c>
      <c r="K8" s="66" t="n">
        <v>34</v>
      </c>
      <c r="L8" s="70" t="n">
        <v>3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2410</v>
      </c>
      <c r="J10" s="78" t="n">
        <f aca="false">+J8*J9</f>
        <v>12410</v>
      </c>
      <c r="K10" s="79" t="n">
        <f aca="false">+K8*K9</f>
        <v>12444</v>
      </c>
      <c r="L10" s="80" t="n">
        <f aca="false">+L8*L9</f>
        <v>124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41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241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5</v>
      </c>
      <c r="J8" s="69" t="n">
        <v>65</v>
      </c>
      <c r="K8" s="66" t="n">
        <v>65</v>
      </c>
      <c r="L8" s="70" t="n">
        <v>6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3725</v>
      </c>
      <c r="J10" s="78" t="n">
        <f aca="false">+J8*J9</f>
        <v>23725</v>
      </c>
      <c r="K10" s="79" t="n">
        <f aca="false">+K8*K9</f>
        <v>23790</v>
      </c>
      <c r="L10" s="80" t="n">
        <f aca="false">+L8*L9</f>
        <v>237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730</v>
      </c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30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 t="n">
        <v>365</v>
      </c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0391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730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3676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4.865753424657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4.865753424657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7934668071654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15.75" hidden="false" customHeight="fals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0</v>
      </c>
      <c r="J8" s="69" t="n">
        <v>60</v>
      </c>
      <c r="K8" s="66" t="n">
        <v>60</v>
      </c>
      <c r="L8" s="70" t="n">
        <v>6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1900</v>
      </c>
      <c r="J10" s="78" t="n">
        <f aca="false">+J8*J9</f>
        <v>21900</v>
      </c>
      <c r="K10" s="79" t="n">
        <f aca="false">+K8*K9</f>
        <v>21960</v>
      </c>
      <c r="L10" s="80" t="n">
        <f aca="false">+L8*L9</f>
        <v>219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 t="n">
        <v>365</v>
      </c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730</v>
      </c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365</v>
      </c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684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365</v>
      </c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190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195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0.150684931506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0.150684931506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0025114155251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73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365</v>
      </c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74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.98630136986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7.98630136986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9279019466474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2</v>
      </c>
      <c r="J8" s="69" t="n">
        <v>22</v>
      </c>
      <c r="K8" s="66" t="n">
        <v>22</v>
      </c>
      <c r="L8" s="70" t="n">
        <v>2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030</v>
      </c>
      <c r="J10" s="78" t="n">
        <f aca="false">+J8*J9</f>
        <v>8030</v>
      </c>
      <c r="K10" s="79" t="n">
        <f aca="false">+K8*K9</f>
        <v>8052</v>
      </c>
      <c r="L10" s="80" t="n">
        <f aca="false">+L8*L9</f>
        <v>80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20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03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3</v>
      </c>
      <c r="J8" s="69" t="n">
        <v>23</v>
      </c>
      <c r="K8" s="66" t="n">
        <v>23</v>
      </c>
      <c r="L8" s="70" t="n">
        <v>23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395</v>
      </c>
      <c r="J10" s="78" t="n">
        <f aca="false">+J8*J9</f>
        <v>8395</v>
      </c>
      <c r="K10" s="79" t="n">
        <f aca="false">+K8*K9</f>
        <v>8418</v>
      </c>
      <c r="L10" s="80" t="n">
        <f aca="false">+L8*L9</f>
        <v>839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39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39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0</v>
      </c>
      <c r="J8" s="69" t="n">
        <v>20</v>
      </c>
      <c r="K8" s="66" t="n">
        <v>20</v>
      </c>
      <c r="L8" s="70" t="n">
        <v>2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300</v>
      </c>
      <c r="J10" s="78" t="n">
        <f aca="false">+J8*J9</f>
        <v>7300</v>
      </c>
      <c r="K10" s="79" t="n">
        <f aca="false">+K8*K9</f>
        <v>7320</v>
      </c>
      <c r="L10" s="80" t="n">
        <f aca="false">+L8*L9</f>
        <v>73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30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3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1</v>
      </c>
      <c r="J8" s="69" t="n">
        <v>71</v>
      </c>
      <c r="K8" s="66" t="n">
        <v>71</v>
      </c>
      <c r="L8" s="70" t="n">
        <v>71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915</v>
      </c>
      <c r="J10" s="78" t="n">
        <f aca="false">+J8*J9</f>
        <v>25915</v>
      </c>
      <c r="K10" s="79" t="n">
        <f aca="false">+K8*K9</f>
        <v>25986</v>
      </c>
      <c r="L10" s="80" t="n">
        <f aca="false">+L8*L9</f>
        <v>2591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299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55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5915492957747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5</v>
      </c>
      <c r="J8" s="69" t="n">
        <v>45</v>
      </c>
      <c r="K8" s="66" t="n">
        <v>45</v>
      </c>
      <c r="L8" s="70" t="n">
        <v>4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6425</v>
      </c>
      <c r="J10" s="78" t="n">
        <f aca="false">+J8*J9</f>
        <v>16425</v>
      </c>
      <c r="K10" s="79" t="n">
        <f aca="false">+K8*K9</f>
        <v>16470</v>
      </c>
      <c r="L10" s="80" t="n">
        <f aca="false">+L8*L9</f>
        <v>164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642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642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5</v>
      </c>
      <c r="J8" s="69" t="n">
        <v>45</v>
      </c>
      <c r="K8" s="66" t="n">
        <v>45</v>
      </c>
      <c r="L8" s="70" t="n">
        <v>4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6425</v>
      </c>
      <c r="J10" s="78" t="n">
        <f aca="false">+J8*J9</f>
        <v>16425</v>
      </c>
      <c r="K10" s="79" t="n">
        <f aca="false">+K8*K9</f>
        <v>16470</v>
      </c>
      <c r="L10" s="80" t="n">
        <f aca="false">+L8*L9</f>
        <v>164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642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642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3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7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4</v>
      </c>
      <c r="J8" s="69" t="n">
        <v>14</v>
      </c>
      <c r="K8" s="66" t="n">
        <v>14</v>
      </c>
      <c r="L8" s="70" t="n">
        <v>1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110</v>
      </c>
      <c r="J10" s="78" t="n">
        <f aca="false">+J8*J9</f>
        <v>5110</v>
      </c>
      <c r="K10" s="79" t="n">
        <f aca="false">+K8*K9</f>
        <v>5124</v>
      </c>
      <c r="L10" s="80" t="n">
        <f aca="false">+L8*L9</f>
        <v>51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11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511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0</v>
      </c>
      <c r="J8" s="69" t="n">
        <v>40</v>
      </c>
      <c r="K8" s="66" t="n">
        <v>40</v>
      </c>
      <c r="L8" s="70" t="n">
        <v>4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0</v>
      </c>
      <c r="J10" s="78" t="n">
        <f aca="false">+J8*J9</f>
        <v>14600</v>
      </c>
      <c r="K10" s="79" t="n">
        <f aca="false">+K8*K9</f>
        <v>14640</v>
      </c>
      <c r="L10" s="80" t="n">
        <f aca="false">+L8*L9</f>
        <v>146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460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5</v>
      </c>
      <c r="J8" s="69" t="n">
        <v>25</v>
      </c>
      <c r="K8" s="66" t="n">
        <v>25</v>
      </c>
      <c r="L8" s="70" t="n">
        <v>2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125</v>
      </c>
      <c r="J10" s="78" t="n">
        <f aca="false">+J8*J9</f>
        <v>9125</v>
      </c>
      <c r="K10" s="79" t="n">
        <f aca="false">+K8*K9</f>
        <v>9150</v>
      </c>
      <c r="L10" s="80" t="n">
        <f aca="false">+L8*L9</f>
        <v>91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12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12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85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95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02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00</v>
      </c>
      <c r="J8" s="69" t="n">
        <v>3000</v>
      </c>
      <c r="K8" s="66"/>
      <c r="L8" s="70"/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1</v>
      </c>
      <c r="J9" s="74" t="n">
        <v>1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000</v>
      </c>
      <c r="J10" s="78" t="n">
        <f aca="false">+J8*J9</f>
        <v>3000</v>
      </c>
      <c r="K10" s="79" t="n">
        <f aca="false">+K8*K9</f>
        <v>0</v>
      </c>
      <c r="L10" s="80" t="n">
        <f aca="false">+L8*L9</f>
        <v>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/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6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5</v>
      </c>
      <c r="J8" s="69" t="n">
        <v>105</v>
      </c>
      <c r="K8" s="66" t="n">
        <v>105</v>
      </c>
      <c r="L8" s="70" t="n">
        <v>10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8325</v>
      </c>
      <c r="J10" s="78" t="n">
        <f aca="false">+J8*J9</f>
        <v>38325</v>
      </c>
      <c r="K10" s="79" t="n">
        <f aca="false">+K8*K9</f>
        <v>38430</v>
      </c>
      <c r="L10" s="80" t="n">
        <f aca="false">+L8*L9</f>
        <v>3832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/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0</v>
      </c>
      <c r="J8" s="69" t="n">
        <v>60</v>
      </c>
      <c r="K8" s="66" t="n">
        <v>60</v>
      </c>
      <c r="L8" s="70" t="n">
        <v>6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1900</v>
      </c>
      <c r="J10" s="78" t="n">
        <f aca="false">+J8*J9</f>
        <v>21900</v>
      </c>
      <c r="K10" s="79" t="n">
        <f aca="false">+K8*K9</f>
        <v>21960</v>
      </c>
      <c r="L10" s="80" t="n">
        <f aca="false">+L8*L9</f>
        <v>219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161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161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9.205479452054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9.205479452054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67579908675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1</v>
      </c>
      <c r="J8" s="69" t="n">
        <v>41</v>
      </c>
      <c r="K8" s="66" t="n">
        <v>41</v>
      </c>
      <c r="L8" s="70" t="n">
        <v>41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965</v>
      </c>
      <c r="J10" s="78" t="n">
        <f aca="false">+J8*J9</f>
        <v>14965</v>
      </c>
      <c r="K10" s="79" t="n">
        <f aca="false">+K8*K9</f>
        <v>15006</v>
      </c>
      <c r="L10" s="80" t="n">
        <f aca="false">+L8*L9</f>
        <v>1496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 t="n">
        <v>365</v>
      </c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09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41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560975609756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8</v>
      </c>
      <c r="J8" s="69" t="n">
        <v>68</v>
      </c>
      <c r="K8" s="66" t="n">
        <v>68</v>
      </c>
      <c r="L8" s="70" t="n">
        <v>6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4820</v>
      </c>
      <c r="J10" s="78" t="n">
        <f aca="false">+J8*J9</f>
        <v>24820</v>
      </c>
      <c r="K10" s="79" t="n">
        <f aca="false">+K8*K9</f>
        <v>24888</v>
      </c>
      <c r="L10" s="80" t="n">
        <f aca="false">+L8*L9</f>
        <v>248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365</v>
      </c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26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730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482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5</v>
      </c>
      <c r="J8" s="69" t="n">
        <v>65</v>
      </c>
      <c r="K8" s="66" t="n">
        <v>65</v>
      </c>
      <c r="L8" s="70" t="n">
        <v>6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3725</v>
      </c>
      <c r="J10" s="78" t="n">
        <f aca="false">+J8*J9</f>
        <v>23725</v>
      </c>
      <c r="K10" s="79" t="n">
        <f aca="false">+K8*K9</f>
        <v>23790</v>
      </c>
      <c r="L10" s="80" t="n">
        <f aca="false">+L8*L9</f>
        <v>237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336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372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6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5</v>
      </c>
      <c r="J8" s="69" t="n">
        <v>105</v>
      </c>
      <c r="K8" s="66" t="n">
        <v>105</v>
      </c>
      <c r="L8" s="70" t="n">
        <v>10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8325</v>
      </c>
      <c r="J10" s="78" t="n">
        <f aca="false">+J8*J9</f>
        <v>38325</v>
      </c>
      <c r="K10" s="79" t="n">
        <f aca="false">+K8*K9</f>
        <v>38430</v>
      </c>
      <c r="L10" s="80" t="n">
        <f aca="false">+L8*L9</f>
        <v>3832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/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3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7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</v>
      </c>
      <c r="J8" s="69" t="n">
        <v>6</v>
      </c>
      <c r="K8" s="66" t="n">
        <v>6</v>
      </c>
      <c r="L8" s="70" t="n">
        <v>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190</v>
      </c>
      <c r="J10" s="78" t="n">
        <f aca="false">+J8*J9</f>
        <v>2190</v>
      </c>
      <c r="K10" s="79" t="n">
        <f aca="false">+K8*K9</f>
        <v>2196</v>
      </c>
      <c r="L10" s="80" t="n">
        <f aca="false">+L8*L9</f>
        <v>219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19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19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33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7</v>
      </c>
      <c r="J8" s="69" t="n">
        <v>17</v>
      </c>
      <c r="K8" s="66" t="n">
        <v>17</v>
      </c>
      <c r="L8" s="70" t="n">
        <v>1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205</v>
      </c>
      <c r="J10" s="78" t="n">
        <f aca="false">+J8*J9</f>
        <v>6205</v>
      </c>
      <c r="K10" s="79" t="n">
        <f aca="false">+K8*K9</f>
        <v>6222</v>
      </c>
      <c r="L10" s="80" t="n">
        <f aca="false">+L8*L9</f>
        <v>620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20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20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7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7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7</v>
      </c>
      <c r="J8" s="69" t="n">
        <v>37</v>
      </c>
      <c r="K8" s="66" t="n">
        <v>37</v>
      </c>
      <c r="L8" s="70" t="n">
        <v>3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3505</v>
      </c>
      <c r="J10" s="78" t="n">
        <f aca="false">+J8*J9</f>
        <v>13505</v>
      </c>
      <c r="K10" s="79" t="n">
        <f aca="false">+K8*K9</f>
        <v>13542</v>
      </c>
      <c r="L10" s="80" t="n">
        <f aca="false">+L8*L9</f>
        <v>1350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  <c r="P15" s="135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32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323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6.246575342465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.246575342465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9637171417993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7" customFormat="false" ht="25.5" hidden="false" customHeight="true" outlineLevel="0" collapsed="false">
      <c r="D57" s="136" t="s">
        <v>137</v>
      </c>
      <c r="E57" s="136"/>
      <c r="F57" s="136"/>
      <c r="G57" s="136"/>
      <c r="H57" s="136"/>
      <c r="I57" s="136"/>
      <c r="J57" s="136"/>
      <c r="K57" s="136"/>
      <c r="L57" s="136"/>
      <c r="M57" s="136"/>
    </row>
    <row r="58" customFormat="false" ht="25.5" hidden="false" customHeight="true" outlineLevel="0" collapsed="false">
      <c r="D58" s="136" t="s">
        <v>138</v>
      </c>
      <c r="E58" s="136"/>
      <c r="F58" s="136"/>
      <c r="G58" s="136"/>
      <c r="H58" s="136"/>
      <c r="I58" s="136"/>
      <c r="J58" s="136"/>
      <c r="K58" s="136"/>
      <c r="L58" s="136"/>
      <c r="M58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7:M57"/>
    <mergeCell ref="D58:M58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 107 Hillerød'!N1:N3</f>
        <v>Københavns Kommune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10</v>
      </c>
      <c r="J8" s="69" t="n">
        <v>110</v>
      </c>
      <c r="K8" s="66" t="n">
        <v>110</v>
      </c>
      <c r="L8" s="70" t="n">
        <v>11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0150</v>
      </c>
      <c r="J10" s="78" t="n">
        <f aca="false">+J8*J9</f>
        <v>40150</v>
      </c>
      <c r="K10" s="79" t="n">
        <f aca="false">+K8*K9</f>
        <v>40260</v>
      </c>
      <c r="L10" s="80" t="n">
        <f aca="false">+L8*L9</f>
        <v>401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9347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9347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07.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07.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12.75" hidden="false" customHeight="true" outlineLevel="0" collapsed="false">
      <c r="D53" s="136" t="s">
        <v>137</v>
      </c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2.75" hidden="false" customHeight="true" outlineLevel="0" collapsed="false">
      <c r="D54" s="136" t="s">
        <v>138</v>
      </c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107 Gl. Køge'!N1:N3</f>
        <v>Københavns Kommune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3</v>
      </c>
      <c r="J8" s="69" t="n">
        <v>23</v>
      </c>
      <c r="K8" s="66" t="n">
        <v>23</v>
      </c>
      <c r="L8" s="70" t="n">
        <v>23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395</v>
      </c>
      <c r="J10" s="78" t="n">
        <f aca="false">+J8*J9</f>
        <v>8395</v>
      </c>
      <c r="K10" s="79" t="n">
        <f aca="false">+K8*K9</f>
        <v>8418</v>
      </c>
      <c r="L10" s="80" t="n">
        <f aca="false">+L8*L9</f>
        <v>839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227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227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2.539726027397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2.539726027397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9988088147707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12.75" hidden="false" customHeight="true" outlineLevel="0" collapsed="false">
      <c r="D53" s="136" t="s">
        <v>137</v>
      </c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2.75" hidden="false" customHeight="true" outlineLevel="0" collapsed="false">
      <c r="D54" s="136" t="s">
        <v>138</v>
      </c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107 Mændenes'!N1:N3</f>
        <v>Københavns Kommune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</v>
      </c>
      <c r="J8" s="69" t="n">
        <v>7</v>
      </c>
      <c r="K8" s="66" t="n">
        <v>7</v>
      </c>
      <c r="L8" s="70" t="n">
        <v>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55</v>
      </c>
      <c r="J10" s="78" t="n">
        <f aca="false">+J8*J9</f>
        <v>2555</v>
      </c>
      <c r="K10" s="79" t="n">
        <f aca="false">+K8*K9</f>
        <v>2562</v>
      </c>
      <c r="L10" s="80" t="n">
        <f aca="false">+L8*L9</f>
        <v>255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503.9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03.9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.8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.8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tru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24.75" hidden="false" customHeight="true" outlineLevel="0" collapsed="false">
      <c r="D53" s="136" t="s">
        <v>137</v>
      </c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0" hidden="false" customHeight="true" outlineLevel="0" collapsed="false">
      <c r="D54" s="136" t="s">
        <v>138</v>
      </c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107 Fristedet'!N1:N3</f>
        <v>Københavns Kommune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92</v>
      </c>
      <c r="J8" s="69" t="n">
        <v>92</v>
      </c>
      <c r="K8" s="66" t="n">
        <v>92</v>
      </c>
      <c r="L8" s="70" t="n">
        <v>9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3580</v>
      </c>
      <c r="J10" s="78" t="n">
        <f aca="false">+J8*J9</f>
        <v>33580</v>
      </c>
      <c r="K10" s="79" t="n">
        <f aca="false">+K8*K9</f>
        <v>33672</v>
      </c>
      <c r="L10" s="80" t="n">
        <f aca="false">+L8*L9</f>
        <v>335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1625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97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95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29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291</v>
      </c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2602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89.320547945205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86.909589041095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2.75" hidden="false" customHeight="tru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.41095890410959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tru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087552114353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28.5" hidden="false" customHeight="true" outlineLevel="0" collapsed="false">
      <c r="D53" s="136" t="s">
        <v>137</v>
      </c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26.25" hidden="false" customHeight="true" outlineLevel="0" collapsed="false">
      <c r="D54" s="136" t="s">
        <v>138</v>
      </c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</v>
      </c>
      <c r="J8" s="69" t="n">
        <v>8</v>
      </c>
      <c r="K8" s="66" t="n">
        <v>8</v>
      </c>
      <c r="L8" s="70" t="n">
        <v>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20</v>
      </c>
      <c r="J10" s="78" t="n">
        <f aca="false">+J8*J9</f>
        <v>2920</v>
      </c>
      <c r="K10" s="79" t="n">
        <f aca="false">+K8*K9</f>
        <v>2928</v>
      </c>
      <c r="L10" s="80" t="n">
        <f aca="false">+L8*L9</f>
        <v>29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769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769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.58630136986301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7.5863013698630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48287671232877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4</v>
      </c>
      <c r="J8" s="69" t="n">
        <v>34</v>
      </c>
      <c r="K8" s="66" t="n">
        <v>34</v>
      </c>
      <c r="L8" s="70" t="n">
        <v>3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2410</v>
      </c>
      <c r="J10" s="78" t="n">
        <f aca="false">+J8*J9</f>
        <v>12410</v>
      </c>
      <c r="K10" s="79" t="n">
        <f aca="false">+K8*K9</f>
        <v>12444</v>
      </c>
      <c r="L10" s="80" t="n">
        <f aca="false">+L8*L9</f>
        <v>124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0551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551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8.906849315068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8.906849315068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5020145044319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2</v>
      </c>
      <c r="J8" s="69" t="n">
        <v>12</v>
      </c>
      <c r="K8" s="66" t="n">
        <v>12</v>
      </c>
      <c r="L8" s="70" t="n">
        <v>1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380</v>
      </c>
      <c r="J10" s="78" t="n">
        <f aca="false">+J8*J9</f>
        <v>4380</v>
      </c>
      <c r="K10" s="79" t="n">
        <f aca="false">+K8*K9</f>
        <v>4392</v>
      </c>
      <c r="L10" s="80" t="n">
        <f aca="false">+L8*L9</f>
        <v>43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932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297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.77260273972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.77260273972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1050228310502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6</v>
      </c>
      <c r="J8" s="69" t="n">
        <v>16</v>
      </c>
      <c r="K8" s="66" t="n">
        <v>16</v>
      </c>
      <c r="L8" s="70" t="n">
        <v>1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840</v>
      </c>
      <c r="J10" s="78" t="n">
        <f aca="false">+J8*J9</f>
        <v>5840</v>
      </c>
      <c r="K10" s="79" t="n">
        <f aca="false">+K8*K9</f>
        <v>5856</v>
      </c>
      <c r="L10" s="80" t="n">
        <f aca="false">+L8*L9</f>
        <v>584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383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65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5748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5.747945205479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4.747945205479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4246575342466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3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7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  <c r="O4" s="1" t="s">
        <v>78</v>
      </c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  <c r="O5" s="1" t="s">
        <v>79</v>
      </c>
    </row>
    <row r="6" customFormat="false" ht="12.75" hidden="false" customHeight="true" outlineLevel="0" collapsed="false">
      <c r="A6" s="65"/>
      <c r="B6" s="12"/>
      <c r="C6" s="48" t="s">
        <v>8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6</v>
      </c>
      <c r="J8" s="69" t="n">
        <v>16</v>
      </c>
      <c r="K8" s="66" t="n">
        <v>16</v>
      </c>
      <c r="L8" s="70" t="n">
        <v>1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4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8" t="n">
        <f aca="false">+I9*I8</f>
        <v>5840</v>
      </c>
      <c r="J10" s="78" t="n">
        <f aca="false">+J9*J8</f>
        <v>5840</v>
      </c>
      <c r="K10" s="79" t="n">
        <f aca="false">+K8*K9</f>
        <v>5856</v>
      </c>
      <c r="L10" s="80" t="n">
        <f aca="false">+L8*L9</f>
        <v>584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 t="n">
        <v>1</v>
      </c>
      <c r="J11" s="85" t="n">
        <v>0</v>
      </c>
      <c r="K11" s="86"/>
      <c r="L11" s="87" t="s">
        <v>33</v>
      </c>
      <c r="M11" s="88" t="n">
        <f aca="false">K11/K$9</f>
        <v>0</v>
      </c>
      <c r="N11" s="12"/>
      <c r="O11" s="1" t="n">
        <f aca="false">+J11*$K$52</f>
        <v>0</v>
      </c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 t="n">
        <v>1</v>
      </c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 t="n">
        <v>1</v>
      </c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 t="n">
        <v>3</v>
      </c>
      <c r="J15" s="90" t="n">
        <v>3</v>
      </c>
      <c r="K15" s="91"/>
      <c r="L15" s="87"/>
      <c r="M15" s="92" t="n">
        <f aca="false">K15/K$9</f>
        <v>0</v>
      </c>
      <c r="N15" s="12"/>
      <c r="O15" s="1" t="n">
        <f aca="false">+J15*$K$52</f>
        <v>0</v>
      </c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 t="n">
        <v>5</v>
      </c>
      <c r="J19" s="90" t="n">
        <v>1</v>
      </c>
      <c r="K19" s="91"/>
      <c r="L19" s="87"/>
      <c r="M19" s="92" t="n">
        <f aca="false">K19/K$9</f>
        <v>0</v>
      </c>
      <c r="N19" s="12"/>
      <c r="O19" s="1" t="n">
        <f aca="false">+J19*$K$52</f>
        <v>0</v>
      </c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 t="n">
        <v>1</v>
      </c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 t="n">
        <v>3</v>
      </c>
      <c r="J23" s="90" t="n">
        <v>1</v>
      </c>
      <c r="K23" s="91"/>
      <c r="L23" s="87"/>
      <c r="M23" s="92" t="n">
        <f aca="false">K23/K$9</f>
        <v>0</v>
      </c>
      <c r="N23" s="12"/>
      <c r="O23" s="1" t="n">
        <f aca="false">+J23*$K$52</f>
        <v>0</v>
      </c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2</v>
      </c>
      <c r="K27" s="91"/>
      <c r="L27" s="87"/>
      <c r="M27" s="92" t="n">
        <f aca="false">K27/K$9</f>
        <v>0</v>
      </c>
      <c r="N27" s="12"/>
      <c r="O27" s="1" t="n">
        <f aca="false">+J27*$K$52</f>
        <v>0</v>
      </c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 t="n">
        <v>3</v>
      </c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 t="n">
        <v>2</v>
      </c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 t="n">
        <v>3</v>
      </c>
      <c r="J31" s="90" t="n">
        <v>3</v>
      </c>
      <c r="K31" s="91"/>
      <c r="L31" s="87"/>
      <c r="M31" s="92" t="n">
        <f aca="false">K31/K$9</f>
        <v>0</v>
      </c>
      <c r="N31" s="12"/>
      <c r="O31" s="1" t="n">
        <f aca="false">+J31*$K$52</f>
        <v>0</v>
      </c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 t="n">
        <v>4</v>
      </c>
      <c r="J33" s="90" t="n">
        <v>5</v>
      </c>
      <c r="K33" s="91"/>
      <c r="L33" s="87"/>
      <c r="M33" s="92" t="n">
        <f aca="false">K33/K$9</f>
        <v>0</v>
      </c>
      <c r="N33" s="12"/>
      <c r="O33" s="1" t="n">
        <f aca="false">+J33*$K$52</f>
        <v>0</v>
      </c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 t="n">
        <v>51</v>
      </c>
      <c r="J34" s="90" t="n">
        <v>55</v>
      </c>
      <c r="K34" s="91"/>
      <c r="L34" s="87"/>
      <c r="M34" s="92" t="n">
        <f aca="false">K34/K$9</f>
        <v>0</v>
      </c>
      <c r="N34" s="12"/>
      <c r="O34" s="1" t="n">
        <f aca="false">+J34*$K$52</f>
        <v>0</v>
      </c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 t="n">
        <v>6</v>
      </c>
      <c r="J36" s="90" t="n">
        <v>1</v>
      </c>
      <c r="K36" s="91"/>
      <c r="L36" s="87"/>
      <c r="M36" s="92" t="n">
        <f aca="false">K36/K$9</f>
        <v>0</v>
      </c>
      <c r="N36" s="12"/>
      <c r="O36" s="1" t="n">
        <f aca="false">+J36*$K$52</f>
        <v>0</v>
      </c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5</v>
      </c>
      <c r="K37" s="91"/>
      <c r="L37" s="87"/>
      <c r="M37" s="92" t="n">
        <f aca="false">K37/K$9</f>
        <v>0</v>
      </c>
      <c r="N37" s="12"/>
      <c r="O37" s="1" t="n">
        <f aca="false">+J37*$K$52</f>
        <v>0</v>
      </c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 t="n">
        <v>1</v>
      </c>
      <c r="J38" s="90" t="n">
        <v>2</v>
      </c>
      <c r="K38" s="91"/>
      <c r="L38" s="87"/>
      <c r="M38" s="92" t="n">
        <f aca="false">K38/K$9</f>
        <v>0</v>
      </c>
      <c r="N38" s="12"/>
      <c r="O38" s="1" t="n">
        <f aca="false">+J38*$K$52</f>
        <v>0</v>
      </c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 t="n">
        <v>15</v>
      </c>
      <c r="J40" s="90" t="n">
        <v>11</v>
      </c>
      <c r="K40" s="91"/>
      <c r="L40" s="87"/>
      <c r="M40" s="92" t="n">
        <f aca="false">K40/K$9</f>
        <v>0</v>
      </c>
      <c r="N40" s="12"/>
      <c r="O40" s="1" t="n">
        <f aca="false">+J40*$K$52</f>
        <v>0</v>
      </c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 t="n">
        <v>5</v>
      </c>
      <c r="J41" s="90" t="n">
        <v>14</v>
      </c>
      <c r="K41" s="91"/>
      <c r="L41" s="87"/>
      <c r="M41" s="92" t="n">
        <f aca="false">K41/K$9</f>
        <v>0</v>
      </c>
      <c r="N41" s="12"/>
      <c r="O41" s="1" t="n">
        <f aca="false">+J41*$K$52</f>
        <v>0</v>
      </c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 t="n">
        <v>6</v>
      </c>
      <c r="J42" s="90" t="n">
        <v>9</v>
      </c>
      <c r="K42" s="91"/>
      <c r="L42" s="87"/>
      <c r="M42" s="92" t="n">
        <f aca="false">K42/K$9</f>
        <v>0</v>
      </c>
      <c r="N42" s="12"/>
      <c r="O42" s="1" t="n">
        <f aca="false">+J42*$K$52</f>
        <v>0</v>
      </c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82</v>
      </c>
      <c r="D46" s="106"/>
      <c r="E46" s="106"/>
      <c r="F46" s="106"/>
      <c r="G46" s="106"/>
      <c r="H46" s="106"/>
      <c r="I46" s="77" t="n">
        <f aca="false">SUM(I11:I44)</f>
        <v>111</v>
      </c>
      <c r="J46" s="77" t="n">
        <f aca="false">SUM(J11:J44)</f>
        <v>112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/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.304109589041096</v>
      </c>
      <c r="J48" s="117" t="n">
        <f aca="false">J46/J9</f>
        <v>0.30684931506849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  <c r="O48" s="1" t="n">
        <v>1.05</v>
      </c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.232876712328767</v>
      </c>
      <c r="J49" s="123" t="n">
        <f aca="false">SUM(J11:J39)/J9</f>
        <v>0.21369863013698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.0712328767123288</v>
      </c>
      <c r="J50" s="127" t="n">
        <f aca="false">SUM(J40:J44)/J9</f>
        <v>0.0931506849315069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.0190068493150685</v>
      </c>
      <c r="J51" s="132" t="n">
        <f aca="false">IF(J10=0,0,IF(J46=0,0,J46/J10))</f>
        <v>0.019178082191780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1</v>
      </c>
      <c r="J8" s="69" t="n">
        <v>21</v>
      </c>
      <c r="K8" s="66" t="n">
        <v>21</v>
      </c>
      <c r="L8" s="70" t="n">
        <v>21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665</v>
      </c>
      <c r="J10" s="78" t="n">
        <f aca="false">+J8*J9</f>
        <v>7665</v>
      </c>
      <c r="K10" s="79" t="n">
        <f aca="false">+K8*K9</f>
        <v>7686</v>
      </c>
      <c r="L10" s="80" t="n">
        <f aca="false">+L8*L9</f>
        <v>766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227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92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477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65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161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.619178082191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.619178082191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34246575342466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2.75" hidden="false" customHeight="tru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</v>
      </c>
      <c r="J8" s="69" t="n">
        <v>4</v>
      </c>
      <c r="K8" s="66" t="n">
        <v>4</v>
      </c>
      <c r="L8" s="70" t="n">
        <v>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</v>
      </c>
      <c r="J10" s="78" t="n">
        <f aca="false">+J8*J9</f>
        <v>1460</v>
      </c>
      <c r="K10" s="79" t="n">
        <f aca="false">+K8*K9</f>
        <v>1464</v>
      </c>
      <c r="L10" s="80" t="n">
        <f aca="false">+L8*L9</f>
        <v>14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46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66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730</v>
      </c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  <c r="O6" s="138" t="s">
        <v>156</v>
      </c>
      <c r="P6" s="139"/>
      <c r="Q6" s="139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12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93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6</v>
      </c>
      <c r="J8" s="69" t="n">
        <v>26</v>
      </c>
      <c r="K8" s="66" t="n">
        <v>26</v>
      </c>
      <c r="L8" s="70" t="n">
        <v>2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490</v>
      </c>
      <c r="J10" s="78" t="n">
        <f aca="false">+J8*J9</f>
        <v>9490</v>
      </c>
      <c r="K10" s="79" t="n">
        <f aca="false">+K8*K9</f>
        <v>9516</v>
      </c>
      <c r="L10" s="80" t="n">
        <f aca="false">+L8*L9</f>
        <v>949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49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8</v>
      </c>
      <c r="J8" s="69" t="n">
        <v>18</v>
      </c>
      <c r="K8" s="66" t="n">
        <v>18</v>
      </c>
      <c r="L8" s="70" t="n">
        <v>1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570</v>
      </c>
      <c r="J10" s="78" t="n">
        <f aca="false">+J8*J9</f>
        <v>6570</v>
      </c>
      <c r="K10" s="79" t="n">
        <f aca="false">+K8*K9</f>
        <v>6588</v>
      </c>
      <c r="L10" s="80" t="n">
        <f aca="false">+L8*L9</f>
        <v>657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7</v>
      </c>
      <c r="J8" s="69" t="n">
        <v>27</v>
      </c>
      <c r="K8" s="66" t="n">
        <v>27</v>
      </c>
      <c r="L8" s="70" t="n">
        <v>2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855</v>
      </c>
      <c r="J10" s="78" t="n">
        <f aca="false">+J8*J9</f>
        <v>9855</v>
      </c>
      <c r="K10" s="79" t="n">
        <f aca="false">+K8*K9</f>
        <v>9882</v>
      </c>
      <c r="L10" s="80" t="n">
        <f aca="false">+L8*L9</f>
        <v>985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85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7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8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6</v>
      </c>
      <c r="E7" s="58"/>
      <c r="F7" s="59"/>
      <c r="G7" s="60" t="s">
        <v>8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5</v>
      </c>
      <c r="J8" s="69" t="n">
        <v>75</v>
      </c>
      <c r="K8" s="66" t="n">
        <v>75</v>
      </c>
      <c r="L8" s="70" t="n">
        <v>7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7375</v>
      </c>
      <c r="J10" s="78" t="n">
        <f aca="false">+J8*J9</f>
        <v>27375</v>
      </c>
      <c r="K10" s="79" t="n">
        <f aca="false">+K8*K9</f>
        <v>27450</v>
      </c>
      <c r="L10" s="80" t="n">
        <f aca="false">+L8*L9</f>
        <v>2737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700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70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01.36986301369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01.36986301369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3515981735159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93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0</v>
      </c>
      <c r="J8" s="69" t="n">
        <v>40</v>
      </c>
      <c r="K8" s="66" t="n">
        <v>40</v>
      </c>
      <c r="L8" s="70" t="n">
        <v>40</v>
      </c>
      <c r="M8" s="71" t="s">
        <v>29</v>
      </c>
      <c r="N8" s="12"/>
      <c r="O8" s="1" t="s">
        <v>162</v>
      </c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0</v>
      </c>
      <c r="J10" s="78" t="n">
        <f aca="false">+J8*J9</f>
        <v>14600</v>
      </c>
      <c r="K10" s="79" t="n">
        <f aca="false">+K8*K9</f>
        <v>14640</v>
      </c>
      <c r="L10" s="80" t="n">
        <f aca="false">+L8*L9</f>
        <v>146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423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</v>
      </c>
      <c r="J8" s="69" t="n">
        <v>10</v>
      </c>
      <c r="K8" s="66" t="n">
        <v>10</v>
      </c>
      <c r="L8" s="70" t="n">
        <v>1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</v>
      </c>
      <c r="J10" s="78" t="n">
        <f aca="false">+J8*J9</f>
        <v>3650</v>
      </c>
      <c r="K10" s="79" t="n">
        <f aca="false">+K8*K9</f>
        <v>3660</v>
      </c>
      <c r="L10" s="80" t="n">
        <f aca="false">+L8*L9</f>
        <v>36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65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65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 t="n">
        <v>365</v>
      </c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47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</v>
      </c>
      <c r="J8" s="69" t="n">
        <v>8</v>
      </c>
      <c r="K8" s="66" t="n">
        <v>8</v>
      </c>
      <c r="L8" s="70" t="n">
        <v>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20</v>
      </c>
      <c r="J10" s="78" t="n">
        <f aca="false">+J8*J9</f>
        <v>2920</v>
      </c>
      <c r="K10" s="79" t="n">
        <f aca="false">+K8*K9</f>
        <v>2928</v>
      </c>
      <c r="L10" s="80" t="n">
        <f aca="false">+L8*L9</f>
        <v>29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92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92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  <c r="O6" s="1" t="s">
        <v>167</v>
      </c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8</v>
      </c>
      <c r="J8" s="69" t="n">
        <v>18</v>
      </c>
      <c r="K8" s="66" t="n">
        <v>18</v>
      </c>
      <c r="L8" s="70" t="n">
        <v>1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570</v>
      </c>
      <c r="J10" s="78" t="n">
        <f aca="false">+J8*J9</f>
        <v>6570</v>
      </c>
      <c r="K10" s="79" t="n">
        <f aca="false">+K8*K9</f>
        <v>6588</v>
      </c>
      <c r="L10" s="80" t="n">
        <f aca="false">+L8*L9</f>
        <v>657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85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95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5</v>
      </c>
      <c r="J8" s="69" t="n">
        <v>5</v>
      </c>
      <c r="K8" s="66" t="n">
        <v>5</v>
      </c>
      <c r="L8" s="70" t="n">
        <v>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825</v>
      </c>
      <c r="J10" s="78" t="n">
        <f aca="false">+J8*J9</f>
        <v>1825</v>
      </c>
      <c r="K10" s="79" t="n">
        <f aca="false">+K8*K9</f>
        <v>1830</v>
      </c>
      <c r="L10" s="80" t="n">
        <f aca="false">+L8*L9</f>
        <v>18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82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82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7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22</v>
      </c>
      <c r="J8" s="69" t="n">
        <v>22</v>
      </c>
      <c r="K8" s="66" t="n">
        <v>22</v>
      </c>
      <c r="L8" s="70" t="n">
        <v>2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1030</v>
      </c>
      <c r="J10" s="78" t="n">
        <f aca="false">+J8*J9</f>
        <v>8030</v>
      </c>
      <c r="K10" s="79" t="n">
        <f aca="false">+K8*K9</f>
        <v>8052</v>
      </c>
      <c r="L10" s="80" t="n">
        <f aca="false">+L8*L9</f>
        <v>80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365</v>
      </c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30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03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2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7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1</v>
      </c>
      <c r="J8" s="69" t="n">
        <v>71</v>
      </c>
      <c r="K8" s="66" t="n">
        <v>71</v>
      </c>
      <c r="L8" s="70" t="n">
        <v>71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915</v>
      </c>
      <c r="J10" s="78" t="n">
        <f aca="false">+J8*J9</f>
        <v>25915</v>
      </c>
      <c r="K10" s="79" t="n">
        <f aca="false">+K8*K9</f>
        <v>25986</v>
      </c>
      <c r="L10" s="80" t="n">
        <f aca="false">+L8*L9</f>
        <v>2591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366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365</v>
      </c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365</v>
      </c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520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 t="n">
        <v>365</v>
      </c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730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 t="n">
        <v>375</v>
      </c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793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435</v>
      </c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5789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365</v>
      </c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831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854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0.832876712328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3.816438356164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7.01643835616438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764615087787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8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6</v>
      </c>
      <c r="E7" s="58"/>
      <c r="F7" s="59"/>
      <c r="G7" s="60" t="s">
        <v>8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0</v>
      </c>
      <c r="J8" s="69" t="n">
        <v>80</v>
      </c>
      <c r="K8" s="66" t="n">
        <v>80</v>
      </c>
      <c r="L8" s="70" t="n">
        <v>8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200</v>
      </c>
      <c r="J10" s="78" t="n">
        <f aca="false">+J8*J9</f>
        <v>29200</v>
      </c>
      <c r="K10" s="79" t="n">
        <f aca="false">+K8*K9</f>
        <v>29280</v>
      </c>
      <c r="L10" s="80" t="n">
        <f aca="false">+L8*L9</f>
        <v>2920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70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70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9.7260273972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9.7260273972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49657534246575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7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9</v>
      </c>
      <c r="J8" s="69" t="n">
        <v>39</v>
      </c>
      <c r="K8" s="66" t="n">
        <v>39</v>
      </c>
      <c r="L8" s="70" t="n">
        <v>3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235</v>
      </c>
      <c r="J10" s="78" t="n">
        <f aca="false">+J8*J9</f>
        <v>14235</v>
      </c>
      <c r="K10" s="79" t="n">
        <f aca="false">+K8*K9</f>
        <v>14274</v>
      </c>
      <c r="L10" s="80" t="n">
        <f aca="false">+L8*L9</f>
        <v>142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365</v>
      </c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045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365+365+365</f>
        <v>109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23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47</v>
      </c>
      <c r="J8" s="69" t="n">
        <v>147</v>
      </c>
      <c r="K8" s="66" t="n">
        <v>147</v>
      </c>
      <c r="L8" s="70" t="n">
        <v>14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3655</v>
      </c>
      <c r="J10" s="78" t="n">
        <f aca="false">+J8*J9</f>
        <v>53655</v>
      </c>
      <c r="K10" s="79" t="n">
        <f aca="false">+K8*K9</f>
        <v>53802</v>
      </c>
      <c r="L10" s="80" t="n">
        <f aca="false">+L8*L9</f>
        <v>5365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 t="n">
        <v>365</v>
      </c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2525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519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65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7504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30.14794520547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28.14794520547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85360171465847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2</v>
      </c>
      <c r="J8" s="69" t="n">
        <v>192</v>
      </c>
      <c r="K8" s="66" t="n">
        <v>172</v>
      </c>
      <c r="L8" s="70" t="n">
        <v>17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0080</v>
      </c>
      <c r="J10" s="78" t="n">
        <f aca="false">+J8*J9</f>
        <v>70080</v>
      </c>
      <c r="K10" s="79" t="n">
        <f aca="false">+K8*K9</f>
        <v>62952</v>
      </c>
      <c r="L10" s="80" t="n">
        <f aca="false">+L8*L9</f>
        <v>627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870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0901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486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92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47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52761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44.550684931507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43.16986301369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.38082191780822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752868150684932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74</v>
      </c>
      <c r="J8" s="69" t="n">
        <v>174</v>
      </c>
      <c r="K8" s="66" t="n">
        <v>174</v>
      </c>
      <c r="L8" s="70" t="n">
        <v>17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3510</v>
      </c>
      <c r="J10" s="78" t="n">
        <f aca="false">+J8*J9</f>
        <v>63510</v>
      </c>
      <c r="K10" s="79" t="n">
        <f aca="false">+K8*K9</f>
        <v>63684</v>
      </c>
      <c r="L10" s="80" t="n">
        <f aca="false">+L8*L9</f>
        <v>635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126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06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f aca="false">365+57675</f>
        <v>5804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763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123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67.767123287671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62.93698630137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4.83013698630137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64178869469375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0</v>
      </c>
      <c r="J8" s="69" t="n">
        <v>100</v>
      </c>
      <c r="K8" s="66" t="n">
        <v>100</v>
      </c>
      <c r="L8" s="70" t="n">
        <v>10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0</v>
      </c>
      <c r="J10" s="78" t="n">
        <f aca="false">+J8*J9</f>
        <v>36500</v>
      </c>
      <c r="K10" s="79" t="n">
        <f aca="false">+K8*K9</f>
        <v>36600</v>
      </c>
      <c r="L10" s="80" t="n">
        <f aca="false">+L8*L9</f>
        <v>365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82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5308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1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643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99.821917808219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98.8219178082192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8219178082192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2</v>
      </c>
      <c r="J8" s="69" t="n">
        <v>42</v>
      </c>
      <c r="K8" s="66" t="n">
        <v>42</v>
      </c>
      <c r="L8" s="70" t="n">
        <v>4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5330</v>
      </c>
      <c r="J10" s="78" t="n">
        <f aca="false">+J8*J9</f>
        <v>15330</v>
      </c>
      <c r="K10" s="79" t="n">
        <f aca="false">+K8*K9</f>
        <v>15372</v>
      </c>
      <c r="L10" s="80" t="n">
        <f aca="false">+L8*L9</f>
        <v>153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3383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934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5317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1.964383561643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.665753424657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5.2986301369863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9151989562949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62</v>
      </c>
      <c r="J8" s="69" t="n">
        <v>162</v>
      </c>
      <c r="K8" s="66" t="n">
        <v>162</v>
      </c>
      <c r="L8" s="70" t="n">
        <v>16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9130</v>
      </c>
      <c r="J10" s="78" t="n">
        <f aca="false">+J8*J9</f>
        <v>59130</v>
      </c>
      <c r="K10" s="79" t="n">
        <f aca="false">+K8*K9</f>
        <v>59292</v>
      </c>
      <c r="L10" s="80" t="n">
        <f aca="false">+L8*L9</f>
        <v>591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840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5950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43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2456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0854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66.72328767123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59.994520547945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6.72876712328767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0291560967360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/>
      <c r="J8" s="69" t="n">
        <v>4</v>
      </c>
      <c r="K8" s="66" t="n">
        <v>4</v>
      </c>
      <c r="L8" s="70" t="n">
        <v>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0</v>
      </c>
      <c r="J10" s="78" t="n">
        <f aca="false">+J8*J9</f>
        <v>1460</v>
      </c>
      <c r="K10" s="79" t="n">
        <f aca="false">+K8*K9</f>
        <v>1464</v>
      </c>
      <c r="L10" s="80" t="n">
        <f aca="false">+L8*L9</f>
        <v>14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09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9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0</v>
      </c>
      <c r="J8" s="69" t="n">
        <v>20</v>
      </c>
      <c r="K8" s="66" t="n">
        <v>20</v>
      </c>
      <c r="L8" s="70" t="n">
        <v>2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140" t="n">
        <f aca="false">365/12*8</f>
        <v>243.333333333333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300</v>
      </c>
      <c r="J10" s="78" t="n">
        <f aca="false">+J8*J9</f>
        <v>4866.66666666667</v>
      </c>
      <c r="K10" s="79" t="n">
        <f aca="false">+K8*K9</f>
        <v>7320</v>
      </c>
      <c r="L10" s="80" t="n">
        <f aca="false">+L8*L9</f>
        <v>73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545</v>
      </c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45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79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5.575342465753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5.575342465753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77876712328767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8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2</v>
      </c>
      <c r="J8" s="69" t="n">
        <v>12</v>
      </c>
      <c r="K8" s="66" t="n">
        <v>12</v>
      </c>
      <c r="L8" s="70" t="n">
        <v>1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380</v>
      </c>
      <c r="J10" s="78" t="n">
        <f aca="false">+J8*J9</f>
        <v>4380</v>
      </c>
      <c r="K10" s="79" t="n">
        <f aca="false">+K8*K9</f>
        <v>4392</v>
      </c>
      <c r="L10" s="80" t="n">
        <f aca="false">+L8*L9</f>
        <v>43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702.4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177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60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04.4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.792876712328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.6284931506849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164383561643836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739726027397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8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90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5</v>
      </c>
      <c r="J8" s="69" t="n">
        <v>15</v>
      </c>
      <c r="K8" s="66" t="n">
        <v>15</v>
      </c>
      <c r="L8" s="70" t="n">
        <v>1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475</v>
      </c>
      <c r="J10" s="78" t="n">
        <f aca="false">+J8*J9</f>
        <v>5475</v>
      </c>
      <c r="K10" s="79" t="n">
        <f aca="false">+K8*K9</f>
        <v>5490</v>
      </c>
      <c r="L10" s="80" t="n">
        <f aca="false">+L8*L9</f>
        <v>547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2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1</v>
      </c>
      <c r="J8" s="69" t="n">
        <v>21</v>
      </c>
      <c r="K8" s="66" t="n">
        <v>42</v>
      </c>
      <c r="L8" s="70" t="n">
        <v>42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665</v>
      </c>
      <c r="J10" s="78" t="n">
        <f aca="false">+J8*J9</f>
        <v>7665</v>
      </c>
      <c r="K10" s="79" t="n">
        <f aca="false">+K8*K9</f>
        <v>15372</v>
      </c>
      <c r="L10" s="80" t="n">
        <f aca="false">+L8*L9</f>
        <v>1533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6</v>
      </c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30</v>
      </c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4</v>
      </c>
      <c r="K19" s="91"/>
      <c r="L19" s="87"/>
      <c r="M19" s="92" t="n">
        <f aca="false">K19/K$9</f>
        <v>0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76</v>
      </c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690.5</v>
      </c>
      <c r="K34" s="91"/>
      <c r="L34" s="87"/>
      <c r="M34" s="92" t="n">
        <f aca="false">K34/K$9</f>
        <v>0</v>
      </c>
      <c r="N34" s="12"/>
      <c r="P34" s="141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4</v>
      </c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4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698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14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2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528.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0.626027397260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.669863013698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.95616438356164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191780821918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3.5" hidden="false" customHeight="true" outlineLevel="0" collapsed="false">
      <c r="K1" s="25" t="s">
        <v>12</v>
      </c>
      <c r="L1" s="26"/>
      <c r="M1" s="27" t="s">
        <v>13</v>
      </c>
    </row>
    <row r="2" s="1" customFormat="true" ht="18.75" hidden="false" customHeight="true" outlineLevel="0" collapsed="false">
      <c r="A2" s="23" t="s">
        <v>178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6"/>
      <c r="M2" s="27"/>
      <c r="N2" s="28" t="s">
        <v>97</v>
      </c>
    </row>
    <row r="3" s="1" customFormat="true" ht="34.5" hidden="false" customHeight="true" outlineLevel="0" collapsed="false">
      <c r="A3" s="29"/>
      <c r="B3" s="64" t="s">
        <v>179</v>
      </c>
      <c r="C3" s="64"/>
      <c r="D3" s="64"/>
      <c r="E3" s="64"/>
      <c r="F3" s="64"/>
      <c r="G3" s="64"/>
      <c r="H3" s="64"/>
      <c r="I3" s="64"/>
      <c r="J3" s="64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142"/>
      <c r="B4" s="32"/>
      <c r="C4" s="32"/>
      <c r="D4" s="33"/>
      <c r="E4" s="33"/>
      <c r="F4" s="33"/>
      <c r="G4" s="33"/>
      <c r="H4" s="33"/>
      <c r="I4" s="33"/>
      <c r="J4" s="33"/>
      <c r="K4" s="39" t="s">
        <v>19</v>
      </c>
      <c r="L4" s="40" t="s">
        <v>20</v>
      </c>
      <c r="M4" s="41" t="s">
        <v>21</v>
      </c>
      <c r="N4" s="28"/>
    </row>
    <row r="5" s="1" customFormat="true" ht="12.75" hidden="false" customHeight="true" outlineLevel="0" collapsed="false">
      <c r="A5" s="65"/>
      <c r="B5" s="12"/>
      <c r="C5" s="12"/>
      <c r="D5" s="12"/>
      <c r="E5" s="35"/>
      <c r="F5" s="12"/>
      <c r="G5" s="36"/>
      <c r="H5" s="37" t="s">
        <v>16</v>
      </c>
      <c r="I5" s="38" t="s">
        <v>17</v>
      </c>
      <c r="J5" s="38" t="s">
        <v>18</v>
      </c>
      <c r="K5" s="39"/>
      <c r="L5" s="40"/>
      <c r="M5" s="41"/>
      <c r="N5" s="12"/>
    </row>
    <row r="6" s="1" customFormat="true" ht="27" hidden="false" customHeight="true" outlineLevel="0" collapsed="false">
      <c r="A6" s="65"/>
      <c r="B6" s="12"/>
      <c r="C6" s="42" t="s">
        <v>22</v>
      </c>
      <c r="D6" s="43"/>
      <c r="E6" s="44"/>
      <c r="F6" s="45"/>
      <c r="G6" s="46"/>
      <c r="H6" s="47" t="n">
        <v>2007</v>
      </c>
      <c r="I6" s="38"/>
      <c r="J6" s="38"/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48" t="s">
        <v>183</v>
      </c>
      <c r="D7" s="49"/>
      <c r="E7" s="50"/>
      <c r="F7" s="51"/>
      <c r="G7" s="52"/>
      <c r="H7" s="53"/>
      <c r="I7" s="54" t="n">
        <v>38718</v>
      </c>
      <c r="J7" s="54" t="n">
        <v>39083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0</v>
      </c>
      <c r="J8" s="69" t="n">
        <v>20</v>
      </c>
      <c r="K8" s="66" t="n">
        <v>20</v>
      </c>
      <c r="L8" s="70" t="n">
        <v>20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300</v>
      </c>
      <c r="J10" s="78" t="n">
        <f aca="false">+J8*J9</f>
        <v>7300</v>
      </c>
      <c r="K10" s="79" t="n">
        <f aca="false">+K8*K9</f>
        <v>7320</v>
      </c>
      <c r="L10" s="80" t="n">
        <f aca="false">+L8*L9</f>
        <v>730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s="1" customFormat="tru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768.1</v>
      </c>
      <c r="K34" s="91"/>
      <c r="L34" s="87"/>
      <c r="M34" s="92" t="n">
        <f aca="false">K34/K$9</f>
        <v>0</v>
      </c>
      <c r="N34" s="12"/>
      <c r="P34" s="141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324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90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182.1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.676986301369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5.803013698630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87397260273973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3849315068493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2:N4"/>
    <mergeCell ref="B3:J3"/>
    <mergeCell ref="K4:K5"/>
    <mergeCell ref="L4:L5"/>
    <mergeCell ref="M4:M7"/>
    <mergeCell ref="I5:I6"/>
    <mergeCell ref="J5:J6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2</v>
      </c>
      <c r="J8" s="69" t="n">
        <v>82</v>
      </c>
      <c r="K8" s="66" t="n">
        <v>82</v>
      </c>
      <c r="L8" s="70" t="n">
        <v>82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930</v>
      </c>
      <c r="J10" s="78" t="n">
        <f aca="false">+J8*J9</f>
        <v>29930</v>
      </c>
      <c r="K10" s="79" t="n">
        <f aca="false">+K8*K9</f>
        <v>30012</v>
      </c>
      <c r="L10" s="80" t="n">
        <f aca="false">+L8*L9</f>
        <v>2993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 t="n">
        <v>1</v>
      </c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9154.02</v>
      </c>
      <c r="K34" s="91"/>
      <c r="L34" s="87"/>
      <c r="M34" s="92" t="n">
        <f aca="false">K34/K$9</f>
        <v>0</v>
      </c>
      <c r="N34" s="12"/>
      <c r="P34" s="141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9+171</f>
        <v>180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9335.02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80.369917808219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79.8767671232877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493150684931507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120948880722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7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</v>
      </c>
      <c r="J8" s="69" t="n">
        <v>10</v>
      </c>
      <c r="K8" s="66" t="n">
        <v>10</v>
      </c>
      <c r="L8" s="70" t="n">
        <v>10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</v>
      </c>
      <c r="J10" s="78" t="n">
        <f aca="false">+J8*J9</f>
        <v>3650</v>
      </c>
      <c r="K10" s="79" t="n">
        <f aca="false">+K8*K9</f>
        <v>3660</v>
      </c>
      <c r="L10" s="80" t="n">
        <f aca="false">+L8*L9</f>
        <v>365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 t="n">
        <v>335</v>
      </c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244</v>
      </c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009.6</v>
      </c>
      <c r="K34" s="91"/>
      <c r="L34" s="87"/>
      <c r="M34" s="92" t="n">
        <f aca="false">K34/K$9</f>
        <v>0</v>
      </c>
      <c r="N34" s="12"/>
      <c r="P34" s="141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588.6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9.83178082191781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9.8317808219178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317808219178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8</v>
      </c>
      <c r="J8" s="69" t="n">
        <v>38</v>
      </c>
      <c r="K8" s="66" t="n">
        <v>38</v>
      </c>
      <c r="L8" s="70" t="n">
        <v>38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3870</v>
      </c>
      <c r="J10" s="78" t="n">
        <f aca="false">+J8*J9</f>
        <v>13870</v>
      </c>
      <c r="K10" s="79" t="n">
        <f aca="false">+K8*K9</f>
        <v>13908</v>
      </c>
      <c r="L10" s="80" t="n">
        <f aca="false">+L8*L9</f>
        <v>1387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f aca="false">24+138</f>
        <v>162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3256.5</v>
      </c>
      <c r="K34" s="91"/>
      <c r="L34" s="87"/>
      <c r="M34" s="92" t="n">
        <f aca="false">K34/K$9</f>
        <v>0</v>
      </c>
      <c r="N34" s="12"/>
      <c r="P34" s="141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81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3599.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7.25890410958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.763013698630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495890410958904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497476568133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8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54</v>
      </c>
      <c r="J8" s="69" t="n">
        <v>54</v>
      </c>
      <c r="K8" s="66" t="n">
        <v>54</v>
      </c>
      <c r="L8" s="70" t="n">
        <v>5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9710</v>
      </c>
      <c r="J10" s="78" t="n">
        <f aca="false">+J8*J9</f>
        <v>19710</v>
      </c>
      <c r="K10" s="79" t="n">
        <f aca="false">+K8*K9</f>
        <v>19764</v>
      </c>
      <c r="L10" s="80" t="n">
        <f aca="false">+L8*L9</f>
        <v>197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48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8783.6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26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62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9326.6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2.949589041095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2.4345205479452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2.75" hidden="false" customHeight="tru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515068493150685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547945205479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5</v>
      </c>
      <c r="J8" s="69" t="n">
        <v>45</v>
      </c>
      <c r="K8" s="66" t="n">
        <v>45</v>
      </c>
      <c r="L8" s="70" t="n">
        <v>4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6425</v>
      </c>
      <c r="J10" s="78" t="n">
        <f aca="false">+J8*J9</f>
        <v>16425</v>
      </c>
      <c r="K10" s="79" t="n">
        <f aca="false">+K8*K9</f>
        <v>16470</v>
      </c>
      <c r="L10" s="80" t="n">
        <f aca="false">+L8*L9</f>
        <v>1642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81</v>
      </c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144</v>
      </c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95</v>
      </c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16</v>
      </c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477</v>
      </c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57</v>
      </c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442.08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580+8+45+305+181+365+48</f>
        <v>1532</v>
      </c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f aca="false">17+58+365+52+30</f>
        <v>522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f aca="false">100</f>
        <v>100</v>
      </c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05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6171.08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4.3043287671233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7.567342465753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6.73698630136986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4540639269406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8</v>
      </c>
      <c r="J8" s="69" t="n">
        <v>78</v>
      </c>
      <c r="K8" s="66" t="n">
        <v>78</v>
      </c>
      <c r="L8" s="70" t="n">
        <v>7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8470</v>
      </c>
      <c r="J10" s="78" t="n">
        <f aca="false">+J8*J9</f>
        <v>28470</v>
      </c>
      <c r="K10" s="79" t="n">
        <f aca="false">+K8*K9</f>
        <v>28548</v>
      </c>
      <c r="L10" s="80" t="n">
        <f aca="false">+L8*L9</f>
        <v>2847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28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84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9</v>
      </c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9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7175.4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40</v>
      </c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81</v>
      </c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92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81</v>
      </c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7915.4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6.480547945205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75.236712328767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.24383561643836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519845451352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3</v>
      </c>
      <c r="J8" s="69" t="n">
        <v>43</v>
      </c>
      <c r="K8" s="66" t="n">
        <v>43</v>
      </c>
      <c r="L8" s="70" t="n">
        <v>43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5695</v>
      </c>
      <c r="J10" s="78" t="n">
        <f aca="false">+J8*J9</f>
        <v>15695</v>
      </c>
      <c r="K10" s="79" t="n">
        <f aca="false">+K8*K9</f>
        <v>15738</v>
      </c>
      <c r="L10" s="80" t="n">
        <f aca="false">+L8*L9</f>
        <v>1569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454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214</v>
      </c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83</v>
      </c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4</v>
      </c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24</v>
      </c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54</v>
      </c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90</v>
      </c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 t="n">
        <v>69</v>
      </c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134.4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5</v>
      </c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89</v>
      </c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16+113+113+152</f>
        <v>394</v>
      </c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f aca="false">92+125+108+181</f>
        <v>506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f aca="false">75+549+64</f>
        <v>688</v>
      </c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f aca="false">9+102+198</f>
        <v>309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5447.4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2.3216438356164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7.124383561643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5.1972602739726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4224275246894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8</v>
      </c>
      <c r="J8" s="69" t="n">
        <v>38</v>
      </c>
      <c r="K8" s="66" t="n">
        <v>38</v>
      </c>
      <c r="L8" s="70" t="n">
        <v>38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3870</v>
      </c>
      <c r="J10" s="78" t="n">
        <f aca="false">+J8*J9</f>
        <v>13870</v>
      </c>
      <c r="K10" s="79" t="n">
        <f aca="false">+K8*K9</f>
        <v>13908</v>
      </c>
      <c r="L10" s="80" t="n">
        <f aca="false">+L8*L9</f>
        <v>1387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127</v>
      </c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181</v>
      </c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135</v>
      </c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 t="n">
        <v>160</v>
      </c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1090.7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485</v>
      </c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3</v>
      </c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705</v>
      </c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60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576</v>
      </c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91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3643.7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7.3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3.456712328767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92328767123288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3684210526316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8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3.5" hidden="false" customHeight="true" outlineLevel="0" collapsed="false">
      <c r="A6" s="65"/>
      <c r="B6" s="12"/>
      <c r="C6" s="48" t="s">
        <v>8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6</v>
      </c>
      <c r="E7" s="58"/>
      <c r="F7" s="59"/>
      <c r="G7" s="60" t="s">
        <v>8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</v>
      </c>
      <c r="J8" s="69" t="n">
        <v>10</v>
      </c>
      <c r="K8" s="66" t="n">
        <v>10</v>
      </c>
      <c r="L8" s="70" t="n">
        <v>1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</v>
      </c>
      <c r="J10" s="78" t="n">
        <f aca="false">+J8*J9</f>
        <v>3650</v>
      </c>
      <c r="K10" s="79" t="n">
        <f aca="false">+K8*K9</f>
        <v>3660</v>
      </c>
      <c r="L10" s="80" t="n">
        <f aca="false">+L8*L9</f>
        <v>365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8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8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2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2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3.5" hidden="false" customHeight="true" outlineLevel="0" collapsed="false">
      <c r="A6" s="65"/>
      <c r="B6" s="12"/>
      <c r="C6" s="48" t="s">
        <v>19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2</v>
      </c>
      <c r="J8" s="69" t="n">
        <v>22</v>
      </c>
      <c r="K8" s="66" t="n">
        <v>22</v>
      </c>
      <c r="L8" s="70" t="n">
        <v>22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030</v>
      </c>
      <c r="J10" s="78" t="n">
        <f aca="false">+J8*J9</f>
        <v>8030</v>
      </c>
      <c r="K10" s="79" t="n">
        <f aca="false">+K8*K9</f>
        <v>8052</v>
      </c>
      <c r="L10" s="80" t="n">
        <f aca="false">+L8*L9</f>
        <v>803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5</v>
      </c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852.7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2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869.7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1.560821917808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1.555342465753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00547945205479452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037359900374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36</v>
      </c>
      <c r="E7" s="58"/>
      <c r="F7" s="59"/>
      <c r="G7" s="60" t="s">
        <v>95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69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276.7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185</v>
      </c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564</v>
      </c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04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81</v>
      </c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181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760.7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9.4813698630137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.111506849315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36986301369863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712328767123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7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36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56</v>
      </c>
      <c r="J8" s="69" t="n">
        <v>56</v>
      </c>
      <c r="K8" s="66" t="n">
        <v>56</v>
      </c>
      <c r="L8" s="70" t="n">
        <v>56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0440</v>
      </c>
      <c r="J10" s="78" t="n">
        <f aca="false">+J8*J9</f>
        <v>20440</v>
      </c>
      <c r="K10" s="79" t="n">
        <f aca="false">+K8*K9</f>
        <v>20496</v>
      </c>
      <c r="L10" s="80" t="n">
        <f aca="false">+L8*L9</f>
        <v>2044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181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81</v>
      </c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298</v>
      </c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 t="n">
        <v>220</v>
      </c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7630.2</v>
      </c>
      <c r="K34" s="91"/>
      <c r="L34" s="87"/>
      <c r="M34" s="92" t="n">
        <f aca="false">K34/K$9</f>
        <v>0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11</v>
      </c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28</v>
      </c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550</v>
      </c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273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508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0080.2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5.014246575342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1.3676712328767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64657534246575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397260273973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855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95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9</v>
      </c>
      <c r="J8" s="69" t="n">
        <v>39</v>
      </c>
      <c r="K8" s="66" t="n">
        <v>39</v>
      </c>
      <c r="L8" s="70" t="n">
        <v>39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235</v>
      </c>
      <c r="J10" s="78" t="n">
        <f aca="false">+J8*J9</f>
        <v>14235</v>
      </c>
      <c r="K10" s="79" t="n">
        <f aca="false">+K8*K9</f>
        <v>14274</v>
      </c>
      <c r="L10" s="80" t="n">
        <f aca="false">+L8*L9</f>
        <v>1423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168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095</v>
      </c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730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23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9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4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5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5</v>
      </c>
      <c r="J8" s="69" t="n">
        <v>35</v>
      </c>
      <c r="K8" s="66" t="n">
        <v>35</v>
      </c>
      <c r="L8" s="70" t="n">
        <v>3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2775</v>
      </c>
      <c r="J10" s="78" t="n">
        <f aca="false">+J8*J9</f>
        <v>12775</v>
      </c>
      <c r="K10" s="79" t="n">
        <f aca="false">+K8*K9</f>
        <v>12810</v>
      </c>
      <c r="L10" s="80" t="n">
        <f aca="false">+L8*L9</f>
        <v>1277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30</v>
      </c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49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1095</v>
      </c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730</v>
      </c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65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277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5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3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0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8</v>
      </c>
      <c r="J8" s="69" t="n">
        <v>18</v>
      </c>
      <c r="K8" s="66" t="n">
        <v>18</v>
      </c>
      <c r="L8" s="70" t="n">
        <v>18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570</v>
      </c>
      <c r="J10" s="78" t="n">
        <f aca="false">+J8*J9</f>
        <v>6570</v>
      </c>
      <c r="K10" s="79" t="n">
        <f aca="false">+K8*K9</f>
        <v>6588</v>
      </c>
      <c r="L10" s="80" t="n">
        <f aca="false">+L8*L9</f>
        <v>657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0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2</v>
      </c>
      <c r="J8" s="69" t="n">
        <v>32</v>
      </c>
      <c r="K8" s="66" t="n">
        <v>32</v>
      </c>
      <c r="L8" s="70" t="n">
        <v>32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1680</v>
      </c>
      <c r="J10" s="78" t="n">
        <f aca="false">+J8*J9</f>
        <v>11680</v>
      </c>
      <c r="K10" s="79" t="n">
        <f aca="false">+K8*K9</f>
        <v>11712</v>
      </c>
      <c r="L10" s="80" t="n">
        <f aca="false">+L8*L9</f>
        <v>1168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0950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168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2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1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0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5</v>
      </c>
      <c r="J8" s="69" t="n">
        <v>21</v>
      </c>
      <c r="K8" s="66" t="n">
        <v>21</v>
      </c>
      <c r="L8" s="70" t="n">
        <v>21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475</v>
      </c>
      <c r="J10" s="77" t="n">
        <v>7100</v>
      </c>
      <c r="K10" s="79" t="n">
        <f aca="false">+K8*K9</f>
        <v>7686</v>
      </c>
      <c r="L10" s="80" t="n">
        <f aca="false">+L8*L9</f>
        <v>766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335</v>
      </c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065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.3561643835616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.3561643835616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5070422535211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4:59Z</dcterms:created>
  <dc:creator>Solvejg Aaberg Sørensen</dc:creator>
  <dc:description/>
  <dc:language>en-US</dc:language>
  <cp:lastModifiedBy>Gro Kjemtrup Melchiorsen</cp:lastModifiedBy>
  <cp:lastPrinted>2008-03-04T12:35:03Z</cp:lastPrinted>
  <dcterms:modified xsi:type="dcterms:W3CDTF">2009-04-23T16:25:52Z</dcterms:modified>
  <cp:revision>0</cp:revision>
  <dc:subject/>
  <dc:title>Udfyldt Koebenhavnbelagtepladser2007 </dc:title>
</cp:coreProperties>
</file>